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7" activeTab="7"/>
  </bookViews>
  <sheets>
    <sheet name="XXXXXXXXX" sheetId="1" state="hidden" r:id="rId2"/>
    <sheet name="THCS" sheetId="2" state="hidden" r:id="rId3"/>
    <sheet name="TH" sheetId="3" state="hidden" r:id="rId4"/>
    <sheet name="MN" sheetId="4" state="hidden" r:id="rId5"/>
    <sheet name="Học sinh" sheetId="5" state="hidden" r:id="rId6"/>
    <sheet name="Dự kiến" sheetId="6" state="hidden" r:id="rId7"/>
    <sheet name="chuyển đổi" sheetId="7" state="hidden" r:id="rId8"/>
    <sheet name="Thực trạng đội ngũ và nhu cầuHĐ" sheetId="8" state="visible" r:id="rId9"/>
  </sheets>
  <definedNames>
    <definedName function="false" hidden="false" localSheetId="3" name="_xlnm.Print_Area" vbProcedure="false">MN!$A$1:$AD$1020</definedName>
    <definedName function="false" hidden="false" localSheetId="2" name="_xlnm.Print_Area" vbProcedure="false">TH!$A$1:$AH$29</definedName>
    <definedName function="false" hidden="false" localSheetId="1" name="_xlnm.Print_Area" vbProcedure="false">THCS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8">
  <si>
    <t xml:space="preserve">                              CÂN ĐỐI ĐỘI NGŨ THCS CHO NĂM HỌC 2024-2025                            Phụ lục 3</t>
  </si>
  <si>
    <t xml:space="preserve">TT</t>
  </si>
  <si>
    <t xml:space="preserve">Đơn vị</t>
  </si>
  <si>
    <t xml:space="preserve">Số lớp</t>
  </si>
  <si>
    <t xml:space="preserve">Giao thêm</t>
  </si>
  <si>
    <t xml:space="preserve">TS viên chức hiện có mặt (-68)</t>
  </si>
  <si>
    <t xml:space="preserve">Tổng số biên chế hiện có</t>
  </si>
  <si>
    <t xml:space="preserve">Trong đó</t>
  </si>
  <si>
    <t xml:space="preserve">Nghiệp vụ chuyên ngành (giáo viên)</t>
  </si>
  <si>
    <t xml:space="preserve">Ghi chú</t>
  </si>
  <si>
    <t xml:space="preserve">Hợp đồng trong định biên</t>
  </si>
  <si>
    <t xml:space="preserve">TS Giao 6.2024</t>
  </si>
  <si>
    <t xml:space="preserve">NVCN</t>
  </si>
  <si>
    <t xml:space="preserve">NV dùng chung</t>
  </si>
  <si>
    <t xml:space="preserve">KHTN</t>
  </si>
  <si>
    <t xml:space="preserve">LS&amp;ĐL</t>
  </si>
  <si>
    <t xml:space="preserve">Tổng cộng</t>
  </si>
  <si>
    <t xml:space="preserve">CBQL</t>
  </si>
  <si>
    <t xml:space="preserve">TPT</t>
  </si>
  <si>
    <t xml:space="preserve">GV</t>
  </si>
  <si>
    <t xml:space="preserve">T. bị. T. nghiệm</t>
  </si>
  <si>
    <t xml:space="preserve">Giáo vụ</t>
  </si>
  <si>
    <t xml:space="preserve">Tư vấn HS</t>
  </si>
  <si>
    <t xml:space="preserve">Hỗ trợ k/ tật</t>
  </si>
  <si>
    <t xml:space="preserve">TC</t>
  </si>
  <si>
    <t xml:space="preserve">Thư viện</t>
  </si>
  <si>
    <t xml:space="preserve">Văn thư</t>
  </si>
  <si>
    <t xml:space="preserve">Kết toán</t>
  </si>
  <si>
    <t xml:space="preserve">Y tế</t>
  </si>
  <si>
    <t xml:space="preserve">BV68</t>
  </si>
  <si>
    <t xml:space="preserve">Nữ</t>
  </si>
  <si>
    <t xml:space="preserve">Đảng viên</t>
  </si>
  <si>
    <t xml:space="preserve">DTTS</t>
  </si>
  <si>
    <t xml:space="preserve">Toán</t>
  </si>
  <si>
    <t xml:space="preserve">Văn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DCD</t>
  </si>
  <si>
    <t xml:space="preserve">C. nghệ</t>
  </si>
  <si>
    <t xml:space="preserve">Nhạc</t>
  </si>
  <si>
    <t xml:space="preserve">Tin</t>
  </si>
  <si>
    <t xml:space="preserve">Tiếng Anh</t>
  </si>
  <si>
    <t xml:space="preserve">Tiếng Pháp</t>
  </si>
  <si>
    <t xml:space="preserve">GDTC</t>
  </si>
  <si>
    <t xml:space="preserve">Mĩ thuật</t>
  </si>
  <si>
    <t xml:space="preserve">TỔNG CỘNG</t>
  </si>
  <si>
    <t xml:space="preserve">THCS Phong Mỹ</t>
  </si>
  <si>
    <t xml:space="preserve">02 GV</t>
  </si>
  <si>
    <t xml:space="preserve">THCS Phong Xuân</t>
  </si>
  <si>
    <t xml:space="preserve">THCS Phong Sơn</t>
  </si>
  <si>
    <t xml:space="preserve">THCS Phong An</t>
  </si>
  <si>
    <t xml:space="preserve">01 GV Văn nghỉ hưu 10/2024</t>
  </si>
  <si>
    <t xml:space="preserve">THCS Phong Hiền</t>
  </si>
  <si>
    <t xml:space="preserve">THCS Nguyễn Duy</t>
  </si>
  <si>
    <t xml:space="preserve">02GV, 1VT PGD</t>
  </si>
  <si>
    <t xml:space="preserve">THCS Phong Hoà</t>
  </si>
  <si>
    <t xml:space="preserve">01 PGD, 01 Toán BHXH</t>
  </si>
  <si>
    <t xml:space="preserve">THCS Phong Bình</t>
  </si>
  <si>
    <t xml:space="preserve">01GV</t>
  </si>
  <si>
    <t xml:space="preserve">THCS N Tri Phương</t>
  </si>
  <si>
    <t xml:space="preserve">THCS Điền Lộc</t>
  </si>
  <si>
    <t xml:space="preserve">THCS Điền Hải</t>
  </si>
  <si>
    <t xml:space="preserve">THCS Phong Hải</t>
  </si>
  <si>
    <t xml:space="preserve">TH&amp;THCS LV Miến</t>
  </si>
  <si>
    <t xml:space="preserve">02 PGD</t>
  </si>
  <si>
    <t xml:space="preserve">TH&amp;THCS NL Trạch</t>
  </si>
  <si>
    <t xml:space="preserve">01KT</t>
  </si>
  <si>
    <t xml:space="preserve">TH&amp;THCS Điền Hòa</t>
  </si>
  <si>
    <t xml:space="preserve">Tổng số </t>
  </si>
  <si>
    <t xml:space="preserve">04GV.01KT</t>
  </si>
  <si>
    <t xml:space="preserve">2. Tình hình đội ngũ đến 15/3/2023 (không tính hợp đồng)</t>
  </si>
  <si>
    <t xml:space="preserve">Dân tộc thiểu số</t>
  </si>
  <si>
    <t xml:space="preserve">GV-TPT</t>
  </si>
  <si>
    <t xml:space="preserve">GV bộ môn</t>
  </si>
  <si>
    <t xml:space="preserve">Nhân viên</t>
  </si>
  <si>
    <t xml:space="preserve">Bảo vệ NĐ68</t>
  </si>
  <si>
    <t xml:space="preserve">Kế toán</t>
  </si>
  <si>
    <t xml:space="preserve">Thiết bị</t>
  </si>
  <si>
    <t xml:space="preserve">Hiện có</t>
  </si>
  <si>
    <t xml:space="preserve">Thừa </t>
  </si>
  <si>
    <t xml:space="preserve">Thiếu</t>
  </si>
  <si>
    <t xml:space="preserve">*Phân tích theo môn học:</t>
  </si>
  <si>
    <t xml:space="preserve">Toán học</t>
  </si>
  <si>
    <t xml:space="preserve">Văn học</t>
  </si>
  <si>
    <t xml:space="preserve">Công nghệ</t>
  </si>
  <si>
    <t xml:space="preserve">Âm nhạc</t>
  </si>
  <si>
    <t xml:space="preserve">Tin học</t>
  </si>
  <si>
    <t xml:space="preserve">Ngoại ngữ</t>
  </si>
  <si>
    <t xml:space="preserve">Vật lý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Nghỉ hưu đến 31/5/2024</t>
  </si>
  <si>
    <t xml:space="preserve">                                    CÂN ĐỐI ĐỘI NGŨ TIỂU HỌC CHO NĂM HỌC 2024-2025                             Phụ lục 2</t>
  </si>
  <si>
    <t xml:space="preserve">Tổng số Lớp</t>
  </si>
  <si>
    <t xml:space="preserve">Thiếu theo TT 20</t>
  </si>
  <si>
    <t xml:space="preserve">GV1-1</t>
  </si>
  <si>
    <t xml:space="preserve">GV BM</t>
  </si>
  <si>
    <t xml:space="preserve">Nhân viên dùng chung</t>
  </si>
  <si>
    <t xml:space="preserve">BV</t>
  </si>
  <si>
    <t xml:space="preserve">Chuyên ngành</t>
  </si>
  <si>
    <t xml:space="preserve">Cộng</t>
  </si>
  <si>
    <t xml:space="preserve">Anh</t>
  </si>
  <si>
    <t xml:space="preserve">Họa</t>
  </si>
  <si>
    <t xml:space="preserve">Thể dục</t>
  </si>
  <si>
    <t xml:space="preserve">Thư viện, TB</t>
  </si>
  <si>
    <t xml:space="preserve">Hỗ trợ KT</t>
  </si>
  <si>
    <t xml:space="preserve">QL</t>
  </si>
  <si>
    <t xml:space="preserve">GV + TPT</t>
  </si>
  <si>
    <t xml:space="preserve">NV</t>
  </si>
  <si>
    <t xml:space="preserve">TH Tân  Mỹ</t>
  </si>
  <si>
    <t xml:space="preserve">1 dạy thay</t>
  </si>
  <si>
    <t xml:space="preserve">01 GV</t>
  </si>
  <si>
    <t xml:space="preserve">TH Hòa Mỹ</t>
  </si>
  <si>
    <t xml:space="preserve">TH Phong Xuân</t>
  </si>
  <si>
    <t xml:space="preserve">01 PGD, YT hưu 01/9</t>
  </si>
  <si>
    <t xml:space="preserve">TH Tây Bắc Sơn</t>
  </si>
  <si>
    <t xml:space="preserve">TH Đông Nam Sơn</t>
  </si>
  <si>
    <t xml:space="preserve">TH Phò Ninh</t>
  </si>
  <si>
    <t xml:space="preserve">01 VT PGD</t>
  </si>
  <si>
    <t xml:space="preserve">TH Điền An</t>
  </si>
  <si>
    <t xml:space="preserve">01 PGD</t>
  </si>
  <si>
    <t xml:space="preserve">TH Hương Lâm</t>
  </si>
  <si>
    <t xml:space="preserve">TH Tây Bắc  Hiền</t>
  </si>
  <si>
    <t xml:space="preserve">01GV hưu T11.</t>
  </si>
  <si>
    <t xml:space="preserve">TH Đông Hiền</t>
  </si>
  <si>
    <t xml:space="preserve">TH Trần Quốc Toản</t>
  </si>
  <si>
    <t xml:space="preserve">TH Phong Hòa I</t>
  </si>
  <si>
    <t xml:space="preserve">01 Văn thư hưu 01/2025</t>
  </si>
  <si>
    <t xml:space="preserve">TH Phong Hòa II</t>
  </si>
  <si>
    <t xml:space="preserve">TH Phong Bình</t>
  </si>
  <si>
    <t xml:space="preserve">+01TV</t>
  </si>
  <si>
    <t xml:space="preserve">TH Phong Chương </t>
  </si>
  <si>
    <t xml:space="preserve"> 01GV hưu T12, 01GV mất khả năng đứng lớp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t xml:space="preserve">01 GV hưu 01/2025</t>
  </si>
  <si>
    <t xml:space="preserve">TH&amp;THCS Lê Văn Miến</t>
  </si>
  <si>
    <t xml:space="preserve">TH &amp;THCS N.L.Trạch</t>
  </si>
  <si>
    <t xml:space="preserve">01 GV hưu 11/2024</t>
  </si>
  <si>
    <t xml:space="preserve">Tổng</t>
  </si>
  <si>
    <t xml:space="preserve">15GV</t>
  </si>
  <si>
    <t xml:space="preserve">                                    CÂN ĐỐI ĐỘI NGŨ MẦM NON CHO NĂM HỌC 2024-2025                                             Phụ lục 1</t>
  </si>
  <si>
    <t xml:space="preserve">Nhà trẻ</t>
  </si>
  <si>
    <t xml:space="preserve">Mẫu giáo</t>
  </si>
  <si>
    <t xml:space="preserve">TS giao VC 6.2024</t>
  </si>
  <si>
    <t xml:space="preserve">Biên chế viên chức hiện có</t>
  </si>
  <si>
    <t xml:space="preserve">NV nấu ăn</t>
  </si>
  <si>
    <t xml:space="preserve">Thiếu theo TT19</t>
  </si>
  <si>
    <t xml:space="preserve">Ghi chú </t>
  </si>
  <si>
    <t xml:space="preserve">Thiếu định biên</t>
  </si>
  <si>
    <t xml:space="preserve">Nhóm</t>
  </si>
  <si>
    <t xml:space="preserve">Cháu</t>
  </si>
  <si>
    <t xml:space="preserve">Quản lý </t>
  </si>
  <si>
    <t xml:space="preserve">Giáo viên</t>
  </si>
  <si>
    <t xml:space="preserve">KT, Thư viện</t>
  </si>
  <si>
    <t xml:space="preserve">VT, thủ quỹ</t>
  </si>
  <si>
    <t xml:space="preserve">Phục vụ</t>
  </si>
  <si>
    <t xml:space="preserve">Hỗ trợ K. tật</t>
  </si>
  <si>
    <t xml:space="preserve">HĐ BV 68</t>
  </si>
  <si>
    <t xml:space="preserve">CD</t>
  </si>
  <si>
    <t xml:space="preserve">MN Phong Mỹ I</t>
  </si>
  <si>
    <t xml:space="preserve">1 GV, 1 YT</t>
  </si>
  <si>
    <t xml:space="preserve">MN Phong Mỹ II</t>
  </si>
  <si>
    <t xml:space="preserve">1 YT</t>
  </si>
  <si>
    <t xml:space="preserve">MN Phong Xuân I</t>
  </si>
  <si>
    <t xml:space="preserve">MN Phong Xuân II</t>
  </si>
  <si>
    <t xml:space="preserve">1YT.1KT</t>
  </si>
  <si>
    <t xml:space="preserve">MN Phong Sơn I</t>
  </si>
  <si>
    <t xml:space="preserve">MN Phong Sơn II</t>
  </si>
  <si>
    <t xml:space="preserve">MN Phong An 1</t>
  </si>
  <si>
    <t xml:space="preserve">MN Phong An 2</t>
  </si>
  <si>
    <t xml:space="preserve">MN Phong Hiền I</t>
  </si>
  <si>
    <t xml:space="preserve">MN Phong Hiền II</t>
  </si>
  <si>
    <t xml:space="preserve">MN Hoa Sen</t>
  </si>
  <si>
    <t xml:space="preserve">MN H H Dương</t>
  </si>
  <si>
    <t xml:space="preserve">MN Phong Thu</t>
  </si>
  <si>
    <t xml:space="preserve">1GV,1YT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1GV</t>
  </si>
  <si>
    <t xml:space="preserve">MN Phong Chương I</t>
  </si>
  <si>
    <t xml:space="preserve">MN Phong Chương II</t>
  </si>
  <si>
    <t xml:space="preserve">MN Điền Hương</t>
  </si>
  <si>
    <t xml:space="preserve">1KT,2GV</t>
  </si>
  <si>
    <t xml:space="preserve">MN Điền Môn</t>
  </si>
  <si>
    <t xml:space="preserve">1KT</t>
  </si>
  <si>
    <t xml:space="preserve">MN Điền Lộc</t>
  </si>
  <si>
    <t xml:space="preserve">MN Điền Hòa</t>
  </si>
  <si>
    <t xml:space="preserve">01GV hưu T11</t>
  </si>
  <si>
    <t xml:space="preserve">MN Điền Hải</t>
  </si>
  <si>
    <t xml:space="preserve">1YT</t>
  </si>
  <si>
    <t xml:space="preserve">MN Phong Hải</t>
  </si>
  <si>
    <t xml:space="preserve">SCAVI</t>
  </si>
  <si>
    <t xml:space="preserve">MN</t>
  </si>
  <si>
    <t xml:space="preserve">TH</t>
  </si>
  <si>
    <t xml:space="preserve">THCS</t>
  </si>
  <si>
    <t xml:space="preserve">KT</t>
  </si>
  <si>
    <t xml:space="preserve">BC còn CSD</t>
  </si>
  <si>
    <t xml:space="preserve">YT</t>
  </si>
  <si>
    <t xml:space="preserve">VC</t>
  </si>
  <si>
    <t xml:space="preserve">Có</t>
  </si>
  <si>
    <t xml:space="preserve">Có VC</t>
  </si>
  <si>
    <t xml:space="preserve">TD-TPT</t>
  </si>
  <si>
    <t xml:space="preserve">Chuẩn và trên</t>
  </si>
  <si>
    <t xml:space="preserve">Còn lại</t>
  </si>
  <si>
    <t xml:space="preserve">Chuẩn</t>
  </si>
  <si>
    <t xml:space="preserve">Tổng số lớp, HS</t>
  </si>
  <si>
    <t xml:space="preserve">Tổng số lớp, học sinh</t>
  </si>
  <si>
    <t xml:space="preserve">Lớp</t>
  </si>
  <si>
    <t xml:space="preserve">HS</t>
  </si>
  <si>
    <t xml:space="preserve">1 buổi/ ngày</t>
  </si>
  <si>
    <t xml:space="preserve">2 buổi /ngày</t>
  </si>
  <si>
    <t xml:space="preserve">1 buổi</t>
  </si>
  <si>
    <t xml:space="preserve">2 buổi</t>
  </si>
  <si>
    <t xml:space="preserve">Số viên chức đang thiếu</t>
  </si>
  <si>
    <t xml:space="preserve">Số viên chức đề nghị tuyển dụng</t>
  </si>
  <si>
    <t xml:space="preserve">I. Giáo viên Mầm non</t>
  </si>
  <si>
    <t xml:space="preserve">Giải quyết hợp đồng</t>
  </si>
  <si>
    <t xml:space="preserve">II. Giáo viên Tiểu học</t>
  </si>
  <si>
    <t xml:space="preserve">III. Giáo viên Tiếng Anh Tiểu học</t>
  </si>
  <si>
    <t xml:space="preserve">Trường thiếu &gt;0,5 định mức</t>
  </si>
  <si>
    <t xml:space="preserve">IV. Giáo viên THCS: Ngữ văn </t>
  </si>
  <si>
    <t xml:space="preserve">Tổng cộng THCS</t>
  </si>
  <si>
    <t xml:space="preserve">V. Giáo viên Tổng phụ trách Đội</t>
  </si>
  <si>
    <t xml:space="preserve">Tông cộng</t>
  </si>
  <si>
    <t xml:space="preserve">VI. Nhân viên Kế toán</t>
  </si>
  <si>
    <t xml:space="preserve">Hiện đang thiếu 04, thừa 03; có 01 nghỉ hưu vào năm 2024</t>
  </si>
  <si>
    <t xml:space="preserve">VII. Nhân viên Y tế</t>
  </si>
  <si>
    <t xml:space="preserve">Trường không có Văn thư</t>
  </si>
  <si>
    <t xml:space="preserve">BÁO CÁO NHANH VỀ NHU CẦU CHUYỂN ĐỔI VỊ TRÍ VIỆC LÀM</t>
  </si>
  <si>
    <t xml:space="preserve">Họ và tên</t>
  </si>
  <si>
    <t xml:space="preserve">Năm sinh</t>
  </si>
  <si>
    <t xml:space="preserve">Trình độ chuyên môn</t>
  </si>
  <si>
    <t xml:space="preserve">Nhiệm vụ được giao</t>
  </si>
  <si>
    <t xml:space="preserve">Đơn vị công tác</t>
  </si>
  <si>
    <t xml:space="preserve">Số năm công tác</t>
  </si>
  <si>
    <t xml:space="preserve">Nhu câu chuyển đổi sang vị trí</t>
  </si>
  <si>
    <t xml:space="preserve">Đã Tốt nghiệp</t>
  </si>
  <si>
    <t xml:space="preserve">Đang học</t>
  </si>
  <si>
    <t xml:space="preserve">Trần Thị Thuỳ Loan</t>
  </si>
  <si>
    <t xml:space="preserve">Trung cấp KT-CCVT</t>
  </si>
  <si>
    <t xml:space="preserve">Trường MN Phong An 2</t>
  </si>
  <si>
    <t xml:space="preserve">Giáo viên Mầm non</t>
  </si>
  <si>
    <t xml:space="preserve">TCSP Mầm non</t>
  </si>
  <si>
    <t xml:space="preserve">ĐHSP Mầm non</t>
  </si>
  <si>
    <t xml:space="preserve">Trần Thị Nghĩa</t>
  </si>
  <si>
    <t xml:space="preserve">Đại học Quản lý Hành chính Nhà nước</t>
  </si>
  <si>
    <t xml:space="preserve">Trường THCS Nguyễn Duy</t>
  </si>
  <si>
    <t xml:space="preserve">ĐH QLHC NN</t>
  </si>
  <si>
    <t xml:space="preserve">Lê Thị Thu Thúy</t>
  </si>
  <si>
    <t xml:space="preserve">CĐ Quản trị Văn phòng</t>
  </si>
  <si>
    <t xml:space="preserve">Trường TH Hòa Mỹ</t>
  </si>
  <si>
    <t xml:space="preserve">Giáo viên Tiểu học</t>
  </si>
  <si>
    <t xml:space="preserve">ĐHSP Tiểu học</t>
  </si>
  <si>
    <t xml:space="preserve">Võ Thị Lan Ngọc</t>
  </si>
  <si>
    <t xml:space="preserve">Trường MN Phong Mỹ I</t>
  </si>
  <si>
    <t xml:space="preserve">giáo viên Mần non</t>
  </si>
  <si>
    <t xml:space="preserve">TCSP Mần non</t>
  </si>
  <si>
    <t xml:space="preserve">ĐHSP mầm non</t>
  </si>
  <si>
    <t xml:space="preserve">Lê Thị Tố Loan</t>
  </si>
  <si>
    <t xml:space="preserve">Sơ cấp thiết bị</t>
  </si>
  <si>
    <t xml:space="preserve">THCS Nguyễn Tri Phương</t>
  </si>
  <si>
    <t xml:space="preserve">Giáo viên Tiếng Pháp</t>
  </si>
  <si>
    <t xml:space="preserve">Đại học Tiếng Pháp</t>
  </si>
  <si>
    <t xml:space="preserve">Hoàng Thị Hạnh</t>
  </si>
  <si>
    <t xml:space="preserve">Trường THCS Phong Hòa</t>
  </si>
  <si>
    <t xml:space="preserve">Nhân viên Văn thư</t>
  </si>
  <si>
    <t xml:space="preserve">Đại học Văn thư lưu trữ</t>
  </si>
  <si>
    <t xml:space="preserve">Hoàng Thị Ngọc Tuyền</t>
  </si>
  <si>
    <t xml:space="preserve">Trung cấp hành chính văn thư</t>
  </si>
  <si>
    <t xml:space="preserve">Trường MN Phong Hiền I</t>
  </si>
  <si>
    <t xml:space="preserve">Giáo viên mầm non</t>
  </si>
  <si>
    <t xml:space="preserve">Trung cấp SP Mầm non</t>
  </si>
  <si>
    <t xml:space="preserve">Đại học SPMN năm cuối</t>
  </si>
  <si>
    <t xml:space="preserve">Nguyễn Thị Bích Khuê</t>
  </si>
  <si>
    <t xml:space="preserve">Trường MN Phong Xuân I</t>
  </si>
  <si>
    <t xml:space="preserve">Cao đẳng sư phạm mầm non</t>
  </si>
  <si>
    <t xml:space="preserve">Trần Thị Thùy Nhung</t>
  </si>
  <si>
    <t xml:space="preserve">Cao đẳng Quản trị văn phòng</t>
  </si>
  <si>
    <t xml:space="preserve">Văn Thư</t>
  </si>
  <si>
    <t xml:space="preserve">Trường MN Phong Sơn 1</t>
  </si>
  <si>
    <t xml:space="preserve">Trung cấp sư phạm mầm non</t>
  </si>
  <si>
    <t xml:space="preserve">Hồ Thị Hường</t>
  </si>
  <si>
    <t xml:space="preserve">Cao đẳng kế toán, Trung cấp sư phạm</t>
  </si>
  <si>
    <t xml:space="preserve">Thư viện, Thiết bị</t>
  </si>
  <si>
    <t xml:space="preserve">Trường Tiểu học Điền Hương</t>
  </si>
  <si>
    <t xml:space="preserve">Trung cấp sư phạm tiểu học</t>
  </si>
  <si>
    <t xml:space="preserve">Đại học tiểu học</t>
  </si>
  <si>
    <t xml:space="preserve">Lê Thị Hồng</t>
  </si>
  <si>
    <t xml:space="preserve">Trung cấp KT- sơ cấp thiết bị</t>
  </si>
  <si>
    <t xml:space="preserve">Trường Tiểu học Điền Lộc</t>
  </si>
  <si>
    <t xml:space="preserve">Nhân viên thiết bị</t>
  </si>
  <si>
    <t xml:space="preserve">Nguyễn Thị Minh Hương</t>
  </si>
  <si>
    <t xml:space="preserve">ĐH Kế toán - ĐH Sư phạm Tiểu học</t>
  </si>
  <si>
    <t xml:space="preserve">Trường Tiểu học Phong Hoà I</t>
  </si>
  <si>
    <t xml:space="preserve">Đại học Sư phạm Tiểu học</t>
  </si>
  <si>
    <t xml:space="preserve">Hoàng Thị Diệp</t>
  </si>
  <si>
    <t xml:space="preserve">Trường Tiểu học Phong Bình</t>
  </si>
  <si>
    <t xml:space="preserve">THỰC TRẠNG ĐỘI NGŨ VÀ NHU CẦU HỢP ĐỒNG LÀM VIỆC TRONG CÁC ĐƠN VỊ SỰ NGHIỆP GIÁO DỤC NĂM HỌC 2024-2025</t>
  </si>
  <si>
    <t xml:space="preserve">(Thời điểm 01.10.2024)</t>
  </si>
  <si>
    <t xml:space="preserve">Stt</t>
  </si>
  <si>
    <t xml:space="preserve">Số biên chế viên chức được giao năm 2024</t>
  </si>
  <si>
    <t xml:space="preserve">Biên chế có mặt tại thời điểm 01.10.2024</t>
  </si>
  <si>
    <t xml:space="preserve">Số biên chế chưa có mặt so với biên chế được giao đã hợp đồng làm việc</t>
  </si>
  <si>
    <t xml:space="preserve">Số giáo viên, nhân viên đề xuất hợp đồng ngoài định biên</t>
  </si>
  <si>
    <t xml:space="preserve">3GV,1YT</t>
  </si>
  <si>
    <t xml:space="preserve">2GV,1YT</t>
  </si>
  <si>
    <t xml:space="preserve">1GV,2NV</t>
  </si>
  <si>
    <t xml:space="preserve">2GV</t>
  </si>
  <si>
    <t xml:space="preserve">1YT,4GV</t>
  </si>
  <si>
    <t xml:space="preserve">1YT, 2GV</t>
  </si>
  <si>
    <t xml:space="preserve">1YT, 1GV</t>
  </si>
  <si>
    <t xml:space="preserve">1KT,5GV</t>
  </si>
  <si>
    <t xml:space="preserve">3GV</t>
  </si>
  <si>
    <t xml:space="preserve">5GV</t>
  </si>
  <si>
    <t xml:space="preserve">4GV</t>
  </si>
  <si>
    <t xml:space="preserve">THCS Đặng Văn Hòa</t>
  </si>
  <si>
    <t xml:space="preserve">1GV,1NV</t>
  </si>
  <si>
    <t xml:space="preserve">1GV,1K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_ \\* #,##0.00_ ;_ \\* &quot;\\\\\\\\\-&quot;#,##0.00_ ;_ \\* \-??_ ;_ @_ "/>
    <numFmt numFmtId="171" formatCode="0.00"/>
    <numFmt numFmtId="172" formatCode="#,##0&quot; $&quot;_);[RED]\(#,##0&quot; $)&quot;"/>
    <numFmt numFmtId="173" formatCode="\$###,0\.00_);[RED]&quot;($&quot;###,0\.00\)"/>
    <numFmt numFmtId="174" formatCode="&quot;VND&quot;#,##0_);[RED]&quot;(VND&quot;#,##0\)"/>
    <numFmt numFmtId="175" formatCode="_-* #,##0_-;\-* #,##0_-;_-* \-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#,##0&quot; $&quot;_);\(#,##0&quot; $)&quot;"/>
    <numFmt numFmtId="180" formatCode="#,##0;[RED]#,##0"/>
    <numFmt numFmtId="181" formatCode="\\#,##0.00;[RED]&quot;\-&quot;#,##0.00"/>
    <numFmt numFmtId="182" formatCode="\\#,##0;[RED]&quot;\-&quot;#,##0"/>
    <numFmt numFmtId="183" formatCode="0"/>
    <numFmt numFmtId="184" formatCode="General"/>
    <numFmt numFmtId="185" formatCode="[$-409]m/d/yyyy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0"/>
      <charset val="129"/>
    </font>
    <font>
      <sz val="12"/>
      <name val="¹UAAA¼"/>
      <family val="0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2"/>
    </font>
    <font>
      <sz val="13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Arial"/>
      <family val="2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6"/>
      <name val=".VnTime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6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3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_??" xfId="22"/>
    <cellStyle name="???? [0.00]_PRODUCT DETAIL Q1" xfId="23"/>
    <cellStyle name="????_PRODUCT DETAIL Q1" xfId="24"/>
    <cellStyle name="???_???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0" xfId="32"/>
    <cellStyle name="Currency0" xfId="33"/>
    <cellStyle name="C￥AØ_¿μ¾÷CoE² " xfId="34"/>
    <cellStyle name="Date" xfId="35"/>
    <cellStyle name="Fixed" xfId="36"/>
    <cellStyle name="Header1" xfId="37"/>
    <cellStyle name="Header2" xfId="38"/>
    <cellStyle name="Heading 1 2" xfId="39"/>
    <cellStyle name="Heading 2 2" xfId="40"/>
    <cellStyle name="Millares [0]_Well Timing" xfId="41"/>
    <cellStyle name="Millares_Well Timing" xfId="42"/>
    <cellStyle name="Moneda [0]_Well Timing" xfId="43"/>
    <cellStyle name="Moneda_Well Timing" xfId="44"/>
    <cellStyle name="n" xfId="45"/>
    <cellStyle name="Normal - Style1" xfId="46"/>
    <cellStyle name="Normal 2 2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_BC 2020" xfId="54"/>
    <cellStyle name="Total 2" xfId="55"/>
    <cellStyle name="一般_99Q3647-ALL-CAS2" xfId="56"/>
    <cellStyle name="千分位[0]_Book1" xfId="57"/>
    <cellStyle name="千分位_99Q3647-ALL-CAS2" xfId="58"/>
    <cellStyle name="貨幣 [0]_Book1" xfId="59"/>
    <cellStyle name="貨幣[0]_BRE" xfId="60"/>
    <cellStyle name="貨幣_Book1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95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  <cellStyle name=" [0.00]_ Att. 1- Cover" xfId="73"/>
    <cellStyle name="_ Att. 1- Cover" xfId="74"/>
    <cellStyle name="?_ Att. 1- Cove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17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41"/>
    <col collapsed="false" customWidth="true" hidden="false" outlineLevel="0" max="3" min="3" style="2" width="6.99"/>
    <col collapsed="false" customWidth="true" hidden="false" outlineLevel="0" max="4" min="4" style="2" width="8.41"/>
    <col collapsed="false" customWidth="true" hidden="false" outlineLevel="0" max="5" min="5" style="2" width="6.99"/>
    <col collapsed="false" customWidth="true" hidden="false" outlineLevel="0" max="6" min="6" style="2" width="9.85"/>
    <col collapsed="false" customWidth="true" hidden="false" outlineLevel="0" max="7" min="7" style="2" width="7.42"/>
    <col collapsed="false" customWidth="true" hidden="false" outlineLevel="0" max="9" min="8" style="3" width="6.13"/>
    <col collapsed="false" customWidth="true" hidden="false" outlineLevel="0" max="10" min="10" style="3" width="8.85"/>
    <col collapsed="false" customWidth="true" hidden="false" outlineLevel="0" max="15" min="11" style="3" width="6.13"/>
    <col collapsed="false" customWidth="true" hidden="false" outlineLevel="0" max="19" min="16" style="2" width="6.13"/>
    <col collapsed="false" customWidth="true" hidden="false" outlineLevel="0" max="20" min="20" style="3" width="6.7"/>
    <col collapsed="false" customWidth="true" hidden="false" outlineLevel="0" max="21" min="21" style="2" width="7.14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35" min="24" style="2" width="5.13"/>
    <col collapsed="false" customWidth="true" hidden="false" outlineLevel="0" max="38" min="36" style="1" width="5.13"/>
    <col collapsed="false" customWidth="true" hidden="false" outlineLevel="0" max="40" min="39" style="1" width="27.56"/>
    <col collapsed="false" customWidth="false" hidden="false" outlineLevel="0" max="257" min="41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8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7</v>
      </c>
      <c r="V2" s="9"/>
      <c r="W2" s="9"/>
      <c r="X2" s="10" t="s">
        <v>8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7" t="s">
        <v>9</v>
      </c>
      <c r="AN2" s="7" t="s">
        <v>10</v>
      </c>
    </row>
    <row r="3" customFormat="false" ht="21" hidden="false" customHeight="true" outlineLevel="0" collapsed="false">
      <c r="A3" s="6"/>
      <c r="B3" s="6"/>
      <c r="C3" s="7"/>
      <c r="D3" s="11" t="s">
        <v>11</v>
      </c>
      <c r="E3" s="7"/>
      <c r="F3" s="8"/>
      <c r="G3" s="12"/>
      <c r="H3" s="13"/>
      <c r="I3" s="13"/>
      <c r="J3" s="14" t="s">
        <v>12</v>
      </c>
      <c r="K3" s="14"/>
      <c r="L3" s="14"/>
      <c r="M3" s="14"/>
      <c r="N3" s="14"/>
      <c r="O3" s="7" t="s">
        <v>13</v>
      </c>
      <c r="P3" s="7"/>
      <c r="Q3" s="7"/>
      <c r="R3" s="7"/>
      <c r="S3" s="7"/>
      <c r="T3" s="7"/>
      <c r="U3" s="9"/>
      <c r="V3" s="9"/>
      <c r="W3" s="9"/>
      <c r="X3" s="15"/>
      <c r="Y3" s="15"/>
      <c r="Z3" s="9" t="s">
        <v>14</v>
      </c>
      <c r="AA3" s="9"/>
      <c r="AB3" s="9"/>
      <c r="AC3" s="9" t="s">
        <v>15</v>
      </c>
      <c r="AD3" s="9"/>
      <c r="AE3" s="15"/>
      <c r="AF3" s="15"/>
      <c r="AG3" s="15"/>
      <c r="AH3" s="15"/>
      <c r="AI3" s="15"/>
      <c r="AJ3" s="16"/>
      <c r="AK3" s="16"/>
      <c r="AL3" s="16"/>
      <c r="AM3" s="7"/>
      <c r="AN3" s="7"/>
    </row>
    <row r="4" customFormat="false" ht="128.25" hidden="false" customHeight="true" outlineLevel="0" collapsed="false">
      <c r="A4" s="6"/>
      <c r="B4" s="6"/>
      <c r="C4" s="7"/>
      <c r="D4" s="11"/>
      <c r="E4" s="7"/>
      <c r="F4" s="8"/>
      <c r="G4" s="7" t="s">
        <v>16</v>
      </c>
      <c r="H4" s="13" t="s">
        <v>17</v>
      </c>
      <c r="I4" s="13" t="s">
        <v>18</v>
      </c>
      <c r="J4" s="13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3" t="s">
        <v>24</v>
      </c>
      <c r="P4" s="18" t="s">
        <v>25</v>
      </c>
      <c r="Q4" s="18" t="s">
        <v>26</v>
      </c>
      <c r="R4" s="18" t="s">
        <v>27</v>
      </c>
      <c r="S4" s="18" t="s">
        <v>28</v>
      </c>
      <c r="T4" s="13" t="s">
        <v>29</v>
      </c>
      <c r="U4" s="12" t="s">
        <v>30</v>
      </c>
      <c r="V4" s="12" t="s">
        <v>31</v>
      </c>
      <c r="W4" s="12" t="s">
        <v>32</v>
      </c>
      <c r="X4" s="18" t="s">
        <v>33</v>
      </c>
      <c r="Y4" s="19" t="s">
        <v>34</v>
      </c>
      <c r="Z4" s="20" t="s">
        <v>35</v>
      </c>
      <c r="AA4" s="20" t="s">
        <v>36</v>
      </c>
      <c r="AB4" s="20" t="s">
        <v>37</v>
      </c>
      <c r="AC4" s="21" t="s">
        <v>38</v>
      </c>
      <c r="AD4" s="20" t="s">
        <v>39</v>
      </c>
      <c r="AE4" s="18" t="s">
        <v>40</v>
      </c>
      <c r="AF4" s="18" t="s">
        <v>41</v>
      </c>
      <c r="AG4" s="18" t="s">
        <v>42</v>
      </c>
      <c r="AH4" s="18" t="s">
        <v>43</v>
      </c>
      <c r="AI4" s="18" t="s">
        <v>44</v>
      </c>
      <c r="AJ4" s="18" t="s">
        <v>45</v>
      </c>
      <c r="AK4" s="18" t="s">
        <v>46</v>
      </c>
      <c r="AL4" s="18" t="s">
        <v>47</v>
      </c>
      <c r="AM4" s="7"/>
      <c r="AN4" s="7"/>
    </row>
    <row r="5" customFormat="false" ht="34.5" hidden="false" customHeight="true" outlineLevel="0" collapsed="false">
      <c r="A5" s="22" t="s">
        <v>48</v>
      </c>
      <c r="B5" s="22"/>
      <c r="C5" s="23" t="n">
        <f aca="false">C21</f>
        <v>185</v>
      </c>
      <c r="D5" s="23" t="n">
        <f aca="false">D21</f>
        <v>521</v>
      </c>
      <c r="E5" s="23" t="n">
        <f aca="false">E21</f>
        <v>5</v>
      </c>
      <c r="F5" s="23" t="n">
        <f aca="false">F21</f>
        <v>516</v>
      </c>
      <c r="G5" s="23" t="n">
        <f aca="false">G21</f>
        <v>534</v>
      </c>
      <c r="H5" s="23" t="n">
        <f aca="false">H21</f>
        <v>29</v>
      </c>
      <c r="I5" s="23" t="n">
        <f aca="false">I21</f>
        <v>15</v>
      </c>
      <c r="J5" s="23" t="n">
        <f aca="false">J21</f>
        <v>397</v>
      </c>
      <c r="K5" s="23" t="n">
        <f aca="false">K21</f>
        <v>14</v>
      </c>
      <c r="L5" s="23" t="n">
        <f aca="false">L21</f>
        <v>0</v>
      </c>
      <c r="M5" s="23" t="n">
        <f aca="false">M21</f>
        <v>0</v>
      </c>
      <c r="N5" s="23" t="n">
        <f aca="false">N21</f>
        <v>0</v>
      </c>
      <c r="O5" s="23" t="n">
        <f aca="false">O21</f>
        <v>79</v>
      </c>
      <c r="P5" s="23" t="n">
        <f aca="false">P21</f>
        <v>17</v>
      </c>
      <c r="Q5" s="23" t="n">
        <f aca="false">Q21</f>
        <v>15</v>
      </c>
      <c r="R5" s="23" t="n">
        <f aca="false">R21</f>
        <v>15</v>
      </c>
      <c r="S5" s="23" t="n">
        <f aca="false">S21</f>
        <v>14</v>
      </c>
      <c r="T5" s="23" t="n">
        <f aca="false">T21</f>
        <v>18</v>
      </c>
      <c r="U5" s="23" t="n">
        <f aca="false">U21</f>
        <v>273</v>
      </c>
      <c r="V5" s="23" t="n">
        <f aca="false">V21</f>
        <v>257</v>
      </c>
      <c r="W5" s="23" t="n">
        <f aca="false">W21</f>
        <v>2</v>
      </c>
      <c r="X5" s="23" t="n">
        <f aca="false">X21</f>
        <v>4</v>
      </c>
      <c r="Y5" s="23" t="n">
        <f aca="false">Y21</f>
        <v>-2</v>
      </c>
      <c r="Z5" s="23" t="n">
        <f aca="false">Z21</f>
        <v>0</v>
      </c>
      <c r="AA5" s="23" t="n">
        <f aca="false">AA21</f>
        <v>-1</v>
      </c>
      <c r="AB5" s="23" t="n">
        <f aca="false">AB21</f>
        <v>1</v>
      </c>
      <c r="AC5" s="23" t="n">
        <f aca="false">AC21</f>
        <v>3</v>
      </c>
      <c r="AD5" s="23" t="n">
        <f aca="false">AD21</f>
        <v>1</v>
      </c>
      <c r="AE5" s="23" t="n">
        <f aca="false">AE21</f>
        <v>1</v>
      </c>
      <c r="AF5" s="23" t="n">
        <f aca="false">AF21</f>
        <v>-1</v>
      </c>
      <c r="AG5" s="23" t="n">
        <f aca="false">AG21</f>
        <v>-1</v>
      </c>
      <c r="AH5" s="23" t="n">
        <f aca="false">AH21</f>
        <v>7</v>
      </c>
      <c r="AI5" s="23" t="n">
        <f aca="false">AI21</f>
        <v>0</v>
      </c>
      <c r="AJ5" s="23" t="n">
        <f aca="false">AJ21</f>
        <v>-1</v>
      </c>
      <c r="AK5" s="23" t="n">
        <f aca="false">AK21</f>
        <v>1</v>
      </c>
      <c r="AL5" s="23" t="n">
        <f aca="false">AL21</f>
        <v>0</v>
      </c>
      <c r="AM5" s="24"/>
      <c r="AN5" s="25"/>
    </row>
    <row r="6" s="38" customFormat="true" ht="39.75" hidden="false" customHeight="true" outlineLevel="0" collapsed="false">
      <c r="A6" s="26" t="n">
        <v>1</v>
      </c>
      <c r="B6" s="27" t="s">
        <v>49</v>
      </c>
      <c r="C6" s="28" t="n">
        <v>15</v>
      </c>
      <c r="D6" s="28" t="n">
        <f aca="false">E6+F6</f>
        <v>34</v>
      </c>
      <c r="E6" s="29" t="n">
        <v>2</v>
      </c>
      <c r="F6" s="28" t="n">
        <f aca="false">G6-T6</f>
        <v>32</v>
      </c>
      <c r="G6" s="28" t="n">
        <f aca="false">H6+I6+J6+K6+L6+M6+N6+O6</f>
        <v>33</v>
      </c>
      <c r="H6" s="30" t="n">
        <v>2</v>
      </c>
      <c r="I6" s="31" t="n">
        <v>1</v>
      </c>
      <c r="J6" s="31" t="n">
        <v>24</v>
      </c>
      <c r="K6" s="32" t="n">
        <v>1</v>
      </c>
      <c r="L6" s="32" t="n">
        <f aca="false">L22</f>
        <v>0</v>
      </c>
      <c r="M6" s="32" t="n">
        <f aca="false">M22</f>
        <v>0</v>
      </c>
      <c r="N6" s="32" t="n">
        <f aca="false">N22</f>
        <v>0</v>
      </c>
      <c r="O6" s="30" t="n">
        <f aca="false">P6+Q6+R6+S6+T6</f>
        <v>5</v>
      </c>
      <c r="P6" s="33" t="n">
        <v>1</v>
      </c>
      <c r="Q6" s="33" t="n">
        <v>1</v>
      </c>
      <c r="R6" s="33" t="n">
        <v>1</v>
      </c>
      <c r="S6" s="33" t="n">
        <v>1</v>
      </c>
      <c r="T6" s="31" t="n">
        <v>1</v>
      </c>
      <c r="U6" s="26" t="n">
        <v>16</v>
      </c>
      <c r="V6" s="26" t="n">
        <v>13</v>
      </c>
      <c r="W6" s="34" t="n">
        <v>1</v>
      </c>
      <c r="X6" s="26"/>
      <c r="Y6" s="35"/>
      <c r="Z6" s="26"/>
      <c r="AA6" s="26" t="n">
        <v>-1</v>
      </c>
      <c r="AB6" s="26"/>
      <c r="AC6" s="35" t="n">
        <v>-1</v>
      </c>
      <c r="AD6" s="26" t="n">
        <v>-1</v>
      </c>
      <c r="AE6" s="26"/>
      <c r="AF6" s="26"/>
      <c r="AG6" s="26" t="n">
        <v>-1</v>
      </c>
      <c r="AH6" s="26"/>
      <c r="AI6" s="26" t="n">
        <v>-1</v>
      </c>
      <c r="AJ6" s="26"/>
      <c r="AK6" s="26"/>
      <c r="AL6" s="26"/>
      <c r="AM6" s="36"/>
      <c r="AN6" s="37" t="s">
        <v>50</v>
      </c>
      <c r="AO6" s="38" t="n">
        <f aca="false">C6*1.9</f>
        <v>28.5</v>
      </c>
      <c r="AP6" s="38" t="n">
        <f aca="false">AO6-(J6+I6)</f>
        <v>3.5</v>
      </c>
      <c r="AQ6" s="38" t="n">
        <f aca="false">AO6+I6+H6+8</f>
        <v>39.5</v>
      </c>
    </row>
    <row r="7" s="38" customFormat="true" ht="39.75" hidden="false" customHeight="true" outlineLevel="0" collapsed="false">
      <c r="A7" s="26" t="n">
        <v>2</v>
      </c>
      <c r="B7" s="27" t="s">
        <v>51</v>
      </c>
      <c r="C7" s="28" t="n">
        <v>9</v>
      </c>
      <c r="D7" s="28" t="n">
        <f aca="false">E7+F7</f>
        <v>26</v>
      </c>
      <c r="E7" s="29"/>
      <c r="F7" s="28" t="n">
        <f aca="false">G7-T7</f>
        <v>26</v>
      </c>
      <c r="G7" s="28" t="n">
        <f aca="false">H7+I7+J7+K7+L7+M7+N7+O7</f>
        <v>27</v>
      </c>
      <c r="H7" s="31" t="n">
        <v>2</v>
      </c>
      <c r="I7" s="31" t="n">
        <v>1</v>
      </c>
      <c r="J7" s="31" t="n">
        <v>19</v>
      </c>
      <c r="K7" s="39" t="n">
        <v>1</v>
      </c>
      <c r="L7" s="39"/>
      <c r="M7" s="39"/>
      <c r="N7" s="39"/>
      <c r="O7" s="30" t="n">
        <f aca="false">P7+Q7+R7+S7+T7</f>
        <v>4</v>
      </c>
      <c r="P7" s="33" t="n">
        <v>1</v>
      </c>
      <c r="Q7" s="33" t="n">
        <v>1</v>
      </c>
      <c r="R7" s="33" t="n">
        <v>1</v>
      </c>
      <c r="S7" s="33"/>
      <c r="T7" s="31" t="n">
        <v>1</v>
      </c>
      <c r="U7" s="26" t="n">
        <v>16</v>
      </c>
      <c r="V7" s="26" t="n">
        <v>17</v>
      </c>
      <c r="W7" s="34" t="n">
        <v>1</v>
      </c>
      <c r="X7" s="26" t="n">
        <v>1</v>
      </c>
      <c r="Y7" s="27"/>
      <c r="Z7" s="26"/>
      <c r="AA7" s="26"/>
      <c r="AB7" s="26"/>
      <c r="AC7" s="27"/>
      <c r="AD7" s="26"/>
      <c r="AE7" s="26"/>
      <c r="AF7" s="26"/>
      <c r="AG7" s="26"/>
      <c r="AH7" s="26"/>
      <c r="AI7" s="26" t="n">
        <v>1</v>
      </c>
      <c r="AJ7" s="26"/>
      <c r="AK7" s="26"/>
      <c r="AL7" s="26"/>
      <c r="AM7" s="36"/>
      <c r="AN7" s="37"/>
      <c r="AO7" s="38" t="n">
        <f aca="false">C7*1.9</f>
        <v>17.1</v>
      </c>
      <c r="AP7" s="38" t="n">
        <f aca="false">AO7-(J7+I7)</f>
        <v>-2.9</v>
      </c>
      <c r="AQ7" s="38" t="n">
        <f aca="false">AO7+I7+H7+8</f>
        <v>28.1</v>
      </c>
    </row>
    <row r="8" s="38" customFormat="true" ht="39.75" hidden="false" customHeight="true" outlineLevel="0" collapsed="false">
      <c r="A8" s="26" t="n">
        <v>3</v>
      </c>
      <c r="B8" s="27" t="s">
        <v>52</v>
      </c>
      <c r="C8" s="28" t="n">
        <v>14</v>
      </c>
      <c r="D8" s="28" t="n">
        <f aca="false">E8+F8</f>
        <v>37</v>
      </c>
      <c r="E8" s="29"/>
      <c r="F8" s="28" t="n">
        <f aca="false">G8-T8</f>
        <v>37</v>
      </c>
      <c r="G8" s="28" t="n">
        <f aca="false">H8+I8+J8+K8+L8+M8+N8+O8</f>
        <v>38</v>
      </c>
      <c r="H8" s="31" t="n">
        <v>2</v>
      </c>
      <c r="I8" s="31" t="n">
        <v>1</v>
      </c>
      <c r="J8" s="31" t="n">
        <v>29</v>
      </c>
      <c r="K8" s="39" t="n">
        <v>1</v>
      </c>
      <c r="L8" s="39"/>
      <c r="M8" s="39"/>
      <c r="N8" s="39"/>
      <c r="O8" s="30" t="n">
        <f aca="false">P8+Q8+R8+S8+T8</f>
        <v>5</v>
      </c>
      <c r="P8" s="33" t="n">
        <v>1</v>
      </c>
      <c r="Q8" s="33" t="n">
        <v>1</v>
      </c>
      <c r="R8" s="33" t="n">
        <v>1</v>
      </c>
      <c r="S8" s="33" t="n">
        <v>1</v>
      </c>
      <c r="T8" s="31" t="n">
        <v>1</v>
      </c>
      <c r="U8" s="26" t="n">
        <v>15</v>
      </c>
      <c r="V8" s="26" t="n">
        <v>9</v>
      </c>
      <c r="W8" s="34"/>
      <c r="X8" s="26"/>
      <c r="Y8" s="27"/>
      <c r="Z8" s="26"/>
      <c r="AA8" s="26"/>
      <c r="AB8" s="26"/>
      <c r="AC8" s="27"/>
      <c r="AD8" s="26"/>
      <c r="AE8" s="26" t="n">
        <v>1</v>
      </c>
      <c r="AF8" s="26" t="n">
        <v>1</v>
      </c>
      <c r="AG8" s="26"/>
      <c r="AH8" s="26"/>
      <c r="AI8" s="26"/>
      <c r="AJ8" s="26"/>
      <c r="AK8" s="26"/>
      <c r="AL8" s="26"/>
      <c r="AM8" s="36"/>
      <c r="AN8" s="37"/>
      <c r="AO8" s="38" t="n">
        <f aca="false">C8*1.9</f>
        <v>26.6</v>
      </c>
      <c r="AP8" s="38" t="n">
        <f aca="false">AO8-(J8+I8)</f>
        <v>-3.4</v>
      </c>
      <c r="AQ8" s="38" t="n">
        <f aca="false">AO8+I8+H8+8</f>
        <v>37.6</v>
      </c>
    </row>
    <row r="9" s="38" customFormat="true" ht="39.75" hidden="false" customHeight="true" outlineLevel="0" collapsed="false">
      <c r="A9" s="26" t="n">
        <v>4</v>
      </c>
      <c r="B9" s="27" t="s">
        <v>53</v>
      </c>
      <c r="C9" s="28" t="n">
        <v>18</v>
      </c>
      <c r="D9" s="28" t="n">
        <f aca="false">E9+F9</f>
        <v>46</v>
      </c>
      <c r="E9" s="29"/>
      <c r="F9" s="28" t="n">
        <f aca="false">G9-T9</f>
        <v>46</v>
      </c>
      <c r="G9" s="28" t="n">
        <f aca="false">H9+I9+J9+K9+L9+M9+N9+O9</f>
        <v>47</v>
      </c>
      <c r="H9" s="31" t="n">
        <v>2</v>
      </c>
      <c r="I9" s="31" t="n">
        <v>1</v>
      </c>
      <c r="J9" s="31" t="n">
        <v>38</v>
      </c>
      <c r="K9" s="39" t="n">
        <v>1</v>
      </c>
      <c r="L9" s="39"/>
      <c r="M9" s="39"/>
      <c r="N9" s="39"/>
      <c r="O9" s="30" t="n">
        <f aca="false">P9+Q9+R9+S9+T9</f>
        <v>5</v>
      </c>
      <c r="P9" s="33" t="n">
        <v>1</v>
      </c>
      <c r="Q9" s="33" t="n">
        <v>1</v>
      </c>
      <c r="R9" s="33" t="n">
        <v>1</v>
      </c>
      <c r="S9" s="33" t="n">
        <v>1</v>
      </c>
      <c r="T9" s="31" t="n">
        <v>1</v>
      </c>
      <c r="U9" s="26" t="n">
        <v>35</v>
      </c>
      <c r="V9" s="26" t="n">
        <v>20</v>
      </c>
      <c r="W9" s="34"/>
      <c r="X9" s="26"/>
      <c r="Y9" s="27" t="n">
        <v>-1</v>
      </c>
      <c r="Z9" s="26"/>
      <c r="AA9" s="26"/>
      <c r="AB9" s="26"/>
      <c r="AC9" s="27"/>
      <c r="AD9" s="26"/>
      <c r="AE9" s="26"/>
      <c r="AF9" s="26" t="n">
        <v>-1</v>
      </c>
      <c r="AG9" s="26"/>
      <c r="AH9" s="26" t="n">
        <v>1</v>
      </c>
      <c r="AI9" s="26"/>
      <c r="AJ9" s="26"/>
      <c r="AK9" s="26" t="n">
        <v>1</v>
      </c>
      <c r="AL9" s="26"/>
      <c r="AM9" s="36" t="s">
        <v>54</v>
      </c>
      <c r="AN9" s="37"/>
      <c r="AO9" s="38" t="n">
        <f aca="false">C9*1.9</f>
        <v>34.2</v>
      </c>
      <c r="AP9" s="38" t="n">
        <f aca="false">AO9-(J9+I9)</f>
        <v>-4.8</v>
      </c>
      <c r="AQ9" s="38" t="n">
        <f aca="false">AO9+I9+H9+8</f>
        <v>45.2</v>
      </c>
    </row>
    <row r="10" s="38" customFormat="true" ht="39.75" hidden="false" customHeight="true" outlineLevel="0" collapsed="false">
      <c r="A10" s="26" t="n">
        <v>5</v>
      </c>
      <c r="B10" s="27" t="s">
        <v>55</v>
      </c>
      <c r="C10" s="28" t="n">
        <v>18</v>
      </c>
      <c r="D10" s="28" t="n">
        <f aca="false">E10+F10</f>
        <v>51</v>
      </c>
      <c r="E10" s="29"/>
      <c r="F10" s="28" t="n">
        <f aca="false">G10-T10</f>
        <v>51</v>
      </c>
      <c r="G10" s="28" t="n">
        <f aca="false">H10+I10+J10+K10+L10+M10+N10+O10</f>
        <v>52</v>
      </c>
      <c r="H10" s="31" t="n">
        <v>2</v>
      </c>
      <c r="I10" s="31" t="n">
        <v>1</v>
      </c>
      <c r="J10" s="31" t="n">
        <v>43</v>
      </c>
      <c r="K10" s="39" t="n">
        <v>1</v>
      </c>
      <c r="L10" s="39"/>
      <c r="M10" s="39"/>
      <c r="N10" s="39"/>
      <c r="O10" s="30" t="n">
        <f aca="false">P10+Q10+R10+S10+T10</f>
        <v>5</v>
      </c>
      <c r="P10" s="33" t="n">
        <v>1</v>
      </c>
      <c r="Q10" s="33" t="n">
        <v>1</v>
      </c>
      <c r="R10" s="33" t="n">
        <v>1</v>
      </c>
      <c r="S10" s="33" t="n">
        <v>1</v>
      </c>
      <c r="T10" s="31" t="n">
        <v>1</v>
      </c>
      <c r="U10" s="26" t="n">
        <v>34</v>
      </c>
      <c r="V10" s="26" t="n">
        <v>25</v>
      </c>
      <c r="W10" s="34"/>
      <c r="X10" s="26" t="n">
        <v>2</v>
      </c>
      <c r="Y10" s="27" t="n">
        <v>1</v>
      </c>
      <c r="Z10" s="26" t="n">
        <v>2</v>
      </c>
      <c r="AA10" s="26"/>
      <c r="AB10" s="26"/>
      <c r="AC10" s="27"/>
      <c r="AD10" s="26"/>
      <c r="AE10" s="26"/>
      <c r="AF10" s="26"/>
      <c r="AG10" s="26"/>
      <c r="AH10" s="26" t="n">
        <v>1</v>
      </c>
      <c r="AI10" s="26" t="n">
        <v>2</v>
      </c>
      <c r="AJ10" s="26"/>
      <c r="AK10" s="26" t="n">
        <v>1</v>
      </c>
      <c r="AL10" s="26"/>
      <c r="AM10" s="36"/>
      <c r="AN10" s="37"/>
      <c r="AO10" s="38" t="n">
        <f aca="false">C10*1.9</f>
        <v>34.2</v>
      </c>
      <c r="AP10" s="38" t="n">
        <f aca="false">AO10-(J10+I10)</f>
        <v>-9.8</v>
      </c>
      <c r="AQ10" s="38" t="n">
        <f aca="false">AO10+I10+H10+8</f>
        <v>45.2</v>
      </c>
    </row>
    <row r="11" s="38" customFormat="true" ht="39.75" hidden="false" customHeight="true" outlineLevel="0" collapsed="false">
      <c r="A11" s="26" t="n">
        <v>6</v>
      </c>
      <c r="B11" s="27" t="s">
        <v>56</v>
      </c>
      <c r="C11" s="28" t="n">
        <v>25</v>
      </c>
      <c r="D11" s="28" t="n">
        <f aca="false">E11+F11</f>
        <v>61</v>
      </c>
      <c r="E11" s="29"/>
      <c r="F11" s="28" t="n">
        <f aca="false">G11-T11</f>
        <v>61</v>
      </c>
      <c r="G11" s="28" t="n">
        <f aca="false">H11+I11+J11+K11+L11+M11+N11+O11</f>
        <v>62</v>
      </c>
      <c r="H11" s="31" t="n">
        <v>2</v>
      </c>
      <c r="I11" s="31" t="n">
        <v>1</v>
      </c>
      <c r="J11" s="31" t="n">
        <v>51</v>
      </c>
      <c r="K11" s="39" t="n">
        <v>1</v>
      </c>
      <c r="L11" s="39"/>
      <c r="M11" s="39"/>
      <c r="N11" s="39"/>
      <c r="O11" s="30" t="n">
        <f aca="false">P11+Q11+R11+S11+T11</f>
        <v>7</v>
      </c>
      <c r="P11" s="33" t="n">
        <v>1</v>
      </c>
      <c r="Q11" s="33" t="n">
        <v>2</v>
      </c>
      <c r="R11" s="33" t="n">
        <v>2</v>
      </c>
      <c r="S11" s="33" t="n">
        <v>1</v>
      </c>
      <c r="T11" s="31" t="n">
        <v>1</v>
      </c>
      <c r="U11" s="26" t="n">
        <v>33</v>
      </c>
      <c r="V11" s="26" t="n">
        <v>38</v>
      </c>
      <c r="W11" s="34"/>
      <c r="X11" s="26"/>
      <c r="Y11" s="27" t="n">
        <v>-1</v>
      </c>
      <c r="Z11" s="26"/>
      <c r="AA11" s="26"/>
      <c r="AB11" s="26"/>
      <c r="AC11" s="27"/>
      <c r="AD11" s="26" t="n">
        <v>-1</v>
      </c>
      <c r="AE11" s="26"/>
      <c r="AF11" s="26"/>
      <c r="AG11" s="26"/>
      <c r="AH11" s="26"/>
      <c r="AI11" s="26"/>
      <c r="AJ11" s="26"/>
      <c r="AK11" s="26"/>
      <c r="AL11" s="26"/>
      <c r="AM11" s="36" t="s">
        <v>57</v>
      </c>
      <c r="AN11" s="37"/>
      <c r="AO11" s="38" t="n">
        <f aca="false">C11*1.9</f>
        <v>47.5</v>
      </c>
      <c r="AP11" s="38" t="n">
        <f aca="false">AO11-(J11+I11)</f>
        <v>-4.5</v>
      </c>
      <c r="AQ11" s="38" t="n">
        <f aca="false">AO11+I11+H11+8</f>
        <v>58.5</v>
      </c>
    </row>
    <row r="12" s="38" customFormat="true" ht="39.75" hidden="false" customHeight="true" outlineLevel="0" collapsed="false">
      <c r="A12" s="26" t="n">
        <v>7</v>
      </c>
      <c r="B12" s="27" t="s">
        <v>58</v>
      </c>
      <c r="C12" s="28" t="n">
        <v>12</v>
      </c>
      <c r="D12" s="28" t="n">
        <f aca="false">E12+F12</f>
        <v>36</v>
      </c>
      <c r="E12" s="29"/>
      <c r="F12" s="28" t="n">
        <f aca="false">G12-T12</f>
        <v>36</v>
      </c>
      <c r="G12" s="28" t="n">
        <f aca="false">H12+I12+J12+K12+L12+M12+N12+O12</f>
        <v>37</v>
      </c>
      <c r="H12" s="31" t="n">
        <v>2</v>
      </c>
      <c r="I12" s="31" t="n">
        <v>1</v>
      </c>
      <c r="J12" s="31" t="n">
        <v>28</v>
      </c>
      <c r="K12" s="39" t="n">
        <v>1</v>
      </c>
      <c r="L12" s="39"/>
      <c r="M12" s="39"/>
      <c r="N12" s="39"/>
      <c r="O12" s="30" t="n">
        <f aca="false">P12+Q12+R12+S12+T12</f>
        <v>5</v>
      </c>
      <c r="P12" s="33" t="n">
        <v>1</v>
      </c>
      <c r="Q12" s="33" t="n">
        <v>1</v>
      </c>
      <c r="R12" s="33" t="n">
        <v>1</v>
      </c>
      <c r="S12" s="33" t="n">
        <v>1</v>
      </c>
      <c r="T12" s="31" t="n">
        <v>1</v>
      </c>
      <c r="U12" s="26" t="n">
        <v>14</v>
      </c>
      <c r="V12" s="26" t="n">
        <v>20</v>
      </c>
      <c r="W12" s="34"/>
      <c r="X12" s="26"/>
      <c r="Y12" s="27"/>
      <c r="Z12" s="26" t="n">
        <v>-1</v>
      </c>
      <c r="AA12" s="26"/>
      <c r="AB12" s="26"/>
      <c r="AC12" s="27"/>
      <c r="AD12" s="26"/>
      <c r="AE12" s="26"/>
      <c r="AF12" s="26"/>
      <c r="AG12" s="26"/>
      <c r="AH12" s="26"/>
      <c r="AI12" s="26"/>
      <c r="AJ12" s="26"/>
      <c r="AK12" s="26"/>
      <c r="AL12" s="26"/>
      <c r="AM12" s="36" t="s">
        <v>59</v>
      </c>
      <c r="AN12" s="37"/>
      <c r="AO12" s="38" t="n">
        <f aca="false">C12*1.9</f>
        <v>22.8</v>
      </c>
      <c r="AP12" s="38" t="n">
        <f aca="false">AO12-(J12+I12)</f>
        <v>-6.2</v>
      </c>
      <c r="AQ12" s="38" t="n">
        <f aca="false">AO12+I12+H12+8</f>
        <v>33.8</v>
      </c>
    </row>
    <row r="13" s="38" customFormat="true" ht="39.75" hidden="false" customHeight="true" outlineLevel="0" collapsed="false">
      <c r="A13" s="26" t="n">
        <v>8</v>
      </c>
      <c r="B13" s="27" t="s">
        <v>60</v>
      </c>
      <c r="C13" s="28" t="n">
        <v>12</v>
      </c>
      <c r="D13" s="28" t="n">
        <f aca="false">E13+F13</f>
        <v>33</v>
      </c>
      <c r="E13" s="40" t="n">
        <v>1</v>
      </c>
      <c r="F13" s="28" t="n">
        <f aca="false">G13-T13</f>
        <v>32</v>
      </c>
      <c r="G13" s="28" t="n">
        <f aca="false">H13+I13+J13+K13+L13+M13+N13+O13</f>
        <v>33</v>
      </c>
      <c r="H13" s="31" t="n">
        <v>2</v>
      </c>
      <c r="I13" s="31" t="n">
        <v>1</v>
      </c>
      <c r="J13" s="31" t="n">
        <v>24</v>
      </c>
      <c r="K13" s="39" t="n">
        <v>1</v>
      </c>
      <c r="L13" s="39"/>
      <c r="M13" s="39"/>
      <c r="N13" s="39"/>
      <c r="O13" s="30" t="n">
        <f aca="false">P13+Q13+R13+S13+T13</f>
        <v>5</v>
      </c>
      <c r="P13" s="33" t="n">
        <v>1</v>
      </c>
      <c r="Q13" s="33" t="n">
        <v>1</v>
      </c>
      <c r="R13" s="33" t="n">
        <v>1</v>
      </c>
      <c r="S13" s="33" t="n">
        <v>1</v>
      </c>
      <c r="T13" s="31" t="n">
        <v>1</v>
      </c>
      <c r="U13" s="26" t="n">
        <v>14</v>
      </c>
      <c r="V13" s="26" t="n">
        <v>17</v>
      </c>
      <c r="W13" s="34"/>
      <c r="X13" s="26"/>
      <c r="Y13" s="27"/>
      <c r="Z13" s="26"/>
      <c r="AA13" s="26"/>
      <c r="AB13" s="26"/>
      <c r="AC13" s="27"/>
      <c r="AD13" s="26"/>
      <c r="AE13" s="26"/>
      <c r="AF13" s="26"/>
      <c r="AG13" s="26"/>
      <c r="AH13" s="26"/>
      <c r="AI13" s="26" t="n">
        <v>-1</v>
      </c>
      <c r="AJ13" s="26"/>
      <c r="AK13" s="26" t="n">
        <v>-1</v>
      </c>
      <c r="AL13" s="26"/>
      <c r="AM13" s="36"/>
      <c r="AN13" s="37" t="s">
        <v>61</v>
      </c>
      <c r="AO13" s="38" t="n">
        <f aca="false">C13*1.9</f>
        <v>22.8</v>
      </c>
      <c r="AP13" s="38" t="n">
        <f aca="false">AO13-(J13+I13)</f>
        <v>-2.2</v>
      </c>
      <c r="AQ13" s="38" t="n">
        <f aca="false">AO13+I13+H13+8</f>
        <v>33.8</v>
      </c>
    </row>
    <row r="14" s="38" customFormat="true" ht="39.75" hidden="false" customHeight="true" outlineLevel="0" collapsed="false">
      <c r="A14" s="26" t="n">
        <v>9</v>
      </c>
      <c r="B14" s="27" t="s">
        <v>62</v>
      </c>
      <c r="C14" s="28" t="n">
        <v>12</v>
      </c>
      <c r="D14" s="28" t="n">
        <f aca="false">E14+F14</f>
        <v>36</v>
      </c>
      <c r="E14" s="29" t="n">
        <v>1</v>
      </c>
      <c r="F14" s="28" t="n">
        <f aca="false">G14-T14</f>
        <v>35</v>
      </c>
      <c r="G14" s="28" t="n">
        <f aca="false">H14+I14+J14+K14+L14+M14+N14+O14</f>
        <v>36</v>
      </c>
      <c r="H14" s="31" t="n">
        <v>2</v>
      </c>
      <c r="I14" s="31" t="n">
        <v>1</v>
      </c>
      <c r="J14" s="31" t="n">
        <v>27</v>
      </c>
      <c r="K14" s="39" t="n">
        <v>1</v>
      </c>
      <c r="L14" s="39"/>
      <c r="M14" s="39"/>
      <c r="N14" s="39"/>
      <c r="O14" s="30" t="n">
        <f aca="false">P14+Q14+R14+S14+T14</f>
        <v>5</v>
      </c>
      <c r="P14" s="33" t="n">
        <v>1</v>
      </c>
      <c r="Q14" s="33" t="n">
        <v>1</v>
      </c>
      <c r="R14" s="33" t="n">
        <v>1</v>
      </c>
      <c r="S14" s="33" t="n">
        <v>1</v>
      </c>
      <c r="T14" s="31" t="n">
        <v>1</v>
      </c>
      <c r="U14" s="26" t="n">
        <v>17</v>
      </c>
      <c r="V14" s="26" t="n">
        <v>20</v>
      </c>
      <c r="W14" s="34"/>
      <c r="X14" s="26"/>
      <c r="Y14" s="27"/>
      <c r="Z14" s="26"/>
      <c r="AA14" s="26"/>
      <c r="AB14" s="26" t="n">
        <v>1</v>
      </c>
      <c r="AC14" s="27" t="n">
        <v>1</v>
      </c>
      <c r="AD14" s="26" t="n">
        <v>1</v>
      </c>
      <c r="AE14" s="26"/>
      <c r="AF14" s="26" t="n">
        <v>1</v>
      </c>
      <c r="AG14" s="26"/>
      <c r="AH14" s="26" t="n">
        <v>1</v>
      </c>
      <c r="AI14" s="26" t="n">
        <v>-1</v>
      </c>
      <c r="AJ14" s="26" t="n">
        <v>-1</v>
      </c>
      <c r="AK14" s="26"/>
      <c r="AL14" s="26"/>
      <c r="AM14" s="36"/>
      <c r="AN14" s="37" t="s">
        <v>61</v>
      </c>
      <c r="AO14" s="38" t="n">
        <f aca="false">C14*1.9</f>
        <v>22.8</v>
      </c>
      <c r="AP14" s="38" t="n">
        <f aca="false">AO14-(J14+I14)</f>
        <v>-5.2</v>
      </c>
      <c r="AQ14" s="38" t="n">
        <f aca="false">AO14+I14+H14+8</f>
        <v>33.8</v>
      </c>
    </row>
    <row r="15" s="38" customFormat="true" ht="39.75" hidden="false" customHeight="true" outlineLevel="0" collapsed="false">
      <c r="A15" s="26" t="n">
        <v>10</v>
      </c>
      <c r="B15" s="27" t="s">
        <v>63</v>
      </c>
      <c r="C15" s="28" t="n">
        <v>9</v>
      </c>
      <c r="D15" s="28" t="n">
        <f aca="false">E15+F15</f>
        <v>28</v>
      </c>
      <c r="E15" s="29"/>
      <c r="F15" s="28" t="n">
        <f aca="false">G15-T15</f>
        <v>28</v>
      </c>
      <c r="G15" s="28" t="n">
        <f aca="false">H15+I15+J15+K15+L15+M15+N15+O15</f>
        <v>29</v>
      </c>
      <c r="H15" s="31" t="n">
        <v>2</v>
      </c>
      <c r="I15" s="31" t="n">
        <v>1</v>
      </c>
      <c r="J15" s="31" t="n">
        <v>20</v>
      </c>
      <c r="K15" s="39" t="n">
        <v>1</v>
      </c>
      <c r="L15" s="39"/>
      <c r="M15" s="39"/>
      <c r="N15" s="39"/>
      <c r="O15" s="30" t="n">
        <f aca="false">P15+Q15+R15+S15+T15</f>
        <v>5</v>
      </c>
      <c r="P15" s="33" t="n">
        <v>1</v>
      </c>
      <c r="Q15" s="33" t="n">
        <v>1</v>
      </c>
      <c r="R15" s="33" t="n">
        <v>1</v>
      </c>
      <c r="S15" s="33" t="n">
        <v>1</v>
      </c>
      <c r="T15" s="31" t="n">
        <v>1</v>
      </c>
      <c r="U15" s="26" t="n">
        <v>12</v>
      </c>
      <c r="V15" s="26" t="n">
        <v>15</v>
      </c>
      <c r="W15" s="34"/>
      <c r="X15" s="26"/>
      <c r="Y15" s="27" t="n">
        <v>-1</v>
      </c>
      <c r="Z15" s="26"/>
      <c r="AA15" s="26"/>
      <c r="AB15" s="26"/>
      <c r="AC15" s="27"/>
      <c r="AD15" s="26" t="n">
        <v>1</v>
      </c>
      <c r="AE15" s="26"/>
      <c r="AF15" s="26"/>
      <c r="AG15" s="26"/>
      <c r="AH15" s="26" t="n">
        <v>1</v>
      </c>
      <c r="AI15" s="26"/>
      <c r="AJ15" s="26"/>
      <c r="AK15" s="26"/>
      <c r="AL15" s="26"/>
      <c r="AM15" s="36"/>
      <c r="AN15" s="37"/>
      <c r="AO15" s="38" t="n">
        <f aca="false">C15*1.9</f>
        <v>17.1</v>
      </c>
      <c r="AP15" s="38" t="n">
        <f aca="false">AO15-(J15+I15)</f>
        <v>-3.9</v>
      </c>
      <c r="AQ15" s="38" t="n">
        <f aca="false">AO15+I15+H15+8</f>
        <v>28.1</v>
      </c>
    </row>
    <row r="16" s="38" customFormat="true" ht="39.75" hidden="false" customHeight="true" outlineLevel="0" collapsed="false">
      <c r="A16" s="26" t="n">
        <v>11</v>
      </c>
      <c r="B16" s="27" t="s">
        <v>64</v>
      </c>
      <c r="C16" s="28" t="n">
        <v>8</v>
      </c>
      <c r="D16" s="28" t="n">
        <f aca="false">E16+F16</f>
        <v>25</v>
      </c>
      <c r="E16" s="29"/>
      <c r="F16" s="28" t="n">
        <f aca="false">G16-T16</f>
        <v>25</v>
      </c>
      <c r="G16" s="28" t="n">
        <f aca="false">H16+I16+J16+K16+L16+M16+N16+O16</f>
        <v>26</v>
      </c>
      <c r="H16" s="30" t="n">
        <v>2</v>
      </c>
      <c r="I16" s="31" t="n">
        <v>1</v>
      </c>
      <c r="J16" s="31" t="n">
        <v>18</v>
      </c>
      <c r="K16" s="39"/>
      <c r="L16" s="39"/>
      <c r="M16" s="39"/>
      <c r="N16" s="39"/>
      <c r="O16" s="30" t="n">
        <f aca="false">P16+Q16+R16+S16+T16</f>
        <v>5</v>
      </c>
      <c r="P16" s="34" t="n">
        <v>1</v>
      </c>
      <c r="Q16" s="33" t="n">
        <v>1</v>
      </c>
      <c r="R16" s="33" t="n">
        <v>1</v>
      </c>
      <c r="S16" s="33" t="n">
        <v>1</v>
      </c>
      <c r="T16" s="31" t="n">
        <v>1</v>
      </c>
      <c r="U16" s="26" t="n">
        <v>7</v>
      </c>
      <c r="V16" s="26" t="n">
        <v>9</v>
      </c>
      <c r="W16" s="34"/>
      <c r="X16" s="26"/>
      <c r="Y16" s="27" t="n">
        <v>1</v>
      </c>
      <c r="Z16" s="26"/>
      <c r="AA16" s="26"/>
      <c r="AB16" s="26"/>
      <c r="AC16" s="27"/>
      <c r="AD16" s="26"/>
      <c r="AE16" s="26"/>
      <c r="AF16" s="26"/>
      <c r="AG16" s="26"/>
      <c r="AH16" s="26"/>
      <c r="AI16" s="26"/>
      <c r="AJ16" s="26"/>
      <c r="AK16" s="26"/>
      <c r="AL16" s="26"/>
      <c r="AM16" s="36"/>
      <c r="AN16" s="37"/>
      <c r="AO16" s="38" t="n">
        <f aca="false">C16*1.9</f>
        <v>15.2</v>
      </c>
      <c r="AP16" s="38" t="n">
        <f aca="false">AO16-(J16+I16)</f>
        <v>-3.8</v>
      </c>
      <c r="AQ16" s="38" t="n">
        <f aca="false">AO16+I16+H16+8</f>
        <v>26.2</v>
      </c>
    </row>
    <row r="17" s="38" customFormat="true" ht="39.75" hidden="false" customHeight="true" outlineLevel="0" collapsed="false">
      <c r="A17" s="26" t="n">
        <v>12</v>
      </c>
      <c r="B17" s="27" t="s">
        <v>65</v>
      </c>
      <c r="C17" s="28" t="n">
        <v>10</v>
      </c>
      <c r="D17" s="28" t="n">
        <f aca="false">E17+F17</f>
        <v>24</v>
      </c>
      <c r="E17" s="29"/>
      <c r="F17" s="28" t="n">
        <f aca="false">G17-T17</f>
        <v>24</v>
      </c>
      <c r="G17" s="28" t="n">
        <f aca="false">H17+I17+J17+K17+L17+M17+N17+O17</f>
        <v>25</v>
      </c>
      <c r="H17" s="30" t="n">
        <v>2</v>
      </c>
      <c r="I17" s="31" t="n">
        <v>1</v>
      </c>
      <c r="J17" s="31" t="n">
        <v>17</v>
      </c>
      <c r="K17" s="41" t="n">
        <v>1</v>
      </c>
      <c r="L17" s="39"/>
      <c r="M17" s="39"/>
      <c r="N17" s="39"/>
      <c r="O17" s="30" t="n">
        <f aca="false">P17+Q17+R17+S17+T17</f>
        <v>4</v>
      </c>
      <c r="P17" s="42"/>
      <c r="Q17" s="34" t="n">
        <v>1</v>
      </c>
      <c r="R17" s="34" t="n">
        <v>1</v>
      </c>
      <c r="S17" s="34" t="n">
        <v>1</v>
      </c>
      <c r="T17" s="31" t="n">
        <v>1</v>
      </c>
      <c r="U17" s="26" t="n">
        <v>12</v>
      </c>
      <c r="V17" s="26" t="n">
        <v>9</v>
      </c>
      <c r="W17" s="34"/>
      <c r="X17" s="26"/>
      <c r="Y17" s="27" t="n">
        <v>-1</v>
      </c>
      <c r="Z17" s="26" t="n">
        <v>-1</v>
      </c>
      <c r="AA17" s="26"/>
      <c r="AB17" s="26"/>
      <c r="AC17" s="27" t="n">
        <v>1</v>
      </c>
      <c r="AD17" s="26"/>
      <c r="AE17" s="26"/>
      <c r="AF17" s="26" t="n">
        <v>-1</v>
      </c>
      <c r="AG17" s="26"/>
      <c r="AH17" s="26"/>
      <c r="AI17" s="26"/>
      <c r="AJ17" s="26"/>
      <c r="AK17" s="26"/>
      <c r="AL17" s="26"/>
      <c r="AM17" s="43"/>
      <c r="AN17" s="44"/>
      <c r="AO17" s="38" t="n">
        <f aca="false">C17*1.9</f>
        <v>19</v>
      </c>
      <c r="AP17" s="38" t="n">
        <f aca="false">AO17-(J17+I17)</f>
        <v>1</v>
      </c>
      <c r="AQ17" s="38" t="n">
        <f aca="false">AO17+I17+H17+8</f>
        <v>30</v>
      </c>
    </row>
    <row r="18" s="38" customFormat="true" ht="39.75" hidden="false" customHeight="true" outlineLevel="0" collapsed="false">
      <c r="A18" s="26" t="n">
        <v>13</v>
      </c>
      <c r="B18" s="27" t="s">
        <v>66</v>
      </c>
      <c r="C18" s="28" t="n">
        <v>7</v>
      </c>
      <c r="D18" s="28" t="n">
        <f aca="false">E18+F18</f>
        <v>29</v>
      </c>
      <c r="E18" s="29"/>
      <c r="F18" s="28" t="n">
        <f aca="false">G18-T18</f>
        <v>29</v>
      </c>
      <c r="G18" s="28" t="n">
        <f aca="false">H18+I18+J18+K18+L18+M18+N18+O18</f>
        <v>31</v>
      </c>
      <c r="H18" s="30" t="n">
        <v>2</v>
      </c>
      <c r="I18" s="31" t="n">
        <v>1</v>
      </c>
      <c r="J18" s="31" t="n">
        <v>20</v>
      </c>
      <c r="K18" s="39" t="n">
        <v>1</v>
      </c>
      <c r="L18" s="39"/>
      <c r="M18" s="39"/>
      <c r="N18" s="39"/>
      <c r="O18" s="30" t="n">
        <f aca="false">P18+Q18+R18+S18+T18</f>
        <v>7</v>
      </c>
      <c r="P18" s="33" t="n">
        <v>2</v>
      </c>
      <c r="Q18" s="33" t="n">
        <v>1</v>
      </c>
      <c r="R18" s="33" t="n">
        <v>1</v>
      </c>
      <c r="S18" s="33" t="n">
        <v>1</v>
      </c>
      <c r="T18" s="31" t="n">
        <v>2</v>
      </c>
      <c r="U18" s="26" t="n">
        <v>15</v>
      </c>
      <c r="V18" s="26" t="n">
        <v>15</v>
      </c>
      <c r="W18" s="34"/>
      <c r="X18" s="26" t="n">
        <v>1</v>
      </c>
      <c r="Y18" s="27"/>
      <c r="Z18" s="26"/>
      <c r="AA18" s="26"/>
      <c r="AB18" s="26"/>
      <c r="AC18" s="27"/>
      <c r="AD18" s="26"/>
      <c r="AE18" s="26"/>
      <c r="AF18" s="26"/>
      <c r="AG18" s="26"/>
      <c r="AH18" s="26" t="n">
        <v>1</v>
      </c>
      <c r="AI18" s="26"/>
      <c r="AJ18" s="26"/>
      <c r="AK18" s="26"/>
      <c r="AL18" s="26"/>
      <c r="AM18" s="36" t="s">
        <v>67</v>
      </c>
      <c r="AN18" s="37"/>
      <c r="AO18" s="38" t="n">
        <f aca="false">C18*1.9</f>
        <v>13.3</v>
      </c>
      <c r="AP18" s="38" t="n">
        <f aca="false">AO18-(J18+I18)</f>
        <v>-7.7</v>
      </c>
      <c r="AQ18" s="38" t="n">
        <f aca="false">AO18+I18+H18+8</f>
        <v>24.3</v>
      </c>
    </row>
    <row r="19" s="38" customFormat="true" ht="39.75" hidden="false" customHeight="true" outlineLevel="0" collapsed="false">
      <c r="A19" s="26" t="n">
        <v>14</v>
      </c>
      <c r="B19" s="27" t="s">
        <v>68</v>
      </c>
      <c r="C19" s="28" t="n">
        <v>8</v>
      </c>
      <c r="D19" s="28" t="n">
        <f aca="false">E19+F19</f>
        <v>26</v>
      </c>
      <c r="E19" s="29" t="n">
        <v>1</v>
      </c>
      <c r="F19" s="28" t="n">
        <f aca="false">G19-T19</f>
        <v>25</v>
      </c>
      <c r="G19" s="28" t="n">
        <f aca="false">H19+I19+J19+K19+L19+M19+N19+O19</f>
        <v>27</v>
      </c>
      <c r="H19" s="31" t="n">
        <v>1</v>
      </c>
      <c r="I19" s="31" t="n">
        <v>1</v>
      </c>
      <c r="J19" s="31" t="n">
        <v>18</v>
      </c>
      <c r="K19" s="39" t="n">
        <v>1</v>
      </c>
      <c r="L19" s="39"/>
      <c r="M19" s="39"/>
      <c r="N19" s="39"/>
      <c r="O19" s="30" t="n">
        <f aca="false">P19+Q19+R19+S19+T19</f>
        <v>6</v>
      </c>
      <c r="P19" s="33" t="n">
        <v>2</v>
      </c>
      <c r="Q19" s="33" t="n">
        <v>1</v>
      </c>
      <c r="R19" s="45"/>
      <c r="S19" s="33" t="n">
        <v>1</v>
      </c>
      <c r="T19" s="30" t="n">
        <v>2</v>
      </c>
      <c r="U19" s="26" t="n">
        <v>14</v>
      </c>
      <c r="V19" s="26" t="n">
        <v>18</v>
      </c>
      <c r="W19" s="34"/>
      <c r="X19" s="26"/>
      <c r="Y19" s="27"/>
      <c r="Z19" s="26"/>
      <c r="AA19" s="26"/>
      <c r="AB19" s="26"/>
      <c r="AC19" s="27" t="n">
        <v>1</v>
      </c>
      <c r="AD19" s="26"/>
      <c r="AE19" s="31"/>
      <c r="AF19" s="26" t="n">
        <v>-1</v>
      </c>
      <c r="AG19" s="26"/>
      <c r="AH19" s="26" t="n">
        <v>1</v>
      </c>
      <c r="AI19" s="26"/>
      <c r="AJ19" s="26"/>
      <c r="AK19" s="26"/>
      <c r="AL19" s="26"/>
      <c r="AM19" s="36"/>
      <c r="AN19" s="37" t="s">
        <v>69</v>
      </c>
      <c r="AO19" s="38" t="n">
        <f aca="false">C19*1.9</f>
        <v>15.2</v>
      </c>
      <c r="AP19" s="38" t="n">
        <f aca="false">AO19-(J19+I19)</f>
        <v>-3.8</v>
      </c>
      <c r="AQ19" s="38" t="n">
        <f aca="false">AO19+I19+H19+8</f>
        <v>25.2</v>
      </c>
    </row>
    <row r="20" s="38" customFormat="true" ht="39.75" hidden="false" customHeight="true" outlineLevel="0" collapsed="false">
      <c r="A20" s="26" t="n">
        <v>15</v>
      </c>
      <c r="B20" s="27" t="s">
        <v>70</v>
      </c>
      <c r="C20" s="28" t="n">
        <v>8</v>
      </c>
      <c r="D20" s="28" t="n">
        <f aca="false">E20+F20</f>
        <v>29</v>
      </c>
      <c r="E20" s="29"/>
      <c r="F20" s="28" t="n">
        <f aca="false">G20-T20</f>
        <v>29</v>
      </c>
      <c r="G20" s="28" t="n">
        <f aca="false">H20+I20+J20+K20+L20+M20+N20+O20</f>
        <v>31</v>
      </c>
      <c r="H20" s="31" t="n">
        <v>2</v>
      </c>
      <c r="I20" s="31" t="n">
        <v>1</v>
      </c>
      <c r="J20" s="31" t="n">
        <v>21</v>
      </c>
      <c r="K20" s="39" t="n">
        <v>1</v>
      </c>
      <c r="L20" s="39"/>
      <c r="M20" s="39"/>
      <c r="N20" s="39"/>
      <c r="O20" s="30" t="n">
        <f aca="false">P20+Q20+R20+S20+T20</f>
        <v>6</v>
      </c>
      <c r="P20" s="33" t="n">
        <v>2</v>
      </c>
      <c r="Q20" s="33"/>
      <c r="R20" s="33" t="n">
        <v>1</v>
      </c>
      <c r="S20" s="33" t="n">
        <v>1</v>
      </c>
      <c r="T20" s="31" t="n">
        <v>2</v>
      </c>
      <c r="U20" s="26" t="n">
        <v>19</v>
      </c>
      <c r="V20" s="26" t="n">
        <v>12</v>
      </c>
      <c r="W20" s="34"/>
      <c r="X20" s="26"/>
      <c r="Y20" s="27"/>
      <c r="Z20" s="26"/>
      <c r="AA20" s="26"/>
      <c r="AB20" s="26"/>
      <c r="AC20" s="27" t="n">
        <v>1</v>
      </c>
      <c r="AD20" s="26" t="n">
        <v>1</v>
      </c>
      <c r="AE20" s="26"/>
      <c r="AF20" s="26"/>
      <c r="AG20" s="46"/>
      <c r="AH20" s="26" t="n">
        <v>1</v>
      </c>
      <c r="AI20" s="26"/>
      <c r="AJ20" s="26"/>
      <c r="AK20" s="26"/>
      <c r="AL20" s="46"/>
      <c r="AM20" s="36"/>
      <c r="AN20" s="37"/>
      <c r="AO20" s="38" t="n">
        <f aca="false">C20*1.9</f>
        <v>15.2</v>
      </c>
      <c r="AP20" s="38" t="n">
        <f aca="false">AO20-(J20+I20)</f>
        <v>-6.8</v>
      </c>
      <c r="AQ20" s="38" t="n">
        <f aca="false">AO20+I20+H20+8</f>
        <v>26.2</v>
      </c>
    </row>
    <row r="21" customFormat="false" ht="32.25" hidden="false" customHeight="true" outlineLevel="0" collapsed="false">
      <c r="A21" s="6" t="s">
        <v>71</v>
      </c>
      <c r="B21" s="6"/>
      <c r="C21" s="47" t="n">
        <f aca="false">SUM(C6:C20)</f>
        <v>185</v>
      </c>
      <c r="D21" s="47" t="n">
        <f aca="false">SUM(D6:D20)</f>
        <v>521</v>
      </c>
      <c r="E21" s="47" t="n">
        <f aca="false">SUM(E6:E20)</f>
        <v>5</v>
      </c>
      <c r="F21" s="47" t="n">
        <f aca="false">SUM(F6:F20)</f>
        <v>516</v>
      </c>
      <c r="G21" s="47" t="n">
        <f aca="false">SUM(G6:G20)</f>
        <v>534</v>
      </c>
      <c r="H21" s="47" t="n">
        <f aca="false">SUM(H6:H20)</f>
        <v>29</v>
      </c>
      <c r="I21" s="47" t="n">
        <f aca="false">SUM(I6:I20)</f>
        <v>15</v>
      </c>
      <c r="J21" s="47" t="n">
        <f aca="false">SUM(J6:J20)</f>
        <v>397</v>
      </c>
      <c r="K21" s="47" t="n">
        <f aca="false">SUM(K6:K20)</f>
        <v>14</v>
      </c>
      <c r="L21" s="47" t="n">
        <f aca="false">SUM(L6:L20)</f>
        <v>0</v>
      </c>
      <c r="M21" s="47" t="n">
        <f aca="false">SUM(M6:M20)</f>
        <v>0</v>
      </c>
      <c r="N21" s="47" t="n">
        <f aca="false">SUM(N6:N20)</f>
        <v>0</v>
      </c>
      <c r="O21" s="47" t="n">
        <f aca="false">SUM(O6:O20)</f>
        <v>79</v>
      </c>
      <c r="P21" s="47" t="n">
        <f aca="false">SUM(P6:P20)</f>
        <v>17</v>
      </c>
      <c r="Q21" s="47" t="n">
        <f aca="false">SUM(Q6:Q20)</f>
        <v>15</v>
      </c>
      <c r="R21" s="47" t="n">
        <f aca="false">SUM(R6:R20)</f>
        <v>15</v>
      </c>
      <c r="S21" s="47" t="n">
        <f aca="false">SUM(S6:S20)</f>
        <v>14</v>
      </c>
      <c r="T21" s="47" t="n">
        <f aca="false">SUM(T6:T20)</f>
        <v>18</v>
      </c>
      <c r="U21" s="47" t="n">
        <f aca="false">SUM(U6:U20)</f>
        <v>273</v>
      </c>
      <c r="V21" s="47" t="n">
        <f aca="false">SUM(V6:V20)</f>
        <v>257</v>
      </c>
      <c r="W21" s="47" t="n">
        <f aca="false">SUM(W6:W20)</f>
        <v>2</v>
      </c>
      <c r="X21" s="47" t="n">
        <f aca="false">SUM(X6:X20)</f>
        <v>4</v>
      </c>
      <c r="Y21" s="47" t="n">
        <f aca="false">SUM(Y6:Y20)</f>
        <v>-2</v>
      </c>
      <c r="Z21" s="47" t="n">
        <f aca="false">SUM(Z6:Z20)</f>
        <v>0</v>
      </c>
      <c r="AA21" s="47" t="n">
        <f aca="false">SUM(AA6:AA20)</f>
        <v>-1</v>
      </c>
      <c r="AB21" s="47" t="n">
        <f aca="false">SUM(AB6:AB20)</f>
        <v>1</v>
      </c>
      <c r="AC21" s="47" t="n">
        <f aca="false">SUM(AC6:AC20)</f>
        <v>3</v>
      </c>
      <c r="AD21" s="47" t="n">
        <f aca="false">SUM(AD6:AD20)</f>
        <v>1</v>
      </c>
      <c r="AE21" s="47" t="n">
        <f aca="false">SUM(AE6:AE20)</f>
        <v>1</v>
      </c>
      <c r="AF21" s="47" t="n">
        <f aca="false">SUM(AF6:AF20)</f>
        <v>-1</v>
      </c>
      <c r="AG21" s="47" t="n">
        <f aca="false">SUM(AG6:AG20)</f>
        <v>-1</v>
      </c>
      <c r="AH21" s="47" t="n">
        <f aca="false">SUM(AH6:AH20)</f>
        <v>7</v>
      </c>
      <c r="AI21" s="47" t="n">
        <f aca="false">SUM(AI6:AI20)</f>
        <v>0</v>
      </c>
      <c r="AJ21" s="47" t="n">
        <f aca="false">SUM(AJ6:AJ20)</f>
        <v>-1</v>
      </c>
      <c r="AK21" s="47" t="n">
        <f aca="false">SUM(AK6:AK20)</f>
        <v>1</v>
      </c>
      <c r="AL21" s="47" t="n">
        <f aca="false">SUM(AL6:AL20)</f>
        <v>0</v>
      </c>
      <c r="AM21" s="48"/>
      <c r="AN21" s="49" t="s">
        <v>72</v>
      </c>
      <c r="AP21" s="1" t="n">
        <f aca="false">SUM(AP6:AP20)</f>
        <v>-60.5</v>
      </c>
    </row>
    <row r="22" customFormat="false" ht="19.5" hidden="false" customHeight="false" outlineLevel="0" collapsed="false">
      <c r="A22" s="50"/>
      <c r="D22" s="51" t="n">
        <f aca="false">D21+TH!D28+MN!I31</f>
        <v>1692</v>
      </c>
      <c r="E22" s="51" t="n">
        <f aca="false">E21+TH!E28+MN!J31</f>
        <v>32</v>
      </c>
      <c r="F22" s="51" t="n">
        <f aca="false">F21+TH!F28+MN!K31</f>
        <v>1660</v>
      </c>
      <c r="G22" s="51" t="n">
        <f aca="false">G21+TH!G28+MN!L31</f>
        <v>1727</v>
      </c>
      <c r="J22" s="52" t="n">
        <f aca="false">I21+J21+TH!I28+TH!J28+TH!K28+MN!N31</f>
        <v>1328</v>
      </c>
    </row>
    <row r="23" customFormat="false" ht="16.5" hidden="false" customHeight="false" outlineLevel="0" collapsed="false">
      <c r="F23" s="51" t="n">
        <f aca="false">F22+E22</f>
        <v>1692</v>
      </c>
      <c r="G23" s="2" t="n">
        <v>67</v>
      </c>
      <c r="J23" s="3" t="s">
        <v>19</v>
      </c>
    </row>
    <row r="24" customFormat="false" ht="16.5" hidden="false" customHeight="false" outlineLevel="0" collapsed="false">
      <c r="G24" s="51" t="n">
        <f aca="false">G22-G23</f>
        <v>1660</v>
      </c>
      <c r="W24" s="2" t="n">
        <v>73</v>
      </c>
    </row>
    <row r="25" customFormat="false" ht="16.5" hidden="false" customHeight="false" outlineLevel="0" collapsed="false">
      <c r="G25" s="2" t="n">
        <v>1692</v>
      </c>
      <c r="W25" s="2" t="n">
        <v>49</v>
      </c>
    </row>
    <row r="26" customFormat="false" ht="19.5" hidden="false" customHeight="true" outlineLevel="0" collapsed="false">
      <c r="G26" s="51" t="n">
        <f aca="false">G25-G24</f>
        <v>32</v>
      </c>
      <c r="J26" s="52"/>
      <c r="K26" s="52"/>
      <c r="L26" s="52"/>
      <c r="M26" s="52"/>
      <c r="N26" s="52"/>
      <c r="U26" s="51"/>
      <c r="W26" s="2" t="n">
        <v>75</v>
      </c>
    </row>
    <row r="27" s="56" customFormat="true" ht="15.75" hidden="false" customHeight="false" outlineLevel="0" collapsed="false">
      <c r="A27" s="53" t="s">
        <v>73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s="56" customFormat="true" ht="68.25" hidden="false" customHeight="true" outlineLevel="0" collapsed="false">
      <c r="A28" s="53" t="s">
        <v>16</v>
      </c>
      <c r="B28" s="53"/>
      <c r="C28" s="57" t="s">
        <v>30</v>
      </c>
      <c r="D28" s="57" t="s">
        <v>31</v>
      </c>
      <c r="E28" s="57" t="s">
        <v>74</v>
      </c>
      <c r="F28" s="57" t="s">
        <v>17</v>
      </c>
      <c r="G28" s="57" t="s">
        <v>75</v>
      </c>
      <c r="H28" s="57" t="s">
        <v>76</v>
      </c>
      <c r="I28" s="57" t="s">
        <v>77</v>
      </c>
      <c r="J28" s="57"/>
      <c r="K28" s="57"/>
      <c r="L28" s="57"/>
      <c r="M28" s="57"/>
      <c r="N28" s="57" t="s">
        <v>78</v>
      </c>
      <c r="O28" s="57"/>
      <c r="P28" s="54"/>
      <c r="Q28" s="55"/>
      <c r="R28" s="55"/>
      <c r="S28" s="55"/>
      <c r="T28" s="55"/>
      <c r="U28" s="55"/>
      <c r="V28" s="55"/>
      <c r="W28" s="55" t="n">
        <v>1692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s="60" customFormat="true" ht="31.5" hidden="false" customHeight="false" outlineLevel="0" collapsed="false">
      <c r="A29" s="58"/>
      <c r="B29" s="58"/>
      <c r="C29" s="57"/>
      <c r="D29" s="57"/>
      <c r="E29" s="57"/>
      <c r="F29" s="57"/>
      <c r="G29" s="57"/>
      <c r="H29" s="57"/>
      <c r="I29" s="57" t="s">
        <v>79</v>
      </c>
      <c r="J29" s="57" t="s">
        <v>26</v>
      </c>
      <c r="K29" s="57" t="s">
        <v>80</v>
      </c>
      <c r="L29" s="57" t="s">
        <v>25</v>
      </c>
      <c r="M29" s="57" t="s">
        <v>28</v>
      </c>
      <c r="N29" s="57"/>
      <c r="O29" s="57"/>
      <c r="P29" s="57"/>
      <c r="Q29" s="59"/>
      <c r="R29" s="59"/>
      <c r="S29" s="59"/>
      <c r="T29" s="59"/>
      <c r="U29" s="59"/>
      <c r="V29" s="59"/>
      <c r="W29" s="59" t="n">
        <v>23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s="60" customFormat="true" ht="31.5" hidden="false" customHeight="false" outlineLevel="0" collapsed="false">
      <c r="A30" s="58" t="s">
        <v>81</v>
      </c>
      <c r="B30" s="58" t="n">
        <v>527</v>
      </c>
      <c r="C30" s="57" t="n">
        <v>263</v>
      </c>
      <c r="D30" s="57" t="n">
        <v>257</v>
      </c>
      <c r="E30" s="57" t="n">
        <v>2</v>
      </c>
      <c r="F30" s="57" t="n">
        <v>29</v>
      </c>
      <c r="G30" s="57" t="n">
        <v>12</v>
      </c>
      <c r="H30" s="57" t="n">
        <v>400</v>
      </c>
      <c r="I30" s="57" t="n">
        <v>16</v>
      </c>
      <c r="J30" s="57" t="n">
        <v>12</v>
      </c>
      <c r="K30" s="57" t="n">
        <v>14</v>
      </c>
      <c r="L30" s="57" t="n">
        <v>14</v>
      </c>
      <c r="M30" s="57" t="n">
        <v>15</v>
      </c>
      <c r="N30" s="57" t="n">
        <v>15</v>
      </c>
      <c r="O30" s="57"/>
      <c r="P30" s="57"/>
      <c r="Q30" s="59"/>
      <c r="R30" s="59"/>
      <c r="S30" s="59"/>
      <c r="T30" s="59"/>
      <c r="U30" s="59"/>
      <c r="V30" s="59"/>
      <c r="W30" s="59" t="n">
        <f aca="false">W28-W29</f>
        <v>1669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</row>
    <row r="31" s="60" customFormat="true" ht="15.75" hidden="false" customHeight="false" outlineLevel="0" collapsed="false">
      <c r="A31" s="58" t="s">
        <v>82</v>
      </c>
      <c r="B31" s="58" t="n">
        <v>28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27</v>
      </c>
      <c r="I31" s="57" t="n">
        <v>1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/>
      <c r="P31" s="57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</row>
    <row r="32" s="60" customFormat="true" ht="15.75" hidden="false" customHeight="false" outlineLevel="0" collapsed="false">
      <c r="A32" s="58" t="s">
        <v>83</v>
      </c>
      <c r="B32" s="58" t="n">
        <v>22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2</v>
      </c>
      <c r="H32" s="57" t="n">
        <v>17</v>
      </c>
      <c r="I32" s="57" t="n">
        <v>0</v>
      </c>
      <c r="J32" s="57" t="n">
        <v>1</v>
      </c>
      <c r="K32" s="57" t="n">
        <v>1</v>
      </c>
      <c r="L32" s="57" t="n">
        <v>1</v>
      </c>
      <c r="M32" s="57" t="n">
        <v>0</v>
      </c>
      <c r="N32" s="57" t="n">
        <v>0</v>
      </c>
      <c r="O32" s="57"/>
      <c r="P32" s="57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s="60" customFormat="true" ht="78.75" hidden="false" customHeight="false" outlineLevel="0" collapsed="false">
      <c r="A33" s="58" t="s">
        <v>84</v>
      </c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s="60" customFormat="true" ht="36" hidden="false" customHeight="true" outlineLevel="0" collapsed="false">
      <c r="A34" s="58"/>
      <c r="B34" s="58" t="s">
        <v>85</v>
      </c>
      <c r="C34" s="57" t="s">
        <v>86</v>
      </c>
      <c r="D34" s="57" t="s">
        <v>14</v>
      </c>
      <c r="E34" s="57"/>
      <c r="F34" s="57"/>
      <c r="G34" s="57" t="s">
        <v>15</v>
      </c>
      <c r="H34" s="57"/>
      <c r="I34" s="57" t="s">
        <v>40</v>
      </c>
      <c r="J34" s="57" t="s">
        <v>87</v>
      </c>
      <c r="K34" s="57" t="s">
        <v>88</v>
      </c>
      <c r="L34" s="57" t="s">
        <v>89</v>
      </c>
      <c r="M34" s="57" t="s">
        <v>90</v>
      </c>
      <c r="N34" s="57" t="s">
        <v>46</v>
      </c>
      <c r="O34" s="57" t="s">
        <v>47</v>
      </c>
      <c r="P34" s="57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s="60" customFormat="true" ht="44.25" hidden="false" customHeight="true" outlineLevel="0" collapsed="false">
      <c r="A35" s="58"/>
      <c r="B35" s="58"/>
      <c r="C35" s="57"/>
      <c r="D35" s="57" t="s">
        <v>91</v>
      </c>
      <c r="E35" s="57" t="s">
        <v>92</v>
      </c>
      <c r="F35" s="57" t="s">
        <v>93</v>
      </c>
      <c r="G35" s="57" t="s">
        <v>94</v>
      </c>
      <c r="H35" s="57" t="s">
        <v>95</v>
      </c>
      <c r="I35" s="57"/>
      <c r="J35" s="57"/>
      <c r="K35" s="57"/>
      <c r="L35" s="57"/>
      <c r="M35" s="57"/>
      <c r="N35" s="57"/>
      <c r="O35" s="57"/>
      <c r="P35" s="57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s="60" customFormat="true" ht="31.5" hidden="false" customHeight="false" outlineLevel="0" collapsed="false">
      <c r="A36" s="58" t="s">
        <v>81</v>
      </c>
      <c r="B36" s="58" t="n">
        <v>64</v>
      </c>
      <c r="C36" s="57" t="n">
        <v>58</v>
      </c>
      <c r="D36" s="57" t="n">
        <v>23</v>
      </c>
      <c r="E36" s="57" t="n">
        <v>18</v>
      </c>
      <c r="F36" s="57" t="n">
        <v>26</v>
      </c>
      <c r="G36" s="57" t="n">
        <v>27</v>
      </c>
      <c r="H36" s="57" t="n">
        <v>24</v>
      </c>
      <c r="I36" s="57" t="n">
        <v>21</v>
      </c>
      <c r="J36" s="57" t="n">
        <v>18</v>
      </c>
      <c r="K36" s="57" t="n">
        <v>16</v>
      </c>
      <c r="L36" s="57" t="n">
        <v>28</v>
      </c>
      <c r="M36" s="57" t="n">
        <v>40</v>
      </c>
      <c r="N36" s="57" t="n">
        <v>25</v>
      </c>
      <c r="O36" s="57" t="n">
        <v>16</v>
      </c>
      <c r="P36" s="57" t="n">
        <v>404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</row>
    <row r="37" s="60" customFormat="true" ht="15.75" hidden="false" customHeight="false" outlineLevel="0" collapsed="false">
      <c r="A37" s="58" t="s">
        <v>82</v>
      </c>
      <c r="B37" s="58" t="n">
        <v>8</v>
      </c>
      <c r="C37" s="57" t="n">
        <v>5</v>
      </c>
      <c r="D37" s="57" t="n">
        <v>2</v>
      </c>
      <c r="E37" s="57" t="n">
        <v>0</v>
      </c>
      <c r="F37" s="57" t="n">
        <v>1</v>
      </c>
      <c r="G37" s="57" t="n">
        <v>4</v>
      </c>
      <c r="H37" s="57" t="n">
        <v>2</v>
      </c>
      <c r="I37" s="57" t="n">
        <v>2</v>
      </c>
      <c r="J37" s="57" t="n">
        <v>2</v>
      </c>
      <c r="K37" s="57" t="n">
        <v>0</v>
      </c>
      <c r="L37" s="57" t="n">
        <v>6</v>
      </c>
      <c r="M37" s="57" t="n">
        <v>1</v>
      </c>
      <c r="N37" s="57" t="n">
        <v>3</v>
      </c>
      <c r="O37" s="57" t="n">
        <v>0</v>
      </c>
      <c r="P37" s="57" t="n">
        <v>36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</row>
    <row r="38" s="60" customFormat="true" ht="15.75" hidden="false" customHeight="false" outlineLevel="0" collapsed="false">
      <c r="A38" s="58" t="s">
        <v>83</v>
      </c>
      <c r="B38" s="58" t="n">
        <v>1</v>
      </c>
      <c r="C38" s="57" t="n">
        <v>3</v>
      </c>
      <c r="D38" s="57" t="n">
        <v>1</v>
      </c>
      <c r="E38" s="57" t="n">
        <v>1</v>
      </c>
      <c r="F38" s="57" t="n">
        <v>1</v>
      </c>
      <c r="G38" s="57" t="n">
        <v>0</v>
      </c>
      <c r="H38" s="57" t="n">
        <v>1</v>
      </c>
      <c r="I38" s="57" t="n">
        <v>1</v>
      </c>
      <c r="J38" s="57" t="n">
        <v>3</v>
      </c>
      <c r="K38" s="57" t="n">
        <v>0</v>
      </c>
      <c r="L38" s="57" t="n">
        <v>0</v>
      </c>
      <c r="M38" s="57" t="n">
        <v>3</v>
      </c>
      <c r="N38" s="57" t="n">
        <v>1</v>
      </c>
      <c r="O38" s="57" t="n">
        <v>0</v>
      </c>
      <c r="P38" s="57" t="n">
        <v>16</v>
      </c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</row>
    <row r="39" s="60" customFormat="true" ht="78.75" hidden="false" customHeight="false" outlineLevel="0" collapsed="false">
      <c r="A39" s="58" t="s">
        <v>96</v>
      </c>
      <c r="B39" s="58" t="n">
        <v>0</v>
      </c>
      <c r="C39" s="57" t="n">
        <v>2</v>
      </c>
      <c r="D39" s="57" t="n">
        <v>0</v>
      </c>
      <c r="E39" s="57" t="n">
        <v>0</v>
      </c>
      <c r="F39" s="57" t="n">
        <v>1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</sheetData>
  <mergeCells count="19">
    <mergeCell ref="A1:AM1"/>
    <mergeCell ref="A2:A4"/>
    <mergeCell ref="B2:B4"/>
    <mergeCell ref="C2:C4"/>
    <mergeCell ref="E2:E4"/>
    <mergeCell ref="F2:F4"/>
    <mergeCell ref="G2:T2"/>
    <mergeCell ref="U2:W3"/>
    <mergeCell ref="X2:AL2"/>
    <mergeCell ref="AM2:AM4"/>
    <mergeCell ref="AN2:AN4"/>
    <mergeCell ref="D3:D4"/>
    <mergeCell ref="J3:N3"/>
    <mergeCell ref="O3:T3"/>
    <mergeCell ref="Z3:AB3"/>
    <mergeCell ref="AC3:AD3"/>
    <mergeCell ref="A5:B5"/>
    <mergeCell ref="A21:B21"/>
    <mergeCell ref="J34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17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62" width="27.85"/>
    <col collapsed="false" customWidth="true" hidden="false" outlineLevel="0" max="3" min="3" style="63" width="8.41"/>
    <col collapsed="false" customWidth="true" hidden="false" outlineLevel="0" max="4" min="4" style="63" width="8.7"/>
    <col collapsed="false" customWidth="false" hidden="false" outlineLevel="0" max="5" min="5" style="63" width="9.14"/>
    <col collapsed="false" customWidth="true" hidden="false" outlineLevel="0" max="6" min="6" style="63" width="8.85"/>
    <col collapsed="false" customWidth="true" hidden="false" outlineLevel="0" max="7" min="7" style="63" width="8.56"/>
    <col collapsed="false" customWidth="true" hidden="false" outlineLevel="0" max="8" min="8" style="63" width="5.99"/>
    <col collapsed="false" customWidth="true" hidden="false" outlineLevel="0" max="9" min="9" style="63" width="7.85"/>
    <col collapsed="false" customWidth="true" hidden="false" outlineLevel="0" max="10" min="10" style="63" width="7.56"/>
    <col collapsed="false" customWidth="true" hidden="false" outlineLevel="0" max="17" min="11" style="63" width="8.56"/>
    <col collapsed="false" customWidth="true" hidden="false" outlineLevel="0" max="19" min="18" style="64" width="8.14"/>
    <col collapsed="false" customWidth="true" hidden="false" outlineLevel="0" max="20" min="20" style="64" width="8.56"/>
    <col collapsed="false" customWidth="true" hidden="false" outlineLevel="0" max="21" min="21" style="64" width="8.14"/>
    <col collapsed="false" customWidth="true" hidden="false" outlineLevel="0" max="22" min="22" style="63" width="6.41"/>
    <col collapsed="false" customWidth="true" hidden="false" outlineLevel="0" max="27" min="23" style="63" width="8.56"/>
    <col collapsed="false" customWidth="true" hidden="false" outlineLevel="0" max="28" min="28" style="63" width="6.7"/>
    <col collapsed="false" customWidth="true" hidden="false" outlineLevel="0" max="29" min="29" style="63" width="6.99"/>
    <col collapsed="false" customWidth="true" hidden="false" outlineLevel="0" max="30" min="30" style="63" width="9.28"/>
    <col collapsed="false" customWidth="true" hidden="false" outlineLevel="0" max="31" min="31" style="63" width="7.7"/>
    <col collapsed="false" customWidth="true" hidden="false" outlineLevel="0" max="32" min="32" style="63" width="7.99"/>
    <col collapsed="false" customWidth="true" hidden="false" outlineLevel="0" max="34" min="33" style="61" width="46.56"/>
    <col collapsed="false" customWidth="true" hidden="false" outlineLevel="0" max="35" min="35" style="61" width="6.85"/>
    <col collapsed="false" customWidth="true" hidden="false" outlineLevel="0" max="36" min="36" style="61" width="12.28"/>
    <col collapsed="false" customWidth="false" hidden="false" outlineLevel="0" max="257" min="37" style="61" width="9.14"/>
  </cols>
  <sheetData>
    <row r="1" customFormat="false" ht="39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6"/>
      <c r="AD1" s="66"/>
      <c r="AE1" s="66"/>
      <c r="AF1" s="66"/>
      <c r="AG1" s="66"/>
      <c r="AH1" s="66"/>
    </row>
    <row r="2" s="71" customFormat="true" ht="30" hidden="false" customHeight="true" outlineLevel="0" collapsed="false">
      <c r="A2" s="67" t="s">
        <v>1</v>
      </c>
      <c r="B2" s="67" t="s">
        <v>2</v>
      </c>
      <c r="C2" s="67" t="s">
        <v>98</v>
      </c>
      <c r="D2" s="68" t="s">
        <v>11</v>
      </c>
      <c r="E2" s="67" t="s">
        <v>4</v>
      </c>
      <c r="F2" s="67" t="s">
        <v>5</v>
      </c>
      <c r="G2" s="67" t="s">
        <v>6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 t="s">
        <v>7</v>
      </c>
      <c r="AA2" s="67"/>
      <c r="AB2" s="67"/>
      <c r="AC2" s="67" t="s">
        <v>99</v>
      </c>
      <c r="AD2" s="67"/>
      <c r="AE2" s="67"/>
      <c r="AF2" s="67"/>
      <c r="AG2" s="69" t="s">
        <v>9</v>
      </c>
      <c r="AH2" s="70" t="s">
        <v>10</v>
      </c>
    </row>
    <row r="3" s="73" customFormat="true" ht="45" hidden="false" customHeight="true" outlineLevel="0" collapsed="false">
      <c r="A3" s="67"/>
      <c r="B3" s="67"/>
      <c r="C3" s="67"/>
      <c r="D3" s="68"/>
      <c r="E3" s="67"/>
      <c r="F3" s="67"/>
      <c r="G3" s="67" t="s">
        <v>16</v>
      </c>
      <c r="H3" s="67" t="s">
        <v>17</v>
      </c>
      <c r="I3" s="67" t="s">
        <v>18</v>
      </c>
      <c r="J3" s="72" t="s">
        <v>100</v>
      </c>
      <c r="K3" s="67" t="s">
        <v>101</v>
      </c>
      <c r="L3" s="67"/>
      <c r="M3" s="67"/>
      <c r="N3" s="67"/>
      <c r="O3" s="67"/>
      <c r="P3" s="67"/>
      <c r="Q3" s="69" t="s">
        <v>102</v>
      </c>
      <c r="R3" s="69"/>
      <c r="S3" s="69"/>
      <c r="T3" s="69"/>
      <c r="U3" s="69"/>
      <c r="V3" s="67" t="s">
        <v>103</v>
      </c>
      <c r="W3" s="67" t="s">
        <v>104</v>
      </c>
      <c r="X3" s="67"/>
      <c r="Y3" s="67"/>
      <c r="Z3" s="67" t="s">
        <v>30</v>
      </c>
      <c r="AA3" s="67" t="s">
        <v>31</v>
      </c>
      <c r="AB3" s="67" t="s">
        <v>32</v>
      </c>
      <c r="AC3" s="67"/>
      <c r="AD3" s="67"/>
      <c r="AE3" s="67"/>
      <c r="AF3" s="67"/>
      <c r="AG3" s="69"/>
      <c r="AH3" s="70"/>
    </row>
    <row r="4" s="73" customFormat="true" ht="88.5" hidden="false" customHeight="true" outlineLevel="0" collapsed="false">
      <c r="A4" s="67"/>
      <c r="B4" s="67"/>
      <c r="C4" s="67"/>
      <c r="D4" s="68"/>
      <c r="E4" s="67"/>
      <c r="F4" s="67"/>
      <c r="G4" s="67"/>
      <c r="H4" s="67"/>
      <c r="I4" s="67"/>
      <c r="J4" s="72"/>
      <c r="K4" s="74" t="s">
        <v>105</v>
      </c>
      <c r="L4" s="67" t="s">
        <v>106</v>
      </c>
      <c r="M4" s="67" t="s">
        <v>43</v>
      </c>
      <c r="N4" s="67" t="s">
        <v>42</v>
      </c>
      <c r="O4" s="67" t="s">
        <v>107</v>
      </c>
      <c r="P4" s="67" t="s">
        <v>108</v>
      </c>
      <c r="Q4" s="67" t="s">
        <v>105</v>
      </c>
      <c r="R4" s="67" t="s">
        <v>79</v>
      </c>
      <c r="S4" s="67" t="s">
        <v>109</v>
      </c>
      <c r="T4" s="67" t="s">
        <v>26</v>
      </c>
      <c r="U4" s="67" t="s">
        <v>28</v>
      </c>
      <c r="V4" s="67"/>
      <c r="W4" s="67" t="s">
        <v>21</v>
      </c>
      <c r="X4" s="67" t="s">
        <v>22</v>
      </c>
      <c r="Y4" s="67" t="s">
        <v>110</v>
      </c>
      <c r="Z4" s="67"/>
      <c r="AA4" s="67"/>
      <c r="AB4" s="67"/>
      <c r="AC4" s="67" t="s">
        <v>111</v>
      </c>
      <c r="AD4" s="67" t="s">
        <v>112</v>
      </c>
      <c r="AE4" s="67" t="s">
        <v>113</v>
      </c>
      <c r="AF4" s="67" t="n">
        <v>111</v>
      </c>
      <c r="AG4" s="69"/>
      <c r="AH4" s="70"/>
    </row>
    <row r="5" s="73" customFormat="true" ht="48" hidden="false" customHeight="true" outlineLevel="0" collapsed="false">
      <c r="A5" s="67" t="s">
        <v>48</v>
      </c>
      <c r="B5" s="67"/>
      <c r="C5" s="75" t="n">
        <f aca="false">C28</f>
        <v>313</v>
      </c>
      <c r="D5" s="75" t="n">
        <f aca="false">D28</f>
        <v>589</v>
      </c>
      <c r="E5" s="76" t="n">
        <f aca="false">E28</f>
        <v>11</v>
      </c>
      <c r="F5" s="76" t="n">
        <f aca="false">F28</f>
        <v>578</v>
      </c>
      <c r="G5" s="76" t="n">
        <f aca="false">G28</f>
        <v>602</v>
      </c>
      <c r="H5" s="76" t="n">
        <f aca="false">H28</f>
        <v>41</v>
      </c>
      <c r="I5" s="76" t="n">
        <f aca="false">I28</f>
        <v>15</v>
      </c>
      <c r="J5" s="76" t="n">
        <f aca="false">J28</f>
        <v>320</v>
      </c>
      <c r="K5" s="76" t="n">
        <f aca="false">K28</f>
        <v>129</v>
      </c>
      <c r="L5" s="76" t="n">
        <f aca="false">L28</f>
        <v>33</v>
      </c>
      <c r="M5" s="76" t="n">
        <f aca="false">M28</f>
        <v>24</v>
      </c>
      <c r="N5" s="76" t="n">
        <f aca="false">N28</f>
        <v>23</v>
      </c>
      <c r="O5" s="76" t="n">
        <f aca="false">O28</f>
        <v>23</v>
      </c>
      <c r="P5" s="76" t="n">
        <f aca="false">P28</f>
        <v>26</v>
      </c>
      <c r="Q5" s="76" t="n">
        <f aca="false">Q28</f>
        <v>97</v>
      </c>
      <c r="R5" s="76" t="n">
        <f aca="false">R28</f>
        <v>20</v>
      </c>
      <c r="S5" s="76" t="n">
        <f aca="false">S28</f>
        <v>25</v>
      </c>
      <c r="T5" s="76" t="n">
        <f aca="false">T28</f>
        <v>17</v>
      </c>
      <c r="U5" s="76" t="n">
        <f aca="false">U28</f>
        <v>11</v>
      </c>
      <c r="V5" s="76" t="n">
        <f aca="false">V28</f>
        <v>24</v>
      </c>
      <c r="W5" s="76" t="n">
        <f aca="false">W28</f>
        <v>0</v>
      </c>
      <c r="X5" s="76" t="n">
        <f aca="false">X28</f>
        <v>0</v>
      </c>
      <c r="Y5" s="76" t="n">
        <f aca="false">Y28</f>
        <v>0</v>
      </c>
      <c r="Z5" s="76" t="n">
        <f aca="false">Z28</f>
        <v>387</v>
      </c>
      <c r="AA5" s="76" t="n">
        <f aca="false">AA28</f>
        <v>276</v>
      </c>
      <c r="AB5" s="76" t="n">
        <f aca="false">AB28</f>
        <v>6</v>
      </c>
      <c r="AC5" s="76" t="n">
        <f aca="false">AC28</f>
        <v>2</v>
      </c>
      <c r="AD5" s="76" t="n">
        <f aca="false">AD28</f>
        <v>31</v>
      </c>
      <c r="AE5" s="76" t="n">
        <f aca="false">AE28</f>
        <v>-5</v>
      </c>
      <c r="AF5" s="76" t="n">
        <f aca="false">AF28</f>
        <v>66</v>
      </c>
      <c r="AG5" s="77" t="n">
        <f aca="false">I5+J5+K5</f>
        <v>464</v>
      </c>
      <c r="AH5" s="68"/>
    </row>
    <row r="6" s="85" customFormat="true" ht="35.25" hidden="false" customHeight="true" outlineLevel="0" collapsed="false">
      <c r="A6" s="78" t="n">
        <v>1</v>
      </c>
      <c r="B6" s="78" t="s">
        <v>114</v>
      </c>
      <c r="C6" s="79" t="n">
        <v>10</v>
      </c>
      <c r="D6" s="79" t="n">
        <f aca="false">E6+F6</f>
        <v>22</v>
      </c>
      <c r="E6" s="80" t="n">
        <v>1</v>
      </c>
      <c r="F6" s="80" t="n">
        <f aca="false">G6-V6</f>
        <v>21</v>
      </c>
      <c r="G6" s="81" t="n">
        <f aca="false">H6+I6+J6+K6+Q6+W6+X6+Y6</f>
        <v>22</v>
      </c>
      <c r="H6" s="81" t="n">
        <v>2</v>
      </c>
      <c r="I6" s="81" t="n">
        <v>1</v>
      </c>
      <c r="J6" s="81" t="n">
        <v>10</v>
      </c>
      <c r="K6" s="81" t="n">
        <f aca="false">L6+M6+N6+O6+P6</f>
        <v>5</v>
      </c>
      <c r="L6" s="81" t="n">
        <v>1</v>
      </c>
      <c r="M6" s="81" t="n">
        <v>1</v>
      </c>
      <c r="N6" s="81" t="n">
        <v>1</v>
      </c>
      <c r="O6" s="81" t="n">
        <v>1</v>
      </c>
      <c r="P6" s="81" t="n">
        <v>1</v>
      </c>
      <c r="Q6" s="81" t="n">
        <f aca="false">R6+S6+T6+U6+V6</f>
        <v>4</v>
      </c>
      <c r="R6" s="81" t="n">
        <v>1</v>
      </c>
      <c r="S6" s="81" t="n">
        <v>1</v>
      </c>
      <c r="T6" s="81" t="n">
        <v>1</v>
      </c>
      <c r="U6" s="81"/>
      <c r="V6" s="81" t="n">
        <v>1</v>
      </c>
      <c r="W6" s="81"/>
      <c r="X6" s="81"/>
      <c r="Y6" s="81"/>
      <c r="Z6" s="82" t="n">
        <v>14</v>
      </c>
      <c r="AA6" s="82" t="n">
        <v>13</v>
      </c>
      <c r="AB6" s="82" t="n">
        <v>3</v>
      </c>
      <c r="AC6" s="83" t="n">
        <v>0</v>
      </c>
      <c r="AD6" s="83" t="n">
        <f aca="false">AI6-(I6+J6+K6)</f>
        <v>0</v>
      </c>
      <c r="AE6" s="83" t="n">
        <f aca="false">Q6-5</f>
        <v>-1</v>
      </c>
      <c r="AF6" s="82" t="n">
        <v>3</v>
      </c>
      <c r="AG6" s="84" t="s">
        <v>115</v>
      </c>
      <c r="AH6" s="81" t="s">
        <v>116</v>
      </c>
      <c r="AI6" s="85" t="n">
        <f aca="false">(C6*1.5)+1</f>
        <v>16</v>
      </c>
      <c r="AJ6" s="86" t="n">
        <f aca="false">J6+K6</f>
        <v>15</v>
      </c>
      <c r="AK6" s="86" t="n">
        <f aca="false">AI6-AJ6</f>
        <v>1</v>
      </c>
      <c r="AL6" s="86" t="n">
        <f aca="false">AI6+H6+6</f>
        <v>24</v>
      </c>
    </row>
    <row r="7" s="85" customFormat="true" ht="35.25" hidden="false" customHeight="true" outlineLevel="0" collapsed="false">
      <c r="A7" s="78" t="n">
        <v>2</v>
      </c>
      <c r="B7" s="78" t="s">
        <v>117</v>
      </c>
      <c r="C7" s="79" t="n">
        <v>13</v>
      </c>
      <c r="D7" s="79" t="n">
        <f aca="false">E7+F7</f>
        <v>24</v>
      </c>
      <c r="E7" s="80" t="n">
        <v>1</v>
      </c>
      <c r="F7" s="80" t="n">
        <f aca="false">G7-V7</f>
        <v>23</v>
      </c>
      <c r="G7" s="81" t="n">
        <f aca="false">H7+I7+J7+K7+Q7+W7+X7+Y7</f>
        <v>24</v>
      </c>
      <c r="H7" s="82" t="n">
        <v>2</v>
      </c>
      <c r="I7" s="82"/>
      <c r="J7" s="82" t="n">
        <v>13</v>
      </c>
      <c r="K7" s="81" t="n">
        <f aca="false">L7+M7+N7+O7+P7</f>
        <v>5</v>
      </c>
      <c r="L7" s="82" t="n">
        <v>1</v>
      </c>
      <c r="M7" s="82" t="n">
        <v>1</v>
      </c>
      <c r="N7" s="82" t="n">
        <v>1</v>
      </c>
      <c r="O7" s="82" t="n">
        <v>1</v>
      </c>
      <c r="P7" s="82" t="n">
        <v>1</v>
      </c>
      <c r="Q7" s="81" t="n">
        <f aca="false">R7+S7+T7+U7+V7</f>
        <v>4</v>
      </c>
      <c r="R7" s="87" t="n">
        <v>1</v>
      </c>
      <c r="S7" s="87" t="n">
        <v>1</v>
      </c>
      <c r="T7" s="87" t="n">
        <v>1</v>
      </c>
      <c r="U7" s="87"/>
      <c r="V7" s="82" t="n">
        <v>1</v>
      </c>
      <c r="W7" s="82"/>
      <c r="X7" s="82"/>
      <c r="Y7" s="82"/>
      <c r="Z7" s="82" t="n">
        <v>19</v>
      </c>
      <c r="AA7" s="82" t="n">
        <v>8</v>
      </c>
      <c r="AB7" s="82" t="n">
        <v>1</v>
      </c>
      <c r="AC7" s="83" t="n">
        <v>0</v>
      </c>
      <c r="AD7" s="83" t="n">
        <f aca="false">AI7-(I7+J7+K7)</f>
        <v>2.5</v>
      </c>
      <c r="AE7" s="83" t="n">
        <f aca="false">Q7-5</f>
        <v>-1</v>
      </c>
      <c r="AF7" s="82" t="n">
        <v>3</v>
      </c>
      <c r="AG7" s="84"/>
      <c r="AH7" s="81" t="s">
        <v>116</v>
      </c>
      <c r="AI7" s="85" t="n">
        <f aca="false">(C7*1.5)+1</f>
        <v>20.5</v>
      </c>
      <c r="AJ7" s="86" t="n">
        <f aca="false">J7+K7</f>
        <v>18</v>
      </c>
      <c r="AK7" s="86" t="n">
        <f aca="false">AI7-AJ7</f>
        <v>2.5</v>
      </c>
      <c r="AL7" s="86" t="n">
        <f aca="false">AI7+H7+6</f>
        <v>28.5</v>
      </c>
    </row>
    <row r="8" s="85" customFormat="true" ht="35.25" hidden="false" customHeight="true" outlineLevel="0" collapsed="false">
      <c r="A8" s="78" t="n">
        <v>3</v>
      </c>
      <c r="B8" s="78" t="s">
        <v>118</v>
      </c>
      <c r="C8" s="79" t="n">
        <v>15</v>
      </c>
      <c r="D8" s="79" t="n">
        <f aca="false">E8+F8</f>
        <v>29</v>
      </c>
      <c r="E8" s="88"/>
      <c r="F8" s="80" t="n">
        <f aca="false">G8-V8</f>
        <v>29</v>
      </c>
      <c r="G8" s="81" t="n">
        <f aca="false">H8+I8+J8+K8+Q8+W8+X8+Y8</f>
        <v>30</v>
      </c>
      <c r="H8" s="82" t="n">
        <v>2</v>
      </c>
      <c r="I8" s="82" t="n">
        <v>1</v>
      </c>
      <c r="J8" s="82" t="n">
        <v>18</v>
      </c>
      <c r="K8" s="81" t="n">
        <f aca="false">L8+M8+N8+O8+P8</f>
        <v>5</v>
      </c>
      <c r="L8" s="82" t="n">
        <v>2</v>
      </c>
      <c r="M8" s="82" t="n">
        <v>1</v>
      </c>
      <c r="N8" s="82" t="n">
        <v>1</v>
      </c>
      <c r="O8" s="82" t="n">
        <v>1</v>
      </c>
      <c r="P8" s="82"/>
      <c r="Q8" s="81" t="n">
        <f aca="false">R8+S8+T8+U8+V8</f>
        <v>4</v>
      </c>
      <c r="R8" s="87" t="n">
        <v>1</v>
      </c>
      <c r="S8" s="87" t="n">
        <v>1</v>
      </c>
      <c r="T8" s="87" t="n">
        <v>1</v>
      </c>
      <c r="U8" s="87"/>
      <c r="V8" s="82" t="n">
        <v>1</v>
      </c>
      <c r="W8" s="82"/>
      <c r="X8" s="82"/>
      <c r="Y8" s="82"/>
      <c r="Z8" s="82" t="n">
        <v>19</v>
      </c>
      <c r="AA8" s="82" t="n">
        <v>17</v>
      </c>
      <c r="AB8" s="82" t="n">
        <v>1</v>
      </c>
      <c r="AC8" s="83" t="n">
        <v>0</v>
      </c>
      <c r="AD8" s="83" t="n">
        <v>0</v>
      </c>
      <c r="AE8" s="83" t="n">
        <f aca="false">Q8-5</f>
        <v>-1</v>
      </c>
      <c r="AF8" s="82" t="n">
        <v>3</v>
      </c>
      <c r="AG8" s="84" t="s">
        <v>119</v>
      </c>
      <c r="AH8" s="81"/>
      <c r="AI8" s="85" t="n">
        <f aca="false">(C8*1.5)+1</f>
        <v>23.5</v>
      </c>
      <c r="AJ8" s="86" t="n">
        <f aca="false">J8+K8</f>
        <v>23</v>
      </c>
      <c r="AK8" s="86" t="n">
        <f aca="false">AI8-AJ8</f>
        <v>0.5</v>
      </c>
      <c r="AL8" s="86" t="n">
        <f aca="false">AI8+H8+6</f>
        <v>31.5</v>
      </c>
    </row>
    <row r="9" s="85" customFormat="true" ht="35.25" hidden="false" customHeight="true" outlineLevel="0" collapsed="false">
      <c r="A9" s="78" t="n">
        <v>4</v>
      </c>
      <c r="B9" s="78" t="s">
        <v>120</v>
      </c>
      <c r="C9" s="79" t="n">
        <v>13</v>
      </c>
      <c r="D9" s="79" t="n">
        <f aca="false">E9+F9</f>
        <v>25</v>
      </c>
      <c r="E9" s="80"/>
      <c r="F9" s="80" t="n">
        <f aca="false">G9-V9</f>
        <v>25</v>
      </c>
      <c r="G9" s="81" t="n">
        <f aca="false">H9+I9+J9+K9+Q9+W9+X9+Y9</f>
        <v>26</v>
      </c>
      <c r="H9" s="82" t="n">
        <v>2</v>
      </c>
      <c r="I9" s="82" t="n">
        <v>1</v>
      </c>
      <c r="J9" s="82" t="n">
        <v>12</v>
      </c>
      <c r="K9" s="81" t="n">
        <f aca="false">L9+M9+N9+O9+P9</f>
        <v>6</v>
      </c>
      <c r="L9" s="82" t="n">
        <v>2</v>
      </c>
      <c r="M9" s="82" t="n">
        <v>1</v>
      </c>
      <c r="N9" s="82" t="n">
        <v>1</v>
      </c>
      <c r="O9" s="82" t="n">
        <v>1</v>
      </c>
      <c r="P9" s="82" t="n">
        <v>1</v>
      </c>
      <c r="Q9" s="81" t="n">
        <f aca="false">R9+S9+T9+U9+V9</f>
        <v>5</v>
      </c>
      <c r="R9" s="87" t="n">
        <v>1</v>
      </c>
      <c r="S9" s="87" t="n">
        <v>1</v>
      </c>
      <c r="T9" s="87" t="n">
        <v>1</v>
      </c>
      <c r="U9" s="87" t="n">
        <v>1</v>
      </c>
      <c r="V9" s="82" t="n">
        <v>1</v>
      </c>
      <c r="W9" s="82"/>
      <c r="X9" s="82"/>
      <c r="Y9" s="82"/>
      <c r="Z9" s="82" t="n">
        <v>17</v>
      </c>
      <c r="AA9" s="82" t="n">
        <v>12</v>
      </c>
      <c r="AB9" s="82"/>
      <c r="AC9" s="83" t="n">
        <v>0</v>
      </c>
      <c r="AD9" s="83" t="n">
        <f aca="false">AI9-(I9+J9+K9)</f>
        <v>1.5</v>
      </c>
      <c r="AE9" s="83" t="n">
        <f aca="false">Q9-5</f>
        <v>0</v>
      </c>
      <c r="AF9" s="82" t="n">
        <v>3</v>
      </c>
      <c r="AG9" s="84"/>
      <c r="AH9" s="81"/>
      <c r="AI9" s="85" t="n">
        <f aca="false">(C9*1.5)+1</f>
        <v>20.5</v>
      </c>
      <c r="AJ9" s="86" t="n">
        <f aca="false">J9+K9</f>
        <v>18</v>
      </c>
      <c r="AK9" s="86" t="n">
        <f aca="false">AI9-AJ9</f>
        <v>2.5</v>
      </c>
      <c r="AL9" s="86" t="n">
        <f aca="false">AI9+H9+6</f>
        <v>28.5</v>
      </c>
    </row>
    <row r="10" s="85" customFormat="true" ht="35.25" hidden="false" customHeight="true" outlineLevel="0" collapsed="false">
      <c r="A10" s="78" t="n">
        <v>5</v>
      </c>
      <c r="B10" s="78" t="s">
        <v>121</v>
      </c>
      <c r="C10" s="79" t="n">
        <v>14</v>
      </c>
      <c r="D10" s="79" t="n">
        <f aca="false">E10+F10</f>
        <v>26</v>
      </c>
      <c r="E10" s="80"/>
      <c r="F10" s="80" t="n">
        <f aca="false">G10-V10</f>
        <v>26</v>
      </c>
      <c r="G10" s="81" t="n">
        <f aca="false">H10+I10+J10+K10+Q10+W10+X10+Y10</f>
        <v>27</v>
      </c>
      <c r="H10" s="82" t="n">
        <v>2</v>
      </c>
      <c r="I10" s="82" t="n">
        <v>1</v>
      </c>
      <c r="J10" s="82" t="n">
        <v>13</v>
      </c>
      <c r="K10" s="81" t="n">
        <f aca="false">L10+M10+N10+O10+P10</f>
        <v>6</v>
      </c>
      <c r="L10" s="82" t="n">
        <v>2</v>
      </c>
      <c r="M10" s="82" t="n">
        <v>1</v>
      </c>
      <c r="N10" s="82" t="n">
        <v>1</v>
      </c>
      <c r="O10" s="82" t="n">
        <v>1</v>
      </c>
      <c r="P10" s="82" t="n">
        <v>1</v>
      </c>
      <c r="Q10" s="81" t="n">
        <f aca="false">R10+S10+T10+U10+V10</f>
        <v>5</v>
      </c>
      <c r="R10" s="87" t="n">
        <v>1</v>
      </c>
      <c r="S10" s="87" t="n">
        <v>1</v>
      </c>
      <c r="T10" s="87" t="n">
        <v>1</v>
      </c>
      <c r="U10" s="87" t="n">
        <v>1</v>
      </c>
      <c r="V10" s="82" t="n">
        <v>1</v>
      </c>
      <c r="W10" s="82"/>
      <c r="X10" s="82"/>
      <c r="Y10" s="82"/>
      <c r="Z10" s="82" t="n">
        <v>19</v>
      </c>
      <c r="AA10" s="82" t="n">
        <v>14</v>
      </c>
      <c r="AB10" s="82"/>
      <c r="AC10" s="83" t="n">
        <v>0</v>
      </c>
      <c r="AD10" s="83" t="n">
        <f aca="false">AI10-(I10+J10+K10)</f>
        <v>2</v>
      </c>
      <c r="AE10" s="83" t="n">
        <f aca="false">Q10-5</f>
        <v>0</v>
      </c>
      <c r="AF10" s="82" t="n">
        <v>3</v>
      </c>
      <c r="AG10" s="84"/>
      <c r="AH10" s="81"/>
      <c r="AI10" s="85" t="n">
        <f aca="false">(C10*1.5)+1</f>
        <v>22</v>
      </c>
      <c r="AJ10" s="86" t="n">
        <f aca="false">J10+K10</f>
        <v>19</v>
      </c>
      <c r="AK10" s="86" t="n">
        <f aca="false">AI10-AJ10</f>
        <v>3</v>
      </c>
      <c r="AL10" s="86" t="n">
        <f aca="false">AI10+H10+6</f>
        <v>30</v>
      </c>
    </row>
    <row r="11" s="85" customFormat="true" ht="35.25" hidden="false" customHeight="true" outlineLevel="0" collapsed="false">
      <c r="A11" s="78" t="n">
        <v>6</v>
      </c>
      <c r="B11" s="78" t="s">
        <v>122</v>
      </c>
      <c r="C11" s="79" t="n">
        <v>15</v>
      </c>
      <c r="D11" s="79" t="n">
        <f aca="false">E11+F11</f>
        <v>28</v>
      </c>
      <c r="E11" s="80" t="n">
        <v>1</v>
      </c>
      <c r="F11" s="80" t="n">
        <f aca="false">G11-V11</f>
        <v>27</v>
      </c>
      <c r="G11" s="81" t="n">
        <f aca="false">H11+I11+J11+K11+Q11+W11+X11+Y11</f>
        <v>28</v>
      </c>
      <c r="H11" s="82" t="n">
        <v>2</v>
      </c>
      <c r="I11" s="82" t="n">
        <v>1</v>
      </c>
      <c r="J11" s="82" t="n">
        <v>13</v>
      </c>
      <c r="K11" s="81" t="n">
        <f aca="false">L11+M11+N11+O11+P11</f>
        <v>6</v>
      </c>
      <c r="L11" s="82" t="n">
        <v>2</v>
      </c>
      <c r="M11" s="82" t="n">
        <v>1</v>
      </c>
      <c r="N11" s="82" t="n">
        <v>1</v>
      </c>
      <c r="O11" s="82" t="n">
        <v>1</v>
      </c>
      <c r="P11" s="82" t="n">
        <v>1</v>
      </c>
      <c r="Q11" s="81" t="n">
        <f aca="false">R11+S11+T11+U11+V11</f>
        <v>6</v>
      </c>
      <c r="R11" s="87" t="n">
        <v>1</v>
      </c>
      <c r="S11" s="87" t="n">
        <v>1</v>
      </c>
      <c r="T11" s="87" t="n">
        <v>2</v>
      </c>
      <c r="U11" s="87" t="n">
        <v>1</v>
      </c>
      <c r="V11" s="82" t="n">
        <v>1</v>
      </c>
      <c r="W11" s="82"/>
      <c r="X11" s="82"/>
      <c r="Y11" s="82"/>
      <c r="Z11" s="82" t="n">
        <v>20</v>
      </c>
      <c r="AA11" s="82" t="n">
        <v>11</v>
      </c>
      <c r="AB11" s="82"/>
      <c r="AC11" s="83" t="n">
        <v>0</v>
      </c>
      <c r="AD11" s="83" t="n">
        <f aca="false">AI11-(I11+J11+K11)</f>
        <v>3.5</v>
      </c>
      <c r="AE11" s="83" t="n">
        <v>0</v>
      </c>
      <c r="AF11" s="82" t="n">
        <v>3</v>
      </c>
      <c r="AG11" s="84" t="s">
        <v>123</v>
      </c>
      <c r="AH11" s="81" t="s">
        <v>116</v>
      </c>
      <c r="AI11" s="85" t="n">
        <f aca="false">(C11*1.5)+1</f>
        <v>23.5</v>
      </c>
      <c r="AJ11" s="86" t="n">
        <f aca="false">J11+K11</f>
        <v>19</v>
      </c>
      <c r="AK11" s="86" t="n">
        <f aca="false">AI11-AJ11</f>
        <v>4.5</v>
      </c>
      <c r="AL11" s="86" t="n">
        <f aca="false">AI11+H11+6</f>
        <v>31.5</v>
      </c>
    </row>
    <row r="12" s="85" customFormat="true" ht="35.25" hidden="false" customHeight="true" outlineLevel="0" collapsed="false">
      <c r="A12" s="78" t="n">
        <v>7</v>
      </c>
      <c r="B12" s="78" t="s">
        <v>124</v>
      </c>
      <c r="C12" s="79" t="n">
        <v>16</v>
      </c>
      <c r="D12" s="79" t="n">
        <f aca="false">E12+F12</f>
        <v>30</v>
      </c>
      <c r="E12" s="80"/>
      <c r="F12" s="80" t="n">
        <f aca="false">G12-V12</f>
        <v>30</v>
      </c>
      <c r="G12" s="81" t="n">
        <f aca="false">H12+I12+J12+K12+Q12+W12+X12+Y12</f>
        <v>31</v>
      </c>
      <c r="H12" s="82" t="n">
        <v>2</v>
      </c>
      <c r="I12" s="82" t="n">
        <v>1</v>
      </c>
      <c r="J12" s="82" t="n">
        <v>17</v>
      </c>
      <c r="K12" s="81" t="n">
        <f aca="false">L12+M12+N12+O12+P12</f>
        <v>7</v>
      </c>
      <c r="L12" s="82" t="n">
        <v>2</v>
      </c>
      <c r="M12" s="82" t="n">
        <v>1</v>
      </c>
      <c r="N12" s="82" t="n">
        <v>1</v>
      </c>
      <c r="O12" s="82" t="n">
        <v>2</v>
      </c>
      <c r="P12" s="82" t="n">
        <v>1</v>
      </c>
      <c r="Q12" s="81" t="n">
        <f aca="false">R12+S12+T12+U12+V12</f>
        <v>4</v>
      </c>
      <c r="R12" s="87" t="n">
        <v>1</v>
      </c>
      <c r="S12" s="87" t="n">
        <v>1</v>
      </c>
      <c r="T12" s="87" t="n">
        <v>1</v>
      </c>
      <c r="U12" s="87"/>
      <c r="V12" s="82" t="n">
        <v>1</v>
      </c>
      <c r="W12" s="82"/>
      <c r="X12" s="82"/>
      <c r="Y12" s="82"/>
      <c r="Z12" s="82" t="n">
        <v>25</v>
      </c>
      <c r="AA12" s="82" t="n">
        <v>20</v>
      </c>
      <c r="AB12" s="82"/>
      <c r="AC12" s="83" t="n">
        <v>0</v>
      </c>
      <c r="AD12" s="83" t="n">
        <f aca="false">AI12-(I12+J12+K12)</f>
        <v>0</v>
      </c>
      <c r="AE12" s="83" t="n">
        <f aca="false">Q12-5</f>
        <v>-1</v>
      </c>
      <c r="AF12" s="82" t="n">
        <v>3</v>
      </c>
      <c r="AG12" s="84" t="s">
        <v>125</v>
      </c>
      <c r="AH12" s="81"/>
      <c r="AI12" s="85" t="n">
        <f aca="false">(C12*1.5)+1</f>
        <v>25</v>
      </c>
      <c r="AJ12" s="86" t="n">
        <f aca="false">J12+K12</f>
        <v>24</v>
      </c>
      <c r="AK12" s="86" t="n">
        <f aca="false">AI12-AJ12</f>
        <v>1</v>
      </c>
      <c r="AL12" s="86" t="n">
        <f aca="false">AI12+H12+6</f>
        <v>33</v>
      </c>
    </row>
    <row r="13" s="85" customFormat="true" ht="35.25" hidden="false" customHeight="true" outlineLevel="0" collapsed="false">
      <c r="A13" s="78" t="n">
        <v>8</v>
      </c>
      <c r="B13" s="78" t="s">
        <v>126</v>
      </c>
      <c r="C13" s="79" t="n">
        <v>10</v>
      </c>
      <c r="D13" s="79" t="n">
        <f aca="false">E13+F13</f>
        <v>22</v>
      </c>
      <c r="E13" s="80" t="n">
        <v>1</v>
      </c>
      <c r="F13" s="80" t="n">
        <f aca="false">G13-V13</f>
        <v>21</v>
      </c>
      <c r="G13" s="81" t="n">
        <f aca="false">H13+I13+J13+K13+Q13+W13+X13+Y13</f>
        <v>22</v>
      </c>
      <c r="H13" s="82" t="n">
        <v>2</v>
      </c>
      <c r="I13" s="82" t="n">
        <v>1</v>
      </c>
      <c r="J13" s="82" t="n">
        <v>10</v>
      </c>
      <c r="K13" s="81" t="n">
        <f aca="false">L13+M13+N13+O13+P13</f>
        <v>4</v>
      </c>
      <c r="L13" s="82" t="n">
        <v>1</v>
      </c>
      <c r="M13" s="82" t="n">
        <v>1</v>
      </c>
      <c r="N13" s="82"/>
      <c r="O13" s="82" t="n">
        <v>1</v>
      </c>
      <c r="P13" s="82" t="n">
        <v>1</v>
      </c>
      <c r="Q13" s="81" t="n">
        <f aca="false">R13+S13+T13+U13+V13</f>
        <v>5</v>
      </c>
      <c r="R13" s="87" t="n">
        <v>1</v>
      </c>
      <c r="S13" s="87" t="n">
        <v>1</v>
      </c>
      <c r="T13" s="87" t="n">
        <v>1</v>
      </c>
      <c r="U13" s="87" t="n">
        <v>1</v>
      </c>
      <c r="V13" s="82" t="n">
        <v>1</v>
      </c>
      <c r="W13" s="82"/>
      <c r="X13" s="82"/>
      <c r="Y13" s="82"/>
      <c r="Z13" s="82" t="n">
        <v>16</v>
      </c>
      <c r="AA13" s="82" t="n">
        <v>9</v>
      </c>
      <c r="AB13" s="82"/>
      <c r="AC13" s="83" t="n">
        <v>0</v>
      </c>
      <c r="AD13" s="83" t="n">
        <f aca="false">AI13-(I13+J13+K13)</f>
        <v>1</v>
      </c>
      <c r="AE13" s="83" t="n">
        <f aca="false">Q13-5</f>
        <v>0</v>
      </c>
      <c r="AF13" s="82" t="n">
        <v>3</v>
      </c>
      <c r="AG13" s="84"/>
      <c r="AH13" s="81" t="s">
        <v>116</v>
      </c>
      <c r="AI13" s="85" t="n">
        <f aca="false">(C13*1.5)+1</f>
        <v>16</v>
      </c>
      <c r="AJ13" s="86" t="n">
        <f aca="false">J13+K13</f>
        <v>14</v>
      </c>
      <c r="AK13" s="86" t="n">
        <f aca="false">AI13-AJ13</f>
        <v>2</v>
      </c>
      <c r="AL13" s="86" t="n">
        <f aca="false">AI13+H13+6</f>
        <v>24</v>
      </c>
    </row>
    <row r="14" s="85" customFormat="true" ht="35.25" hidden="false" customHeight="true" outlineLevel="0" collapsed="false">
      <c r="A14" s="78" t="n">
        <v>9</v>
      </c>
      <c r="B14" s="78" t="s">
        <v>127</v>
      </c>
      <c r="C14" s="79" t="n">
        <v>15</v>
      </c>
      <c r="D14" s="79" t="n">
        <f aca="false">E14+F14</f>
        <v>31</v>
      </c>
      <c r="E14" s="80"/>
      <c r="F14" s="80" t="n">
        <f aca="false">G14-V14</f>
        <v>31</v>
      </c>
      <c r="G14" s="81" t="n">
        <f aca="false">H14+I14+J14+K14+Q14+W14+X14+Y14</f>
        <v>33</v>
      </c>
      <c r="H14" s="82" t="n">
        <v>1</v>
      </c>
      <c r="I14" s="82" t="n">
        <v>1</v>
      </c>
      <c r="J14" s="82" t="n">
        <v>15</v>
      </c>
      <c r="K14" s="81" t="n">
        <f aca="false">L14+M14+N14+O14+P14</f>
        <v>7</v>
      </c>
      <c r="L14" s="82" t="n">
        <v>2</v>
      </c>
      <c r="M14" s="82" t="n">
        <v>1</v>
      </c>
      <c r="N14" s="82" t="n">
        <v>2</v>
      </c>
      <c r="O14" s="82" t="n">
        <v>1</v>
      </c>
      <c r="P14" s="82" t="n">
        <v>1</v>
      </c>
      <c r="Q14" s="81" t="n">
        <f aca="false">R14+S14+T14+U14+V14</f>
        <v>9</v>
      </c>
      <c r="R14" s="87" t="n">
        <v>2</v>
      </c>
      <c r="S14" s="87" t="n">
        <v>3</v>
      </c>
      <c r="T14" s="87" t="n">
        <v>1</v>
      </c>
      <c r="U14" s="87" t="n">
        <v>1</v>
      </c>
      <c r="V14" s="82" t="n">
        <v>2</v>
      </c>
      <c r="W14" s="82"/>
      <c r="X14" s="82"/>
      <c r="Y14" s="82"/>
      <c r="Z14" s="82" t="n">
        <v>20</v>
      </c>
      <c r="AA14" s="82" t="n">
        <v>18</v>
      </c>
      <c r="AB14" s="82"/>
      <c r="AC14" s="83" t="n">
        <v>1</v>
      </c>
      <c r="AD14" s="83" t="n">
        <f aca="false">AI14-(I14+J14+K14)</f>
        <v>0.5</v>
      </c>
      <c r="AE14" s="83" t="n">
        <v>2</v>
      </c>
      <c r="AF14" s="82" t="n">
        <v>3</v>
      </c>
      <c r="AG14" s="84" t="s">
        <v>128</v>
      </c>
      <c r="AH14" s="81"/>
      <c r="AI14" s="85" t="n">
        <f aca="false">(C14*1.5)+1</f>
        <v>23.5</v>
      </c>
      <c r="AJ14" s="86" t="n">
        <f aca="false">J14+K14</f>
        <v>22</v>
      </c>
      <c r="AK14" s="86" t="n">
        <f aca="false">AI14-AJ14</f>
        <v>1.5</v>
      </c>
      <c r="AL14" s="86" t="n">
        <f aca="false">AI14+H14+6</f>
        <v>30.5</v>
      </c>
    </row>
    <row r="15" s="85" customFormat="true" ht="35.25" hidden="false" customHeight="true" outlineLevel="0" collapsed="false">
      <c r="A15" s="78" t="n">
        <v>10</v>
      </c>
      <c r="B15" s="78" t="s">
        <v>129</v>
      </c>
      <c r="C15" s="79" t="n">
        <v>10</v>
      </c>
      <c r="D15" s="79" t="n">
        <f aca="false">E15+F15</f>
        <v>21</v>
      </c>
      <c r="E15" s="80"/>
      <c r="F15" s="80" t="n">
        <f aca="false">G15-V15</f>
        <v>21</v>
      </c>
      <c r="G15" s="81" t="n">
        <f aca="false">H15+I15+J15+K15+Q15+W15+X15+Y15</f>
        <v>22</v>
      </c>
      <c r="H15" s="82" t="n">
        <v>2</v>
      </c>
      <c r="I15" s="82" t="n">
        <v>1</v>
      </c>
      <c r="J15" s="82" t="n">
        <v>10</v>
      </c>
      <c r="K15" s="81" t="n">
        <f aca="false">L15+M15+N15+O15+P15</f>
        <v>5</v>
      </c>
      <c r="L15" s="82" t="n">
        <v>1</v>
      </c>
      <c r="M15" s="82" t="n">
        <v>1</v>
      </c>
      <c r="N15" s="82" t="n">
        <v>1</v>
      </c>
      <c r="O15" s="82" t="n">
        <v>1</v>
      </c>
      <c r="P15" s="82" t="n">
        <v>1</v>
      </c>
      <c r="Q15" s="81" t="n">
        <f aca="false">R15+S15+T15+U15+V15</f>
        <v>4</v>
      </c>
      <c r="R15" s="87" t="n">
        <v>1</v>
      </c>
      <c r="S15" s="87" t="n">
        <v>1</v>
      </c>
      <c r="T15" s="87" t="n">
        <v>1</v>
      </c>
      <c r="U15" s="87"/>
      <c r="V15" s="82" t="n">
        <v>1</v>
      </c>
      <c r="W15" s="82"/>
      <c r="X15" s="82"/>
      <c r="Y15" s="82"/>
      <c r="Z15" s="82" t="n">
        <v>17</v>
      </c>
      <c r="AA15" s="82" t="n">
        <v>11</v>
      </c>
      <c r="AB15" s="82"/>
      <c r="AC15" s="83" t="n">
        <v>0</v>
      </c>
      <c r="AD15" s="83" t="n">
        <f aca="false">AI15-(I15+J15+K15)</f>
        <v>0</v>
      </c>
      <c r="AE15" s="83" t="n">
        <f aca="false">Q15-5</f>
        <v>-1</v>
      </c>
      <c r="AF15" s="82" t="n">
        <v>3</v>
      </c>
      <c r="AG15" s="84"/>
      <c r="AH15" s="81"/>
      <c r="AI15" s="85" t="n">
        <f aca="false">(C15*1.5)+1</f>
        <v>16</v>
      </c>
      <c r="AJ15" s="86" t="n">
        <f aca="false">J15+K15</f>
        <v>15</v>
      </c>
      <c r="AK15" s="86" t="n">
        <f aca="false">AI15-AJ15</f>
        <v>1</v>
      </c>
      <c r="AL15" s="86" t="n">
        <f aca="false">AI15+H15+6</f>
        <v>24</v>
      </c>
    </row>
    <row r="16" s="85" customFormat="true" ht="35.25" hidden="false" customHeight="true" outlineLevel="0" collapsed="false">
      <c r="A16" s="78" t="n">
        <v>11</v>
      </c>
      <c r="B16" s="78" t="s">
        <v>130</v>
      </c>
      <c r="C16" s="79" t="n">
        <v>31</v>
      </c>
      <c r="D16" s="79" t="n">
        <f aca="false">E16+F16</f>
        <v>55</v>
      </c>
      <c r="E16" s="80"/>
      <c r="F16" s="80" t="n">
        <f aca="false">G16-V16</f>
        <v>55</v>
      </c>
      <c r="G16" s="81" t="n">
        <f aca="false">H16+I16+J16+K16+Q16+W16+X16+Y16</f>
        <v>56</v>
      </c>
      <c r="H16" s="82" t="n">
        <v>3</v>
      </c>
      <c r="I16" s="82" t="n">
        <v>1</v>
      </c>
      <c r="J16" s="82" t="n">
        <v>32</v>
      </c>
      <c r="K16" s="81" t="n">
        <f aca="false">L16+M16+N16+O16+P16</f>
        <v>13</v>
      </c>
      <c r="L16" s="82" t="n">
        <v>4</v>
      </c>
      <c r="M16" s="82" t="n">
        <v>2</v>
      </c>
      <c r="N16" s="82" t="n">
        <v>2</v>
      </c>
      <c r="O16" s="82" t="n">
        <v>2</v>
      </c>
      <c r="P16" s="82" t="n">
        <v>3</v>
      </c>
      <c r="Q16" s="81" t="n">
        <f aca="false">R16+S16+T16+U16+V16</f>
        <v>7</v>
      </c>
      <c r="R16" s="87" t="n">
        <v>1</v>
      </c>
      <c r="S16" s="87" t="n">
        <v>3</v>
      </c>
      <c r="T16" s="87" t="n">
        <v>1</v>
      </c>
      <c r="U16" s="87" t="n">
        <v>1</v>
      </c>
      <c r="V16" s="82" t="n">
        <v>1</v>
      </c>
      <c r="W16" s="82"/>
      <c r="X16" s="82"/>
      <c r="Y16" s="82"/>
      <c r="Z16" s="82" t="n">
        <v>48</v>
      </c>
      <c r="AA16" s="82" t="n">
        <v>27</v>
      </c>
      <c r="AB16" s="82"/>
      <c r="AC16" s="83" t="n">
        <v>0</v>
      </c>
      <c r="AD16" s="83" t="n">
        <f aca="false">AI16-(I16+J16+K16)</f>
        <v>1.5</v>
      </c>
      <c r="AE16" s="83" t="n">
        <v>1</v>
      </c>
      <c r="AF16" s="82" t="n">
        <v>3</v>
      </c>
      <c r="AG16" s="84"/>
      <c r="AH16" s="81"/>
      <c r="AI16" s="85" t="n">
        <f aca="false">(C16*1.5)+1</f>
        <v>47.5</v>
      </c>
      <c r="AJ16" s="86" t="n">
        <f aca="false">J16+K16</f>
        <v>45</v>
      </c>
      <c r="AK16" s="86" t="n">
        <f aca="false">AI16-AJ16</f>
        <v>2.5</v>
      </c>
      <c r="AL16" s="86" t="n">
        <f aca="false">AI16+H16+6</f>
        <v>56.5</v>
      </c>
    </row>
    <row r="17" s="85" customFormat="true" ht="35.25" hidden="false" customHeight="true" outlineLevel="0" collapsed="false">
      <c r="A17" s="78" t="n">
        <v>12</v>
      </c>
      <c r="B17" s="78" t="s">
        <v>131</v>
      </c>
      <c r="C17" s="79" t="n">
        <v>14</v>
      </c>
      <c r="D17" s="79" t="n">
        <f aca="false">E17+F17</f>
        <v>26</v>
      </c>
      <c r="E17" s="80" t="n">
        <v>1</v>
      </c>
      <c r="F17" s="80" t="n">
        <f aca="false">G17-V17</f>
        <v>25</v>
      </c>
      <c r="G17" s="81" t="n">
        <f aca="false">H17+I17+J17+K17+Q17+W17+X17+Y17</f>
        <v>27</v>
      </c>
      <c r="H17" s="82" t="n">
        <v>2</v>
      </c>
      <c r="I17" s="82" t="n">
        <v>1</v>
      </c>
      <c r="J17" s="82" t="n">
        <v>13</v>
      </c>
      <c r="K17" s="81" t="n">
        <f aca="false">L17+M17+N17+O17+P17</f>
        <v>5</v>
      </c>
      <c r="L17" s="82" t="n">
        <v>1</v>
      </c>
      <c r="M17" s="82" t="n">
        <v>1</v>
      </c>
      <c r="N17" s="82" t="n">
        <v>1</v>
      </c>
      <c r="O17" s="82" t="n">
        <v>1</v>
      </c>
      <c r="P17" s="82" t="n">
        <v>1</v>
      </c>
      <c r="Q17" s="81" t="n">
        <f aca="false">R17+S17+T17+U17+V17</f>
        <v>6</v>
      </c>
      <c r="R17" s="87" t="n">
        <v>1</v>
      </c>
      <c r="S17" s="87" t="n">
        <v>2</v>
      </c>
      <c r="T17" s="87" t="n">
        <v>1</v>
      </c>
      <c r="U17" s="87"/>
      <c r="V17" s="82" t="n">
        <v>2</v>
      </c>
      <c r="W17" s="82"/>
      <c r="X17" s="82"/>
      <c r="Y17" s="82"/>
      <c r="Z17" s="82" t="n">
        <v>17</v>
      </c>
      <c r="AA17" s="82" t="n">
        <v>10</v>
      </c>
      <c r="AB17" s="82"/>
      <c r="AC17" s="83" t="n">
        <v>0</v>
      </c>
      <c r="AD17" s="83" t="n">
        <f aca="false">AI17-(I17+J17+K17)</f>
        <v>3</v>
      </c>
      <c r="AE17" s="83" t="n">
        <f aca="false">Q17-5</f>
        <v>1</v>
      </c>
      <c r="AF17" s="82" t="n">
        <v>3</v>
      </c>
      <c r="AG17" s="84" t="s">
        <v>132</v>
      </c>
      <c r="AH17" s="81" t="s">
        <v>116</v>
      </c>
      <c r="AI17" s="85" t="n">
        <f aca="false">(C17*1.5)+1</f>
        <v>22</v>
      </c>
      <c r="AJ17" s="86" t="n">
        <f aca="false">J17+K17</f>
        <v>18</v>
      </c>
      <c r="AK17" s="86" t="n">
        <f aca="false">AI17-AJ17</f>
        <v>4</v>
      </c>
      <c r="AL17" s="86" t="n">
        <f aca="false">AI17+H17+6</f>
        <v>30</v>
      </c>
    </row>
    <row r="18" s="85" customFormat="true" ht="35.25" hidden="false" customHeight="true" outlineLevel="0" collapsed="false">
      <c r="A18" s="78" t="n">
        <v>13</v>
      </c>
      <c r="B18" s="78" t="s">
        <v>133</v>
      </c>
      <c r="C18" s="79" t="n">
        <v>10</v>
      </c>
      <c r="D18" s="79" t="n">
        <f aca="false">E18+F18</f>
        <v>19</v>
      </c>
      <c r="E18" s="80" t="n">
        <v>1</v>
      </c>
      <c r="F18" s="80" t="n">
        <f aca="false">G18-V18</f>
        <v>18</v>
      </c>
      <c r="G18" s="81" t="n">
        <f aca="false">H18+I18+J18+K18+Q18+W18+X18+Y18</f>
        <v>19</v>
      </c>
      <c r="H18" s="82" t="n">
        <v>2</v>
      </c>
      <c r="I18" s="82"/>
      <c r="J18" s="82" t="n">
        <v>8</v>
      </c>
      <c r="K18" s="81" t="n">
        <f aca="false">L18+M18+N18+O18+P18</f>
        <v>5</v>
      </c>
      <c r="L18" s="82" t="n">
        <v>1</v>
      </c>
      <c r="M18" s="82" t="n">
        <v>1</v>
      </c>
      <c r="N18" s="82" t="n">
        <v>1</v>
      </c>
      <c r="O18" s="82" t="n">
        <v>1</v>
      </c>
      <c r="P18" s="82" t="n">
        <v>1</v>
      </c>
      <c r="Q18" s="81" t="n">
        <f aca="false">R18+S18+T18+U18+V18</f>
        <v>4</v>
      </c>
      <c r="R18" s="87" t="n">
        <v>1</v>
      </c>
      <c r="S18" s="87" t="n">
        <v>1</v>
      </c>
      <c r="T18" s="87" t="n">
        <v>1</v>
      </c>
      <c r="U18" s="87"/>
      <c r="V18" s="82" t="n">
        <v>1</v>
      </c>
      <c r="W18" s="82"/>
      <c r="X18" s="82"/>
      <c r="Y18" s="82"/>
      <c r="Z18" s="82" t="n">
        <v>11</v>
      </c>
      <c r="AA18" s="82" t="n">
        <v>7</v>
      </c>
      <c r="AB18" s="82"/>
      <c r="AC18" s="83" t="n">
        <v>0</v>
      </c>
      <c r="AD18" s="83" t="n">
        <f aca="false">AI18-(I18+J18+K18)</f>
        <v>3</v>
      </c>
      <c r="AE18" s="83" t="n">
        <f aca="false">Q18-5</f>
        <v>-1</v>
      </c>
      <c r="AF18" s="82" t="n">
        <v>3</v>
      </c>
      <c r="AG18" s="84"/>
      <c r="AH18" s="81" t="s">
        <v>116</v>
      </c>
      <c r="AI18" s="85" t="n">
        <f aca="false">(C18*1.5)+1</f>
        <v>16</v>
      </c>
      <c r="AJ18" s="86" t="n">
        <f aca="false">J18+K18</f>
        <v>13</v>
      </c>
      <c r="AK18" s="86" t="n">
        <f aca="false">AI18-AJ18</f>
        <v>3</v>
      </c>
      <c r="AL18" s="86" t="n">
        <f aca="false">AI18+H18+6</f>
        <v>24</v>
      </c>
    </row>
    <row r="19" s="85" customFormat="true" ht="35.25" hidden="false" customHeight="true" outlineLevel="0" collapsed="false">
      <c r="A19" s="78" t="n">
        <v>14</v>
      </c>
      <c r="B19" s="78" t="s">
        <v>134</v>
      </c>
      <c r="C19" s="79" t="n">
        <v>21</v>
      </c>
      <c r="D19" s="79" t="n">
        <f aca="false">E19+F19</f>
        <v>39</v>
      </c>
      <c r="E19" s="89" t="n">
        <v>1</v>
      </c>
      <c r="F19" s="80" t="n">
        <f aca="false">G19-V19</f>
        <v>38</v>
      </c>
      <c r="G19" s="81" t="n">
        <f aca="false">H19+I19+J19+K19+Q19+W19+X19+Y19</f>
        <v>41</v>
      </c>
      <c r="H19" s="82" t="n">
        <v>3</v>
      </c>
      <c r="I19" s="82" t="n">
        <v>1</v>
      </c>
      <c r="J19" s="82" t="n">
        <v>21</v>
      </c>
      <c r="K19" s="81" t="n">
        <f aca="false">L19+M19+N19+O19+P19</f>
        <v>8</v>
      </c>
      <c r="L19" s="82" t="n">
        <v>3</v>
      </c>
      <c r="M19" s="82" t="n">
        <v>1</v>
      </c>
      <c r="N19" s="82" t="n">
        <v>1</v>
      </c>
      <c r="O19" s="82" t="n">
        <v>1</v>
      </c>
      <c r="P19" s="82" t="n">
        <v>2</v>
      </c>
      <c r="Q19" s="81" t="n">
        <f aca="false">R19+S19+T19+U19+V19</f>
        <v>8</v>
      </c>
      <c r="R19" s="87" t="n">
        <v>1</v>
      </c>
      <c r="S19" s="87" t="n">
        <v>2</v>
      </c>
      <c r="T19" s="87" t="n">
        <v>2</v>
      </c>
      <c r="U19" s="87"/>
      <c r="V19" s="82" t="n">
        <v>3</v>
      </c>
      <c r="W19" s="82"/>
      <c r="X19" s="82"/>
      <c r="Y19" s="82"/>
      <c r="Z19" s="82" t="n">
        <v>17</v>
      </c>
      <c r="AA19" s="82" t="n">
        <v>16</v>
      </c>
      <c r="AB19" s="82"/>
      <c r="AC19" s="83" t="n">
        <v>0</v>
      </c>
      <c r="AD19" s="83" t="n">
        <f aca="false">AI19-(I19+J19+K19)</f>
        <v>2.5</v>
      </c>
      <c r="AE19" s="83" t="n">
        <v>1</v>
      </c>
      <c r="AF19" s="82" t="n">
        <v>3</v>
      </c>
      <c r="AG19" s="84" t="s">
        <v>135</v>
      </c>
      <c r="AH19" s="81" t="s">
        <v>116</v>
      </c>
      <c r="AI19" s="85" t="n">
        <f aca="false">(C19*1.5)+1</f>
        <v>32.5</v>
      </c>
      <c r="AJ19" s="86" t="n">
        <f aca="false">J19+K19</f>
        <v>29</v>
      </c>
      <c r="AK19" s="86" t="n">
        <f aca="false">AI19-AJ19</f>
        <v>3.5</v>
      </c>
      <c r="AL19" s="86" t="n">
        <f aca="false">AI19+H19+6</f>
        <v>41.5</v>
      </c>
    </row>
    <row r="20" s="85" customFormat="true" ht="35.25" hidden="false" customHeight="true" outlineLevel="0" collapsed="false">
      <c r="A20" s="78" t="n">
        <v>15</v>
      </c>
      <c r="B20" s="78" t="s">
        <v>136</v>
      </c>
      <c r="C20" s="90" t="n">
        <v>26</v>
      </c>
      <c r="D20" s="79" t="n">
        <f aca="false">E20+F20</f>
        <v>42</v>
      </c>
      <c r="E20" s="91" t="n">
        <v>2</v>
      </c>
      <c r="F20" s="80" t="n">
        <f aca="false">G20-V20</f>
        <v>40</v>
      </c>
      <c r="G20" s="81" t="n">
        <f aca="false">H20+I20+J20+K20+Q20+W20+X20+Y20</f>
        <v>42</v>
      </c>
      <c r="H20" s="82" t="n">
        <v>1</v>
      </c>
      <c r="I20" s="82" t="n">
        <v>1</v>
      </c>
      <c r="J20" s="82" t="n">
        <v>24</v>
      </c>
      <c r="K20" s="81" t="n">
        <f aca="false">L20+M20+N20+O20+P20</f>
        <v>9</v>
      </c>
      <c r="L20" s="82" t="n">
        <v>2</v>
      </c>
      <c r="M20" s="82" t="n">
        <v>2</v>
      </c>
      <c r="N20" s="82" t="n">
        <v>2</v>
      </c>
      <c r="O20" s="82" t="n">
        <v>1</v>
      </c>
      <c r="P20" s="82" t="n">
        <v>2</v>
      </c>
      <c r="Q20" s="81" t="n">
        <f aca="false">R20+S20+T20+U20+V20</f>
        <v>7</v>
      </c>
      <c r="R20" s="87" t="n">
        <v>1</v>
      </c>
      <c r="S20" s="87" t="n">
        <v>2</v>
      </c>
      <c r="T20" s="87" t="n">
        <v>1</v>
      </c>
      <c r="U20" s="87" t="n">
        <v>1</v>
      </c>
      <c r="V20" s="82" t="n">
        <v>2</v>
      </c>
      <c r="W20" s="82"/>
      <c r="X20" s="82"/>
      <c r="Y20" s="82"/>
      <c r="Z20" s="82" t="n">
        <v>31</v>
      </c>
      <c r="AA20" s="82" t="n">
        <v>16</v>
      </c>
      <c r="AB20" s="82"/>
      <c r="AC20" s="83" t="n">
        <v>1</v>
      </c>
      <c r="AD20" s="83" t="n">
        <f aca="false">AI20-(I20+J20+K20)</f>
        <v>6</v>
      </c>
      <c r="AE20" s="83" t="n">
        <v>1</v>
      </c>
      <c r="AF20" s="82" t="n">
        <v>3</v>
      </c>
      <c r="AG20" s="84" t="s">
        <v>137</v>
      </c>
      <c r="AH20" s="81" t="s">
        <v>50</v>
      </c>
      <c r="AI20" s="85" t="n">
        <f aca="false">(C20*1.5)+1</f>
        <v>40</v>
      </c>
      <c r="AJ20" s="86" t="n">
        <f aca="false">J20+K20</f>
        <v>33</v>
      </c>
      <c r="AK20" s="86" t="n">
        <f aca="false">AI20-AJ20</f>
        <v>7</v>
      </c>
      <c r="AL20" s="86" t="n">
        <f aca="false">AI20+H20+6</f>
        <v>47</v>
      </c>
    </row>
    <row r="21" s="85" customFormat="true" ht="35.25" hidden="false" customHeight="true" outlineLevel="0" collapsed="false">
      <c r="A21" s="78" t="n">
        <v>16</v>
      </c>
      <c r="B21" s="78" t="s">
        <v>138</v>
      </c>
      <c r="C21" s="79" t="n">
        <v>10</v>
      </c>
      <c r="D21" s="79" t="n">
        <f aca="false">E21+F21</f>
        <v>20</v>
      </c>
      <c r="E21" s="92"/>
      <c r="F21" s="80" t="n">
        <f aca="false">G21-V21</f>
        <v>20</v>
      </c>
      <c r="G21" s="81" t="n">
        <f aca="false">H21+I21+J21+K21+Q21+W21+X21+Y21</f>
        <v>21</v>
      </c>
      <c r="H21" s="82" t="n">
        <v>2</v>
      </c>
      <c r="I21" s="82"/>
      <c r="J21" s="82" t="n">
        <v>10</v>
      </c>
      <c r="K21" s="81" t="n">
        <f aca="false">L21+M21+N21+O21+P21</f>
        <v>5</v>
      </c>
      <c r="L21" s="82" t="n">
        <v>1</v>
      </c>
      <c r="M21" s="82" t="n">
        <v>1</v>
      </c>
      <c r="N21" s="82" t="n">
        <v>1</v>
      </c>
      <c r="O21" s="82" t="n">
        <v>1</v>
      </c>
      <c r="P21" s="82" t="n">
        <v>1</v>
      </c>
      <c r="Q21" s="81" t="n">
        <f aca="false">R21+S21+T21+U21+V21</f>
        <v>4</v>
      </c>
      <c r="R21" s="87" t="n">
        <v>1</v>
      </c>
      <c r="S21" s="87" t="n">
        <v>1</v>
      </c>
      <c r="T21" s="87"/>
      <c r="U21" s="87" t="n">
        <v>1</v>
      </c>
      <c r="V21" s="82" t="n">
        <v>1</v>
      </c>
      <c r="W21" s="82"/>
      <c r="X21" s="82"/>
      <c r="Y21" s="82"/>
      <c r="Z21" s="93" t="n">
        <v>11</v>
      </c>
      <c r="AA21" s="93" t="n">
        <v>11</v>
      </c>
      <c r="AB21" s="82"/>
      <c r="AC21" s="83" t="n">
        <v>0</v>
      </c>
      <c r="AD21" s="83" t="n">
        <f aca="false">AI21-(I21+J21+K21)</f>
        <v>1</v>
      </c>
      <c r="AE21" s="83" t="n">
        <f aca="false">Q21-5</f>
        <v>-1</v>
      </c>
      <c r="AF21" s="82" t="n">
        <v>3</v>
      </c>
      <c r="AG21" s="84"/>
      <c r="AH21" s="81"/>
      <c r="AI21" s="85" t="n">
        <f aca="false">(C21*1.5)+1</f>
        <v>16</v>
      </c>
      <c r="AJ21" s="86" t="n">
        <f aca="false">J21+K21</f>
        <v>15</v>
      </c>
      <c r="AK21" s="86" t="n">
        <f aca="false">AI21-AJ21</f>
        <v>1</v>
      </c>
      <c r="AL21" s="86" t="n">
        <f aca="false">AI21+H21+6</f>
        <v>24</v>
      </c>
    </row>
    <row r="22" s="85" customFormat="true" ht="35.25" hidden="false" customHeight="true" outlineLevel="0" collapsed="false">
      <c r="A22" s="78" t="n">
        <v>17</v>
      </c>
      <c r="B22" s="78" t="s">
        <v>139</v>
      </c>
      <c r="C22" s="79" t="n">
        <v>14</v>
      </c>
      <c r="D22" s="79" t="n">
        <f aca="false">E22+F22</f>
        <v>26</v>
      </c>
      <c r="E22" s="92" t="n">
        <v>1</v>
      </c>
      <c r="F22" s="80" t="n">
        <f aca="false">G22-V22</f>
        <v>25</v>
      </c>
      <c r="G22" s="81" t="n">
        <f aca="false">H22+I22+J22+K22+Q22+W22+X22+Y22</f>
        <v>26</v>
      </c>
      <c r="H22" s="82" t="n">
        <v>2</v>
      </c>
      <c r="I22" s="82" t="n">
        <v>1</v>
      </c>
      <c r="J22" s="82" t="n">
        <v>13</v>
      </c>
      <c r="K22" s="81" t="n">
        <f aca="false">L22+M22+N22+O22+P22</f>
        <v>6</v>
      </c>
      <c r="L22" s="82" t="n">
        <v>1</v>
      </c>
      <c r="M22" s="82" t="n">
        <v>1</v>
      </c>
      <c r="N22" s="82" t="n">
        <v>1</v>
      </c>
      <c r="O22" s="82" t="n">
        <v>1</v>
      </c>
      <c r="P22" s="82" t="n">
        <v>2</v>
      </c>
      <c r="Q22" s="81" t="n">
        <f aca="false">R22+S22+T22+U22+V22</f>
        <v>4</v>
      </c>
      <c r="R22" s="87" t="n">
        <v>1</v>
      </c>
      <c r="S22" s="87" t="n">
        <v>1</v>
      </c>
      <c r="T22" s="87"/>
      <c r="U22" s="87" t="n">
        <v>1</v>
      </c>
      <c r="V22" s="82" t="n">
        <v>1</v>
      </c>
      <c r="W22" s="82"/>
      <c r="X22" s="82"/>
      <c r="Y22" s="82"/>
      <c r="Z22" s="82" t="n">
        <v>15</v>
      </c>
      <c r="AA22" s="82" t="n">
        <v>14</v>
      </c>
      <c r="AB22" s="82"/>
      <c r="AC22" s="83" t="n">
        <v>0</v>
      </c>
      <c r="AD22" s="83" t="n">
        <f aca="false">AI22-(I22+J22+K22)</f>
        <v>2</v>
      </c>
      <c r="AE22" s="83" t="n">
        <f aca="false">Q22-5</f>
        <v>-1</v>
      </c>
      <c r="AF22" s="82" t="n">
        <v>3</v>
      </c>
      <c r="AG22" s="84"/>
      <c r="AH22" s="81" t="s">
        <v>61</v>
      </c>
      <c r="AI22" s="85" t="n">
        <f aca="false">(C22*1.5)+1</f>
        <v>22</v>
      </c>
      <c r="AJ22" s="86" t="n">
        <f aca="false">J22+K22</f>
        <v>19</v>
      </c>
      <c r="AK22" s="86" t="n">
        <f aca="false">AI22-AJ22</f>
        <v>3</v>
      </c>
      <c r="AL22" s="86" t="n">
        <f aca="false">AI22+H22+6</f>
        <v>30</v>
      </c>
    </row>
    <row r="23" s="85" customFormat="true" ht="35.25" hidden="false" customHeight="true" outlineLevel="0" collapsed="false">
      <c r="A23" s="78" t="n">
        <v>18</v>
      </c>
      <c r="B23" s="78" t="s">
        <v>140</v>
      </c>
      <c r="C23" s="79" t="n">
        <v>14</v>
      </c>
      <c r="D23" s="79" t="n">
        <f aca="false">E23+F23</f>
        <v>28</v>
      </c>
      <c r="E23" s="92"/>
      <c r="F23" s="80" t="n">
        <f aca="false">G23-V23</f>
        <v>28</v>
      </c>
      <c r="G23" s="81" t="n">
        <f aca="false">H23+I23+J23+K23+Q23+W23+X23+Y23</f>
        <v>29</v>
      </c>
      <c r="H23" s="82" t="n">
        <v>2</v>
      </c>
      <c r="I23" s="82"/>
      <c r="J23" s="82" t="n">
        <v>18</v>
      </c>
      <c r="K23" s="81" t="n">
        <f aca="false">L23+M23+N23+O23+P23</f>
        <v>5</v>
      </c>
      <c r="L23" s="82" t="n">
        <v>1</v>
      </c>
      <c r="M23" s="82" t="n">
        <v>1</v>
      </c>
      <c r="N23" s="82" t="n">
        <v>1</v>
      </c>
      <c r="O23" s="82" t="n">
        <v>1</v>
      </c>
      <c r="P23" s="82" t="n">
        <v>1</v>
      </c>
      <c r="Q23" s="81" t="n">
        <f aca="false">R23+S23+T23+U23+V23</f>
        <v>4</v>
      </c>
      <c r="R23" s="87" t="n">
        <v>1</v>
      </c>
      <c r="S23" s="87" t="n">
        <v>1</v>
      </c>
      <c r="T23" s="87"/>
      <c r="U23" s="87" t="n">
        <v>1</v>
      </c>
      <c r="V23" s="82" t="n">
        <v>1</v>
      </c>
      <c r="W23" s="82"/>
      <c r="X23" s="82"/>
      <c r="Y23" s="82"/>
      <c r="Z23" s="82" t="n">
        <v>13</v>
      </c>
      <c r="AA23" s="82" t="n">
        <v>7</v>
      </c>
      <c r="AB23" s="82"/>
      <c r="AC23" s="83" t="n">
        <v>0</v>
      </c>
      <c r="AD23" s="83" t="n">
        <f aca="false">AI23-(I23+J23+K23)</f>
        <v>-1</v>
      </c>
      <c r="AE23" s="83" t="n">
        <f aca="false">Q23-5</f>
        <v>-1</v>
      </c>
      <c r="AF23" s="82" t="n">
        <v>3</v>
      </c>
      <c r="AG23" s="94"/>
      <c r="AH23" s="95"/>
      <c r="AI23" s="85" t="n">
        <f aca="false">(C23*1.5)+1</f>
        <v>22</v>
      </c>
      <c r="AJ23" s="86" t="n">
        <f aca="false">J23+K23</f>
        <v>23</v>
      </c>
      <c r="AK23" s="86" t="n">
        <f aca="false">AI23-AJ23</f>
        <v>-1</v>
      </c>
      <c r="AL23" s="86" t="n">
        <f aca="false">AI23+H23+6</f>
        <v>30</v>
      </c>
    </row>
    <row r="24" s="85" customFormat="true" ht="35.25" hidden="false" customHeight="true" outlineLevel="0" collapsed="false">
      <c r="A24" s="78" t="n">
        <v>19</v>
      </c>
      <c r="B24" s="78" t="s">
        <v>141</v>
      </c>
      <c r="C24" s="79" t="n">
        <v>15</v>
      </c>
      <c r="D24" s="79" t="n">
        <f aca="false">E24+F24</f>
        <v>32</v>
      </c>
      <c r="E24" s="92"/>
      <c r="F24" s="80" t="n">
        <f aca="false">G24-V24</f>
        <v>32</v>
      </c>
      <c r="G24" s="81" t="n">
        <f aca="false">H24+I24+J24+K24+Q24+W24+X24+Y24</f>
        <v>33</v>
      </c>
      <c r="H24" s="82" t="n">
        <v>2</v>
      </c>
      <c r="I24" s="82" t="n">
        <v>1</v>
      </c>
      <c r="J24" s="82" t="n">
        <v>22</v>
      </c>
      <c r="K24" s="81" t="n">
        <f aca="false">L24+M24+N24+O24+P24</f>
        <v>5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1" t="n">
        <f aca="false">R24+S24+T24+U24+V24</f>
        <v>3</v>
      </c>
      <c r="R24" s="87" t="n">
        <v>1</v>
      </c>
      <c r="S24" s="87"/>
      <c r="T24" s="87"/>
      <c r="U24" s="87" t="n">
        <v>1</v>
      </c>
      <c r="V24" s="82" t="n">
        <v>1</v>
      </c>
      <c r="W24" s="82"/>
      <c r="X24" s="82"/>
      <c r="Y24" s="82"/>
      <c r="Z24" s="82" t="n">
        <v>12</v>
      </c>
      <c r="AA24" s="82" t="n">
        <v>10</v>
      </c>
      <c r="AB24" s="82"/>
      <c r="AC24" s="83" t="n">
        <v>0</v>
      </c>
      <c r="AD24" s="83" t="n">
        <v>0</v>
      </c>
      <c r="AE24" s="83" t="n">
        <f aca="false">Q24-5</f>
        <v>-2</v>
      </c>
      <c r="AF24" s="82" t="n">
        <v>3</v>
      </c>
      <c r="AG24" s="96" t="s">
        <v>142</v>
      </c>
      <c r="AH24" s="97"/>
      <c r="AI24" s="85" t="n">
        <f aca="false">(C24*1.5)+1</f>
        <v>23.5</v>
      </c>
      <c r="AJ24" s="86" t="n">
        <f aca="false">J24+K24</f>
        <v>27</v>
      </c>
      <c r="AK24" s="86" t="n">
        <f aca="false">AI24-AJ24</f>
        <v>-3.5</v>
      </c>
      <c r="AL24" s="86" t="n">
        <f aca="false">AI24+H24+6</f>
        <v>31.5</v>
      </c>
    </row>
    <row r="25" s="85" customFormat="true" ht="35.25" hidden="false" customHeight="true" outlineLevel="0" collapsed="false">
      <c r="A25" s="78" t="n">
        <v>20</v>
      </c>
      <c r="B25" s="98" t="s">
        <v>143</v>
      </c>
      <c r="C25" s="79" t="n">
        <v>10</v>
      </c>
      <c r="D25" s="79" t="n">
        <f aca="false">E25+F25</f>
        <v>16</v>
      </c>
      <c r="E25" s="80" t="n">
        <v>1</v>
      </c>
      <c r="F25" s="80" t="n">
        <f aca="false">G25-V25</f>
        <v>15</v>
      </c>
      <c r="G25" s="81" t="n">
        <f aca="false">H25+I25+J25+K25+Q25+W25+X25+Y25</f>
        <v>15</v>
      </c>
      <c r="H25" s="82" t="n">
        <v>1</v>
      </c>
      <c r="I25" s="82"/>
      <c r="J25" s="82" t="n">
        <v>9</v>
      </c>
      <c r="K25" s="81" t="n">
        <f aca="false">L25+M25+N25+O25+P25</f>
        <v>5</v>
      </c>
      <c r="L25" s="82" t="n">
        <v>1</v>
      </c>
      <c r="M25" s="82" t="n">
        <v>1</v>
      </c>
      <c r="N25" s="82" t="n">
        <v>1</v>
      </c>
      <c r="O25" s="82" t="n">
        <v>1</v>
      </c>
      <c r="P25" s="82" t="n">
        <v>1</v>
      </c>
      <c r="Q25" s="81" t="n">
        <f aca="false">R25+S25+T25+U25+V25</f>
        <v>0</v>
      </c>
      <c r="R25" s="87"/>
      <c r="S25" s="87"/>
      <c r="T25" s="87"/>
      <c r="U25" s="87"/>
      <c r="V25" s="82"/>
      <c r="W25" s="82"/>
      <c r="X25" s="82"/>
      <c r="Y25" s="82"/>
      <c r="Z25" s="82" t="n">
        <v>14</v>
      </c>
      <c r="AA25" s="82" t="n">
        <v>10</v>
      </c>
      <c r="AB25" s="82" t="n">
        <v>1</v>
      </c>
      <c r="AC25" s="83" t="n">
        <v>0</v>
      </c>
      <c r="AD25" s="83" t="n">
        <f aca="false">AI25-(I25+J25+K25)</f>
        <v>2</v>
      </c>
      <c r="AE25" s="83"/>
      <c r="AF25" s="82" t="n">
        <v>3</v>
      </c>
      <c r="AG25" s="84"/>
      <c r="AH25" s="81" t="s">
        <v>116</v>
      </c>
      <c r="AI25" s="85" t="n">
        <f aca="false">(C25*1.5)+1</f>
        <v>16</v>
      </c>
      <c r="AJ25" s="86" t="n">
        <f aca="false">J25+K25</f>
        <v>14</v>
      </c>
      <c r="AK25" s="86" t="n">
        <f aca="false">AI25-AJ25</f>
        <v>2</v>
      </c>
    </row>
    <row r="26" s="85" customFormat="true" ht="35.25" hidden="false" customHeight="true" outlineLevel="0" collapsed="false">
      <c r="A26" s="78" t="n">
        <v>21</v>
      </c>
      <c r="B26" s="98" t="s">
        <v>144</v>
      </c>
      <c r="C26" s="79" t="n">
        <v>6</v>
      </c>
      <c r="D26" s="79" t="n">
        <f aca="false">E26+F26</f>
        <v>11</v>
      </c>
      <c r="E26" s="80"/>
      <c r="F26" s="80" t="n">
        <f aca="false">G26-V26</f>
        <v>11</v>
      </c>
      <c r="G26" s="81" t="n">
        <f aca="false">H26+I26+J26+K26+Q26+W26+X26+Y26</f>
        <v>11</v>
      </c>
      <c r="H26" s="82" t="n">
        <v>1</v>
      </c>
      <c r="I26" s="82"/>
      <c r="J26" s="82" t="n">
        <v>6</v>
      </c>
      <c r="K26" s="81" t="n">
        <f aca="false">L26+M26+N26+O26+P26</f>
        <v>4</v>
      </c>
      <c r="L26" s="82" t="n">
        <v>1</v>
      </c>
      <c r="M26" s="82" t="n">
        <v>1</v>
      </c>
      <c r="N26" s="82" t="n">
        <v>1</v>
      </c>
      <c r="O26" s="82"/>
      <c r="P26" s="82" t="n">
        <v>1</v>
      </c>
      <c r="Q26" s="81" t="n">
        <f aca="false">R26+S26+T26+U26+V26</f>
        <v>0</v>
      </c>
      <c r="R26" s="87"/>
      <c r="S26" s="87"/>
      <c r="T26" s="87"/>
      <c r="U26" s="87"/>
      <c r="V26" s="82"/>
      <c r="W26" s="82"/>
      <c r="X26" s="82"/>
      <c r="Y26" s="82"/>
      <c r="Z26" s="82" t="n">
        <v>5</v>
      </c>
      <c r="AA26" s="82" t="n">
        <v>9</v>
      </c>
      <c r="AB26" s="82"/>
      <c r="AC26" s="83" t="n">
        <v>0</v>
      </c>
      <c r="AD26" s="83" t="n">
        <v>0</v>
      </c>
      <c r="AE26" s="83"/>
      <c r="AF26" s="82" t="n">
        <v>3</v>
      </c>
      <c r="AG26" s="84"/>
      <c r="AH26" s="81"/>
      <c r="AI26" s="85" t="n">
        <f aca="false">(C26*1.5)+1</f>
        <v>10</v>
      </c>
      <c r="AJ26" s="86" t="n">
        <f aca="false">J26+K26</f>
        <v>10</v>
      </c>
      <c r="AK26" s="86" t="n">
        <f aca="false">AI26-AJ26</f>
        <v>0</v>
      </c>
    </row>
    <row r="27" s="85" customFormat="true" ht="35.25" hidden="false" customHeight="true" outlineLevel="0" collapsed="false">
      <c r="A27" s="78" t="n">
        <v>22</v>
      </c>
      <c r="B27" s="98" t="s">
        <v>70</v>
      </c>
      <c r="C27" s="79" t="n">
        <v>11</v>
      </c>
      <c r="D27" s="79" t="n">
        <f aca="false">E27+F27</f>
        <v>17</v>
      </c>
      <c r="E27" s="92"/>
      <c r="F27" s="80" t="n">
        <f aca="false">G27-V27</f>
        <v>17</v>
      </c>
      <c r="G27" s="81" t="n">
        <f aca="false">H27+I27+J27+K27+Q27+W27+X27+Y27</f>
        <v>17</v>
      </c>
      <c r="H27" s="82" t="n">
        <v>1</v>
      </c>
      <c r="J27" s="82" t="n">
        <v>13</v>
      </c>
      <c r="K27" s="81" t="n">
        <f aca="false">L27+M27+N27+O27+P27</f>
        <v>3</v>
      </c>
      <c r="L27" s="82"/>
      <c r="M27" s="82" t="n">
        <v>1</v>
      </c>
      <c r="N27" s="82"/>
      <c r="O27" s="82" t="n">
        <v>1</v>
      </c>
      <c r="P27" s="82" t="n">
        <v>1</v>
      </c>
      <c r="Q27" s="81" t="n">
        <f aca="false">R27+S27+T27+U27+V27</f>
        <v>0</v>
      </c>
      <c r="R27" s="87"/>
      <c r="S27" s="87"/>
      <c r="T27" s="87"/>
      <c r="U27" s="87"/>
      <c r="V27" s="82"/>
      <c r="W27" s="82"/>
      <c r="X27" s="82"/>
      <c r="Y27" s="82"/>
      <c r="Z27" s="82" t="n">
        <v>7</v>
      </c>
      <c r="AA27" s="82" t="n">
        <v>6</v>
      </c>
      <c r="AB27" s="82"/>
      <c r="AC27" s="83" t="n">
        <v>0</v>
      </c>
      <c r="AD27" s="83" t="n">
        <v>0</v>
      </c>
      <c r="AE27" s="83"/>
      <c r="AF27" s="82" t="n">
        <v>3</v>
      </c>
      <c r="AG27" s="84" t="s">
        <v>145</v>
      </c>
      <c r="AH27" s="81"/>
      <c r="AI27" s="85" t="n">
        <f aca="false">(C27*1.5)+1</f>
        <v>17.5</v>
      </c>
      <c r="AJ27" s="86" t="n">
        <f aca="false">J27+K27</f>
        <v>16</v>
      </c>
      <c r="AK27" s="86" t="n">
        <f aca="false">AI27-AJ27</f>
        <v>1.5</v>
      </c>
    </row>
    <row r="28" s="73" customFormat="true" ht="32.25" hidden="false" customHeight="true" outlineLevel="0" collapsed="false">
      <c r="A28" s="99" t="s">
        <v>146</v>
      </c>
      <c r="B28" s="99"/>
      <c r="C28" s="100" t="n">
        <f aca="false">SUM(C6:C27)</f>
        <v>313</v>
      </c>
      <c r="D28" s="100" t="n">
        <f aca="false">SUM(D6:D27)</f>
        <v>589</v>
      </c>
      <c r="E28" s="100" t="n">
        <f aca="false">SUM(E6:E27)</f>
        <v>11</v>
      </c>
      <c r="F28" s="100" t="n">
        <f aca="false">SUM(F6:F27)</f>
        <v>578</v>
      </c>
      <c r="G28" s="100" t="n">
        <f aca="false">SUM(G6:G27)</f>
        <v>602</v>
      </c>
      <c r="H28" s="100" t="n">
        <f aca="false">SUM(H6:H27)</f>
        <v>41</v>
      </c>
      <c r="I28" s="100" t="n">
        <f aca="false">SUM(I6:I27)</f>
        <v>15</v>
      </c>
      <c r="J28" s="100" t="n">
        <f aca="false">SUM(J6:J27)</f>
        <v>320</v>
      </c>
      <c r="K28" s="100" t="n">
        <f aca="false">SUM(K6:K27)</f>
        <v>129</v>
      </c>
      <c r="L28" s="100" t="n">
        <f aca="false">SUM(L6:L27)</f>
        <v>33</v>
      </c>
      <c r="M28" s="100" t="n">
        <f aca="false">SUM(M6:M27)</f>
        <v>24</v>
      </c>
      <c r="N28" s="100" t="n">
        <f aca="false">SUM(N6:N27)</f>
        <v>23</v>
      </c>
      <c r="O28" s="100" t="n">
        <f aca="false">SUM(O6:O27)</f>
        <v>23</v>
      </c>
      <c r="P28" s="100" t="n">
        <f aca="false">SUM(P6:P27)</f>
        <v>26</v>
      </c>
      <c r="Q28" s="100" t="n">
        <f aca="false">SUM(Q6:Q27)</f>
        <v>97</v>
      </c>
      <c r="R28" s="100" t="n">
        <f aca="false">SUM(R6:R27)</f>
        <v>20</v>
      </c>
      <c r="S28" s="100" t="n">
        <f aca="false">SUM(S6:S27)</f>
        <v>25</v>
      </c>
      <c r="T28" s="100" t="n">
        <f aca="false">SUM(T6:T27)</f>
        <v>17</v>
      </c>
      <c r="U28" s="100" t="n">
        <f aca="false">SUM(U6:U27)</f>
        <v>11</v>
      </c>
      <c r="V28" s="100" t="n">
        <f aca="false">SUM(V6:V27)</f>
        <v>24</v>
      </c>
      <c r="W28" s="100" t="n">
        <f aca="false">SUM(W6:W27)</f>
        <v>0</v>
      </c>
      <c r="X28" s="100" t="n">
        <f aca="false">SUM(X6:X27)</f>
        <v>0</v>
      </c>
      <c r="Y28" s="100" t="n">
        <f aca="false">SUM(Y6:Y27)</f>
        <v>0</v>
      </c>
      <c r="Z28" s="100" t="n">
        <f aca="false">SUM(Z6:Z27)</f>
        <v>387</v>
      </c>
      <c r="AA28" s="100" t="n">
        <f aca="false">SUM(AA6:AA27)</f>
        <v>276</v>
      </c>
      <c r="AB28" s="100" t="n">
        <f aca="false">SUM(AB6:AB27)</f>
        <v>6</v>
      </c>
      <c r="AC28" s="100" t="n">
        <f aca="false">SUM(AC6:AC27)</f>
        <v>2</v>
      </c>
      <c r="AD28" s="100" t="n">
        <f aca="false">SUM(AD6:AD27)</f>
        <v>31</v>
      </c>
      <c r="AE28" s="100" t="n">
        <f aca="false">SUM(AE6:AE27)</f>
        <v>-5</v>
      </c>
      <c r="AF28" s="100" t="n">
        <f aca="false">SUM(AF6:AF27)</f>
        <v>66</v>
      </c>
      <c r="AG28" s="77"/>
      <c r="AH28" s="68" t="s">
        <v>147</v>
      </c>
      <c r="AI28" s="101" t="n">
        <f aca="false">(C28*1.5)+1</f>
        <v>470.5</v>
      </c>
      <c r="AJ28" s="102" t="n">
        <f aca="false">J28+K28</f>
        <v>449</v>
      </c>
    </row>
    <row r="29" customFormat="false" ht="20.25" hidden="false" customHeight="false" outlineLevel="0" collapsed="false">
      <c r="A29" s="71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5"/>
      <c r="T29" s="105"/>
      <c r="U29" s="105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H29" s="106"/>
      <c r="AI29" s="73"/>
      <c r="AJ29" s="102"/>
    </row>
    <row r="30" customFormat="false" ht="20.25" hidden="false" customHeight="false" outlineLevel="0" collapsed="false">
      <c r="A30" s="71"/>
      <c r="B30" s="71"/>
      <c r="C30" s="107" t="n">
        <f aca="false">C28*1.5</f>
        <v>469.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8"/>
      <c r="S30" s="108"/>
      <c r="T30" s="108"/>
      <c r="U30" s="108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I30" s="73" t="n">
        <f aca="false">C30*1.5</f>
        <v>704.25</v>
      </c>
      <c r="AJ30" s="102" t="n">
        <f aca="false">J30+K30</f>
        <v>0</v>
      </c>
    </row>
    <row r="31" customFormat="false" ht="20.25" hidden="false" customHeight="false" outlineLevel="0" collapsed="false">
      <c r="C31" s="109" t="n">
        <f aca="false">J28+K28</f>
        <v>449</v>
      </c>
      <c r="D31" s="109"/>
      <c r="AI31" s="73" t="n">
        <f aca="false">C31*1.5</f>
        <v>673.5</v>
      </c>
      <c r="AJ31" s="102" t="n">
        <f aca="false">J31+K31</f>
        <v>0</v>
      </c>
    </row>
    <row r="32" customFormat="false" ht="20.25" hidden="false" customHeight="false" outlineLevel="0" collapsed="false">
      <c r="C32" s="109" t="n">
        <f aca="false">C31-C30</f>
        <v>-20.5</v>
      </c>
      <c r="D32" s="109"/>
      <c r="AI32" s="73" t="n">
        <f aca="false">C32*1.5</f>
        <v>-30.75</v>
      </c>
      <c r="AJ32" s="102" t="n">
        <f aca="false">J32+K32</f>
        <v>0</v>
      </c>
    </row>
    <row r="33" customFormat="false" ht="37.5" hidden="false" customHeight="false" outlineLevel="0" collapsed="false">
      <c r="B33" s="110" t="s">
        <v>143</v>
      </c>
      <c r="C33" s="111" t="n">
        <v>35</v>
      </c>
      <c r="D33" s="111"/>
    </row>
    <row r="34" customFormat="false" ht="20.25" hidden="false" customHeight="false" outlineLevel="0" collapsed="false">
      <c r="B34" s="110" t="s">
        <v>144</v>
      </c>
      <c r="C34" s="111" t="n">
        <v>40</v>
      </c>
      <c r="D34" s="111"/>
      <c r="J34" s="112" t="n">
        <v>10</v>
      </c>
    </row>
    <row r="35" customFormat="false" ht="20.25" hidden="false" customHeight="false" outlineLevel="0" collapsed="false">
      <c r="B35" s="110" t="s">
        <v>70</v>
      </c>
      <c r="C35" s="111" t="n">
        <v>50</v>
      </c>
      <c r="D35" s="111"/>
      <c r="J35" s="112" t="n">
        <v>13</v>
      </c>
    </row>
    <row r="36" customFormat="false" ht="20.25" hidden="false" customHeight="false" outlineLevel="0" collapsed="false">
      <c r="J36" s="112" t="n">
        <v>18</v>
      </c>
    </row>
    <row r="37" customFormat="false" ht="20.25" hidden="false" customHeight="false" outlineLevel="0" collapsed="false">
      <c r="J37" s="112" t="n">
        <v>13</v>
      </c>
      <c r="Y37" s="63" t="n">
        <v>46</v>
      </c>
    </row>
    <row r="38" customFormat="false" ht="20.25" hidden="false" customHeight="false" outlineLevel="0" collapsed="false">
      <c r="J38" s="112" t="n">
        <v>15</v>
      </c>
    </row>
    <row r="39" customFormat="false" ht="20.25" hidden="false" customHeight="false" outlineLevel="0" collapsed="false">
      <c r="J39" s="112" t="n">
        <v>13</v>
      </c>
    </row>
    <row r="40" customFormat="false" ht="20.25" hidden="false" customHeight="false" outlineLevel="0" collapsed="false">
      <c r="J40" s="112" t="n">
        <v>18</v>
      </c>
    </row>
    <row r="41" customFormat="false" ht="20.25" hidden="false" customHeight="false" outlineLevel="0" collapsed="false">
      <c r="J41" s="112" t="n">
        <v>11</v>
      </c>
      <c r="AB41" s="63" t="n">
        <v>4</v>
      </c>
    </row>
    <row r="42" customFormat="false" ht="20.25" hidden="false" customHeight="false" outlineLevel="0" collapsed="false">
      <c r="J42" s="112" t="n">
        <v>15</v>
      </c>
      <c r="T42" s="64" t="n">
        <v>67</v>
      </c>
      <c r="AB42" s="63" t="n">
        <v>5</v>
      </c>
    </row>
    <row r="43" customFormat="false" ht="20.25" hidden="false" customHeight="false" outlineLevel="0" collapsed="false">
      <c r="J43" s="112" t="n">
        <v>10</v>
      </c>
      <c r="AB43" s="63" t="n">
        <v>5</v>
      </c>
      <c r="AC43" s="63" t="n">
        <v>14</v>
      </c>
      <c r="AD43" s="63" t="n">
        <v>3</v>
      </c>
    </row>
    <row r="44" customFormat="false" ht="20.25" hidden="false" customHeight="false" outlineLevel="0" collapsed="false">
      <c r="J44" s="112" t="n">
        <v>31</v>
      </c>
      <c r="AC44" s="63" t="n">
        <f aca="false">AC43*AD43</f>
        <v>42</v>
      </c>
    </row>
    <row r="45" customFormat="false" ht="20.25" hidden="false" customHeight="false" outlineLevel="0" collapsed="false">
      <c r="J45" s="112" t="n">
        <v>12</v>
      </c>
    </row>
    <row r="46" customFormat="false" ht="20.25" hidden="false" customHeight="false" outlineLevel="0" collapsed="false">
      <c r="J46" s="112" t="n">
        <v>7</v>
      </c>
    </row>
    <row r="47" customFormat="false" ht="21" hidden="false" customHeight="false" outlineLevel="0" collapsed="false">
      <c r="J47" s="112" t="n">
        <v>20</v>
      </c>
      <c r="AG47" s="113" t="n">
        <v>38</v>
      </c>
    </row>
    <row r="48" customFormat="false" ht="21" hidden="false" customHeight="false" outlineLevel="0" collapsed="false">
      <c r="J48" s="112" t="n">
        <v>22</v>
      </c>
      <c r="AG48" s="113" t="n">
        <v>419</v>
      </c>
    </row>
    <row r="49" customFormat="false" ht="21" hidden="false" customHeight="false" outlineLevel="0" collapsed="false">
      <c r="J49" s="112" t="n">
        <v>10</v>
      </c>
      <c r="AG49" s="113" t="n">
        <v>19</v>
      </c>
    </row>
    <row r="50" customFormat="false" ht="21" hidden="false" customHeight="false" outlineLevel="0" collapsed="false">
      <c r="J50" s="112" t="n">
        <v>15</v>
      </c>
      <c r="AG50" s="113" t="n">
        <v>75</v>
      </c>
    </row>
    <row r="51" customFormat="false" ht="21" hidden="false" customHeight="false" outlineLevel="0" collapsed="false">
      <c r="J51" s="112" t="n">
        <v>17</v>
      </c>
      <c r="AG51" s="113" t="n">
        <v>24</v>
      </c>
    </row>
    <row r="52" customFormat="false" ht="20.25" hidden="false" customHeight="false" outlineLevel="0" collapsed="false">
      <c r="J52" s="112" t="n">
        <v>21</v>
      </c>
    </row>
    <row r="53" customFormat="false" ht="20.25" hidden="false" customHeight="false" outlineLevel="0" collapsed="false">
      <c r="J53" s="112" t="n">
        <v>10</v>
      </c>
    </row>
    <row r="54" customFormat="false" ht="20.25" hidden="false" customHeight="false" outlineLevel="0" collapsed="false">
      <c r="J54" s="112" t="n">
        <v>7</v>
      </c>
    </row>
    <row r="55" customFormat="false" ht="20.25" hidden="false" customHeight="false" outlineLevel="0" collapsed="false">
      <c r="J55" s="112" t="n">
        <v>15</v>
      </c>
    </row>
    <row r="56" customFormat="false" ht="20.25" hidden="false" customHeight="false" outlineLevel="0" collapsed="false">
      <c r="J56" s="63" t="n">
        <f aca="false">SUM(J34:J55)</f>
        <v>323</v>
      </c>
    </row>
  </sheetData>
  <mergeCells count="25">
    <mergeCell ref="A1:AB1"/>
    <mergeCell ref="A2:A4"/>
    <mergeCell ref="B2:B4"/>
    <mergeCell ref="C2:C4"/>
    <mergeCell ref="D2:D4"/>
    <mergeCell ref="E2:E4"/>
    <mergeCell ref="F2:F4"/>
    <mergeCell ref="G2:Y2"/>
    <mergeCell ref="Z2:AB2"/>
    <mergeCell ref="AC2:AF3"/>
    <mergeCell ref="AG2:AG4"/>
    <mergeCell ref="AH2:AH4"/>
    <mergeCell ref="G3:G4"/>
    <mergeCell ref="H3:H4"/>
    <mergeCell ref="I3:I4"/>
    <mergeCell ref="J3:J4"/>
    <mergeCell ref="K3:P3"/>
    <mergeCell ref="Q3:U3"/>
    <mergeCell ref="V3:V4"/>
    <mergeCell ref="W3:Y3"/>
    <mergeCell ref="Z3:Z4"/>
    <mergeCell ref="AA3:AA4"/>
    <mergeCell ref="AB3:AB4"/>
    <mergeCell ref="A5:B5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A28" activePane="bottomLeft" state="frozen"/>
      <selection pane="topLeft" activeCell="B1" activeCellId="0" sqref="B1"/>
      <selection pane="bottomLeft" activeCell="N6" activeCellId="0" sqref="N6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19.41"/>
    <col collapsed="false" customWidth="true" hidden="false" outlineLevel="0" max="7" min="3" style="114" width="5.99"/>
    <col collapsed="false" customWidth="true" hidden="false" outlineLevel="0" max="9" min="8" style="115" width="5.99"/>
    <col collapsed="false" customWidth="true" hidden="false" outlineLevel="0" max="10" min="10" style="115" width="4.7"/>
    <col collapsed="false" customWidth="true" hidden="false" outlineLevel="0" max="12" min="11" style="115" width="5.99"/>
    <col collapsed="false" customWidth="true" hidden="false" outlineLevel="0" max="14" min="13" style="114" width="5.56"/>
    <col collapsed="false" customWidth="true" hidden="false" outlineLevel="0" max="15" min="15" style="114" width="4.85"/>
    <col collapsed="false" customWidth="true" hidden="false" outlineLevel="0" max="17" min="16" style="114" width="4.56"/>
    <col collapsed="false" customWidth="true" hidden="false" outlineLevel="0" max="18" min="18" style="114" width="5.85"/>
    <col collapsed="false" customWidth="true" hidden="false" outlineLevel="0" max="19" min="19" style="114" width="4.28"/>
    <col collapsed="false" customWidth="true" hidden="false" outlineLevel="0" max="20" min="20" style="114" width="4.7"/>
    <col collapsed="false" customWidth="true" hidden="false" outlineLevel="0" max="21" min="21" style="114" width="3.85"/>
    <col collapsed="false" customWidth="true" hidden="false" outlineLevel="0" max="22" min="22" style="114" width="4.99"/>
    <col collapsed="false" customWidth="true" hidden="false" outlineLevel="0" max="23" min="23" style="114" width="5.41"/>
    <col collapsed="false" customWidth="true" hidden="false" outlineLevel="0" max="24" min="24" style="114" width="4.99"/>
    <col collapsed="false" customWidth="true" hidden="false" outlineLevel="0" max="27" min="25" style="114" width="3.7"/>
    <col collapsed="false" customWidth="true" hidden="false" outlineLevel="0" max="29" min="28" style="116" width="18.85"/>
    <col collapsed="false" customWidth="true" hidden="false" outlineLevel="0" max="30" min="30" style="114" width="16.13"/>
    <col collapsed="false" customWidth="false" hidden="false" outlineLevel="0" max="257" min="31" style="114" width="9.14"/>
  </cols>
  <sheetData>
    <row r="1" s="115" customFormat="true" ht="23.25" hidden="false" customHeight="true" outlineLevel="0" collapsed="false">
      <c r="A1" s="117" t="s">
        <v>14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118"/>
    </row>
    <row r="2" customFormat="false" ht="41.25" hidden="false" customHeight="true" outlineLevel="0" collapsed="false">
      <c r="A2" s="8" t="s">
        <v>1</v>
      </c>
      <c r="B2" s="8" t="s">
        <v>2</v>
      </c>
      <c r="C2" s="8" t="s">
        <v>71</v>
      </c>
      <c r="D2" s="8"/>
      <c r="E2" s="119" t="s">
        <v>149</v>
      </c>
      <c r="F2" s="119"/>
      <c r="G2" s="119" t="s">
        <v>150</v>
      </c>
      <c r="H2" s="119"/>
      <c r="I2" s="8" t="s">
        <v>151</v>
      </c>
      <c r="J2" s="8" t="s">
        <v>4</v>
      </c>
      <c r="K2" s="8" t="s">
        <v>5</v>
      </c>
      <c r="L2" s="8" t="s">
        <v>152</v>
      </c>
      <c r="M2" s="8"/>
      <c r="N2" s="8"/>
      <c r="O2" s="8"/>
      <c r="P2" s="8"/>
      <c r="Q2" s="8"/>
      <c r="R2" s="8"/>
      <c r="S2" s="8"/>
      <c r="T2" s="8"/>
      <c r="U2" s="8"/>
      <c r="V2" s="120" t="s">
        <v>153</v>
      </c>
      <c r="W2" s="121" t="s">
        <v>7</v>
      </c>
      <c r="X2" s="121"/>
      <c r="Y2" s="121"/>
      <c r="Z2" s="121" t="s">
        <v>154</v>
      </c>
      <c r="AA2" s="121"/>
      <c r="AB2" s="122" t="s">
        <v>155</v>
      </c>
      <c r="AC2" s="122" t="s">
        <v>10</v>
      </c>
      <c r="AD2" s="123" t="s">
        <v>156</v>
      </c>
    </row>
    <row r="3" customFormat="false" ht="39.75" hidden="false" customHeight="true" outlineLevel="0" collapsed="false">
      <c r="A3" s="8"/>
      <c r="B3" s="8"/>
      <c r="C3" s="8" t="s">
        <v>157</v>
      </c>
      <c r="D3" s="8" t="s">
        <v>158</v>
      </c>
      <c r="E3" s="8" t="s">
        <v>157</v>
      </c>
      <c r="F3" s="8" t="s">
        <v>158</v>
      </c>
      <c r="G3" s="8" t="s">
        <v>157</v>
      </c>
      <c r="H3" s="8" t="s">
        <v>158</v>
      </c>
      <c r="I3" s="8"/>
      <c r="J3" s="8"/>
      <c r="K3" s="8"/>
      <c r="L3" s="124" t="s">
        <v>16</v>
      </c>
      <c r="M3" s="124" t="s">
        <v>159</v>
      </c>
      <c r="N3" s="124" t="s">
        <v>160</v>
      </c>
      <c r="O3" s="124" t="s">
        <v>77</v>
      </c>
      <c r="P3" s="124"/>
      <c r="Q3" s="124"/>
      <c r="R3" s="124"/>
      <c r="S3" s="124"/>
      <c r="T3" s="124"/>
      <c r="U3" s="124"/>
      <c r="V3" s="120"/>
      <c r="W3" s="8" t="s">
        <v>30</v>
      </c>
      <c r="X3" s="8" t="s">
        <v>31</v>
      </c>
      <c r="Y3" s="125" t="s">
        <v>32</v>
      </c>
      <c r="Z3" s="121"/>
      <c r="AA3" s="121"/>
      <c r="AB3" s="122"/>
      <c r="AC3" s="122"/>
      <c r="AD3" s="126"/>
    </row>
    <row r="4" customFormat="false" ht="3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24"/>
      <c r="M4" s="124"/>
      <c r="N4" s="124"/>
      <c r="O4" s="124" t="s">
        <v>24</v>
      </c>
      <c r="P4" s="127" t="s">
        <v>161</v>
      </c>
      <c r="Q4" s="127" t="s">
        <v>28</v>
      </c>
      <c r="R4" s="127" t="s">
        <v>162</v>
      </c>
      <c r="S4" s="127" t="s">
        <v>163</v>
      </c>
      <c r="T4" s="127" t="s">
        <v>164</v>
      </c>
      <c r="U4" s="127" t="s">
        <v>165</v>
      </c>
      <c r="V4" s="120" t="s">
        <v>166</v>
      </c>
      <c r="W4" s="8"/>
      <c r="X4" s="8"/>
      <c r="Y4" s="125"/>
      <c r="Z4" s="125" t="s">
        <v>19</v>
      </c>
      <c r="AA4" s="125" t="s">
        <v>113</v>
      </c>
      <c r="AB4" s="122"/>
      <c r="AC4" s="122"/>
      <c r="AD4" s="126"/>
    </row>
    <row r="5" s="131" customFormat="true" ht="21" hidden="false" customHeight="true" outlineLevel="0" collapsed="false">
      <c r="A5" s="128" t="s">
        <v>48</v>
      </c>
      <c r="B5" s="128"/>
      <c r="C5" s="129" t="n">
        <f aca="false">C31</f>
        <v>225</v>
      </c>
      <c r="D5" s="129" t="n">
        <f aca="false">D31</f>
        <v>5651</v>
      </c>
      <c r="E5" s="130" t="n">
        <f aca="false">E31</f>
        <v>61</v>
      </c>
      <c r="F5" s="130" t="n">
        <f aca="false">F31</f>
        <v>1216</v>
      </c>
      <c r="G5" s="130" t="n">
        <f aca="false">G31</f>
        <v>164</v>
      </c>
      <c r="H5" s="130" t="n">
        <f aca="false">H31</f>
        <v>4435</v>
      </c>
      <c r="I5" s="129" t="n">
        <f aca="false">I31</f>
        <v>582</v>
      </c>
      <c r="J5" s="129" t="n">
        <f aca="false">J31</f>
        <v>16</v>
      </c>
      <c r="K5" s="129" t="n">
        <f aca="false">K31</f>
        <v>566</v>
      </c>
      <c r="L5" s="129" t="n">
        <f aca="false">L31</f>
        <v>591</v>
      </c>
      <c r="M5" s="129" t="n">
        <f aca="false">M31</f>
        <v>65</v>
      </c>
      <c r="N5" s="129" t="n">
        <f aca="false">N31</f>
        <v>452</v>
      </c>
      <c r="O5" s="129" t="n">
        <f aca="false">O31</f>
        <v>74</v>
      </c>
      <c r="P5" s="129" t="n">
        <f aca="false">P31</f>
        <v>20</v>
      </c>
      <c r="Q5" s="129" t="n">
        <f aca="false">Q31</f>
        <v>18</v>
      </c>
      <c r="R5" s="129" t="n">
        <f aca="false">R31</f>
        <v>11</v>
      </c>
      <c r="S5" s="129" t="n">
        <f aca="false">S31</f>
        <v>0</v>
      </c>
      <c r="T5" s="129" t="n">
        <f aca="false">T31</f>
        <v>0</v>
      </c>
      <c r="U5" s="129" t="n">
        <f aca="false">U31</f>
        <v>25</v>
      </c>
      <c r="V5" s="129" t="n">
        <f aca="false">V31</f>
        <v>119</v>
      </c>
      <c r="W5" s="129" t="n">
        <f aca="false">W31</f>
        <v>569</v>
      </c>
      <c r="X5" s="129" t="n">
        <f aca="false">X31</f>
        <v>384</v>
      </c>
      <c r="Y5" s="129" t="n">
        <f aca="false">Y31</f>
        <v>2</v>
      </c>
      <c r="Z5" s="129" t="n">
        <f aca="false">Z31</f>
        <v>-41</v>
      </c>
      <c r="AA5" s="129" t="n">
        <f aca="false">AA31</f>
        <v>-74</v>
      </c>
      <c r="AC5" s="122"/>
      <c r="AD5" s="132" t="n">
        <f aca="false">AD31</f>
        <v>0</v>
      </c>
    </row>
    <row r="6" s="143" customFormat="true" ht="18.75" hidden="false" customHeight="true" outlineLevel="0" collapsed="false">
      <c r="A6" s="133" t="n">
        <v>1</v>
      </c>
      <c r="B6" s="134" t="s">
        <v>167</v>
      </c>
      <c r="C6" s="135" t="n">
        <f aca="false">E6+G6</f>
        <v>9</v>
      </c>
      <c r="D6" s="135" t="n">
        <f aca="false">F6+H6</f>
        <v>248</v>
      </c>
      <c r="E6" s="136" t="n">
        <v>3</v>
      </c>
      <c r="F6" s="136" t="n">
        <v>58</v>
      </c>
      <c r="G6" s="136" t="n">
        <v>6</v>
      </c>
      <c r="H6" s="136" t="n">
        <v>190</v>
      </c>
      <c r="I6" s="137" t="n">
        <f aca="false">J6+K6</f>
        <v>21</v>
      </c>
      <c r="J6" s="138" t="n">
        <v>2</v>
      </c>
      <c r="K6" s="139" t="n">
        <f aca="false">L6-U6</f>
        <v>19</v>
      </c>
      <c r="L6" s="140" t="n">
        <f aca="false">M6+N6+O6</f>
        <v>20</v>
      </c>
      <c r="M6" s="133" t="n">
        <v>2</v>
      </c>
      <c r="N6" s="133" t="n">
        <v>15</v>
      </c>
      <c r="O6" s="140" t="n">
        <f aca="false">P6+Q6+R6+S6+T6+U6</f>
        <v>3</v>
      </c>
      <c r="P6" s="133" t="n">
        <v>1</v>
      </c>
      <c r="Q6" s="141"/>
      <c r="R6" s="133" t="n">
        <v>1</v>
      </c>
      <c r="S6" s="133"/>
      <c r="T6" s="133"/>
      <c r="U6" s="133" t="n">
        <v>1</v>
      </c>
      <c r="V6" s="142" t="n">
        <v>5</v>
      </c>
      <c r="W6" s="133" t="n">
        <v>18</v>
      </c>
      <c r="X6" s="133" t="n">
        <v>12</v>
      </c>
      <c r="Y6" s="142"/>
      <c r="Z6" s="142" t="n">
        <v>-4</v>
      </c>
      <c r="AA6" s="142" t="n">
        <v>-3</v>
      </c>
      <c r="AC6" s="144" t="s">
        <v>168</v>
      </c>
      <c r="AD6" s="139" t="n">
        <f aca="false">(C6*2)-N6</f>
        <v>3</v>
      </c>
      <c r="AE6" s="143" t="n">
        <f aca="false">E6*2.5+G6*2</f>
        <v>19.5</v>
      </c>
      <c r="AF6" s="143" t="n">
        <f aca="false">AE6+M6+3</f>
        <v>24.5</v>
      </c>
    </row>
    <row r="7" s="143" customFormat="true" ht="38.25" hidden="false" customHeight="true" outlineLevel="0" collapsed="false">
      <c r="A7" s="133" t="n">
        <v>2</v>
      </c>
      <c r="B7" s="134" t="s">
        <v>169</v>
      </c>
      <c r="C7" s="135" t="n">
        <f aca="false">E7+G7</f>
        <v>8</v>
      </c>
      <c r="D7" s="135" t="n">
        <f aca="false">F7+H7</f>
        <v>175</v>
      </c>
      <c r="E7" s="136" t="n">
        <v>2</v>
      </c>
      <c r="F7" s="136" t="n">
        <v>35</v>
      </c>
      <c r="G7" s="136" t="n">
        <v>6</v>
      </c>
      <c r="H7" s="136" t="n">
        <v>140</v>
      </c>
      <c r="I7" s="137" t="n">
        <f aca="false">J7+K7</f>
        <v>18</v>
      </c>
      <c r="J7" s="145" t="n">
        <v>1</v>
      </c>
      <c r="K7" s="139" t="n">
        <f aca="false">L7-U7</f>
        <v>17</v>
      </c>
      <c r="L7" s="140" t="n">
        <f aca="false">M7+N7+O7</f>
        <v>18</v>
      </c>
      <c r="M7" s="133" t="n">
        <v>2</v>
      </c>
      <c r="N7" s="133" t="n">
        <v>14</v>
      </c>
      <c r="O7" s="140" t="n">
        <f aca="false">P7+Q7+R7+S7+T7+U7</f>
        <v>2</v>
      </c>
      <c r="P7" s="133" t="n">
        <v>1</v>
      </c>
      <c r="Q7" s="141"/>
      <c r="R7" s="133"/>
      <c r="S7" s="133"/>
      <c r="T7" s="133"/>
      <c r="U7" s="133" t="n">
        <v>1</v>
      </c>
      <c r="V7" s="142" t="n">
        <v>3</v>
      </c>
      <c r="W7" s="133" t="n">
        <v>17</v>
      </c>
      <c r="X7" s="133" t="n">
        <v>11</v>
      </c>
      <c r="Y7" s="142" t="n">
        <v>2</v>
      </c>
      <c r="Z7" s="142" t="n">
        <v>-2</v>
      </c>
      <c r="AA7" s="142" t="n">
        <v>-4</v>
      </c>
      <c r="AC7" s="144" t="s">
        <v>170</v>
      </c>
      <c r="AD7" s="139" t="n">
        <f aca="false">(C7*2)-N7</f>
        <v>2</v>
      </c>
      <c r="AE7" s="143" t="n">
        <f aca="false">E7*2.5+G7*2</f>
        <v>17</v>
      </c>
      <c r="AF7" s="143" t="n">
        <f aca="false">AE7+M7+3</f>
        <v>22</v>
      </c>
    </row>
    <row r="8" s="143" customFormat="true" ht="18.75" hidden="false" customHeight="true" outlineLevel="0" collapsed="false">
      <c r="A8" s="133" t="n">
        <v>3</v>
      </c>
      <c r="B8" s="134" t="s">
        <v>171</v>
      </c>
      <c r="C8" s="135" t="n">
        <f aca="false">E8+G8</f>
        <v>10</v>
      </c>
      <c r="D8" s="135" t="n">
        <f aca="false">F8+H8</f>
        <v>230</v>
      </c>
      <c r="E8" s="136" t="n">
        <v>3</v>
      </c>
      <c r="F8" s="136" t="n">
        <v>45</v>
      </c>
      <c r="G8" s="136" t="n">
        <v>7</v>
      </c>
      <c r="H8" s="136" t="n">
        <v>185</v>
      </c>
      <c r="I8" s="137" t="n">
        <f aca="false">J8+K8</f>
        <v>28</v>
      </c>
      <c r="J8" s="138"/>
      <c r="K8" s="139" t="n">
        <f aca="false">L8-U8</f>
        <v>28</v>
      </c>
      <c r="L8" s="140" t="n">
        <f aca="false">M8+N8+O8</f>
        <v>29</v>
      </c>
      <c r="M8" s="133" t="n">
        <v>3</v>
      </c>
      <c r="N8" s="133" t="n">
        <v>22</v>
      </c>
      <c r="O8" s="140" t="n">
        <f aca="false">P8+Q8+R8+S8+T8+U8</f>
        <v>4</v>
      </c>
      <c r="P8" s="133" t="n">
        <v>1</v>
      </c>
      <c r="Q8" s="133" t="n">
        <v>1</v>
      </c>
      <c r="R8" s="133" t="n">
        <v>1</v>
      </c>
      <c r="S8" s="133"/>
      <c r="T8" s="133"/>
      <c r="U8" s="133" t="n">
        <v>1</v>
      </c>
      <c r="V8" s="142" t="n">
        <v>5</v>
      </c>
      <c r="W8" s="133" t="n">
        <v>27</v>
      </c>
      <c r="X8" s="133" t="n">
        <v>15</v>
      </c>
      <c r="Y8" s="142"/>
      <c r="Z8" s="142" t="n">
        <v>-1</v>
      </c>
      <c r="AA8" s="142" t="n">
        <v>-2</v>
      </c>
      <c r="AC8" s="144"/>
      <c r="AD8" s="139" t="n">
        <f aca="false">(C8*2)-N8</f>
        <v>-2</v>
      </c>
      <c r="AE8" s="143" t="n">
        <f aca="false">E8*2.5+G8*2</f>
        <v>21.5</v>
      </c>
      <c r="AF8" s="143" t="n">
        <f aca="false">AE8+M8+3</f>
        <v>27.5</v>
      </c>
    </row>
    <row r="9" s="143" customFormat="true" ht="18.75" hidden="false" customHeight="true" outlineLevel="0" collapsed="false">
      <c r="A9" s="133" t="n">
        <v>4</v>
      </c>
      <c r="B9" s="134" t="s">
        <v>172</v>
      </c>
      <c r="C9" s="135" t="n">
        <f aca="false">E9+G9</f>
        <v>6</v>
      </c>
      <c r="D9" s="135" t="n">
        <f aca="false">F9+H9</f>
        <v>140</v>
      </c>
      <c r="E9" s="136" t="n">
        <v>2</v>
      </c>
      <c r="F9" s="136" t="n">
        <v>36</v>
      </c>
      <c r="G9" s="136" t="n">
        <v>4</v>
      </c>
      <c r="H9" s="136" t="n">
        <v>104</v>
      </c>
      <c r="I9" s="137" t="n">
        <f aca="false">J9+K9</f>
        <v>15</v>
      </c>
      <c r="J9" s="138" t="n">
        <v>2</v>
      </c>
      <c r="K9" s="139" t="n">
        <f aca="false">L9-U9</f>
        <v>13</v>
      </c>
      <c r="L9" s="140" t="n">
        <f aca="false">M9+N9+O9</f>
        <v>14</v>
      </c>
      <c r="M9" s="133" t="n">
        <v>2</v>
      </c>
      <c r="N9" s="133" t="n">
        <v>11</v>
      </c>
      <c r="O9" s="140" t="n">
        <f aca="false">P9+Q9+R9+S9+T9+U9</f>
        <v>1</v>
      </c>
      <c r="P9" s="141"/>
      <c r="Q9" s="141"/>
      <c r="R9" s="133"/>
      <c r="S9" s="133"/>
      <c r="T9" s="133"/>
      <c r="U9" s="133" t="n">
        <v>1</v>
      </c>
      <c r="V9" s="142" t="n">
        <v>3</v>
      </c>
      <c r="W9" s="133" t="n">
        <v>13</v>
      </c>
      <c r="X9" s="133" t="n">
        <v>9</v>
      </c>
      <c r="Y9" s="142"/>
      <c r="Z9" s="142" t="n">
        <v>-2</v>
      </c>
      <c r="AA9" s="142" t="n">
        <v>-5</v>
      </c>
      <c r="AC9" s="144" t="s">
        <v>173</v>
      </c>
      <c r="AD9" s="139" t="n">
        <f aca="false">(C9*2)-N9</f>
        <v>1</v>
      </c>
      <c r="AE9" s="143" t="n">
        <f aca="false">E9*2.5+G9*2</f>
        <v>13</v>
      </c>
      <c r="AF9" s="143" t="n">
        <f aca="false">AE9+M9+3</f>
        <v>18</v>
      </c>
    </row>
    <row r="10" s="143" customFormat="true" ht="18.75" hidden="false" customHeight="true" outlineLevel="0" collapsed="false">
      <c r="A10" s="133" t="n">
        <v>5</v>
      </c>
      <c r="B10" s="134" t="s">
        <v>174</v>
      </c>
      <c r="C10" s="135" t="n">
        <f aca="false">E10+G10</f>
        <v>6</v>
      </c>
      <c r="D10" s="135" t="n">
        <f aca="false">F10+H10</f>
        <v>156</v>
      </c>
      <c r="E10" s="136" t="n">
        <v>1</v>
      </c>
      <c r="F10" s="136" t="n">
        <v>25</v>
      </c>
      <c r="G10" s="136" t="n">
        <v>5</v>
      </c>
      <c r="H10" s="136" t="n">
        <v>131</v>
      </c>
      <c r="I10" s="137" t="n">
        <f aca="false">J10+K10</f>
        <v>18</v>
      </c>
      <c r="J10" s="138" t="n">
        <v>1</v>
      </c>
      <c r="K10" s="139" t="n">
        <f aca="false">L10-U10</f>
        <v>17</v>
      </c>
      <c r="L10" s="140" t="n">
        <f aca="false">M10+N10+O10</f>
        <v>18</v>
      </c>
      <c r="M10" s="146" t="n">
        <v>2</v>
      </c>
      <c r="N10" s="133" t="n">
        <v>13</v>
      </c>
      <c r="O10" s="140" t="n">
        <f aca="false">P10+Q10+R10+S10+T10+U10</f>
        <v>3</v>
      </c>
      <c r="P10" s="141"/>
      <c r="Q10" s="133" t="n">
        <v>1</v>
      </c>
      <c r="R10" s="133" t="n">
        <v>1</v>
      </c>
      <c r="S10" s="133"/>
      <c r="T10" s="133"/>
      <c r="U10" s="133" t="n">
        <v>1</v>
      </c>
      <c r="V10" s="142" t="n">
        <v>3</v>
      </c>
      <c r="W10" s="133" t="n">
        <v>17</v>
      </c>
      <c r="X10" s="133" t="n">
        <v>11</v>
      </c>
      <c r="Y10" s="142"/>
      <c r="Z10" s="142" t="n">
        <v>-1</v>
      </c>
      <c r="AA10" s="142" t="n">
        <v>-3</v>
      </c>
      <c r="AB10" s="144"/>
      <c r="AC10" s="144"/>
      <c r="AD10" s="139" t="n">
        <f aca="false">(C10*2)-N10</f>
        <v>-1</v>
      </c>
      <c r="AE10" s="143" t="n">
        <f aca="false">E10*2.5+G10*2</f>
        <v>12.5</v>
      </c>
      <c r="AF10" s="143" t="n">
        <f aca="false">AE10+M10+3</f>
        <v>17.5</v>
      </c>
    </row>
    <row r="11" s="143" customFormat="true" ht="18.75" hidden="false" customHeight="true" outlineLevel="0" collapsed="false">
      <c r="A11" s="133" t="n">
        <v>6</v>
      </c>
      <c r="B11" s="134" t="s">
        <v>175</v>
      </c>
      <c r="C11" s="135" t="n">
        <f aca="false">E11+G11</f>
        <v>9</v>
      </c>
      <c r="D11" s="135" t="n">
        <f aca="false">F11+H11</f>
        <v>232</v>
      </c>
      <c r="E11" s="136" t="n">
        <v>2</v>
      </c>
      <c r="F11" s="136" t="n">
        <v>37</v>
      </c>
      <c r="G11" s="136" t="n">
        <v>7</v>
      </c>
      <c r="H11" s="136" t="n">
        <v>195</v>
      </c>
      <c r="I11" s="137" t="n">
        <f aca="false">J11+K11</f>
        <v>25</v>
      </c>
      <c r="J11" s="138"/>
      <c r="K11" s="139" t="n">
        <f aca="false">L11-U11</f>
        <v>25</v>
      </c>
      <c r="L11" s="140" t="n">
        <f aca="false">M11+N11+O11</f>
        <v>26</v>
      </c>
      <c r="M11" s="133" t="n">
        <v>3</v>
      </c>
      <c r="N11" s="133" t="n">
        <v>20</v>
      </c>
      <c r="O11" s="140" t="n">
        <f aca="false">P11+Q11+R11+S11+T11+U11</f>
        <v>3</v>
      </c>
      <c r="P11" s="133" t="n">
        <v>1</v>
      </c>
      <c r="Q11" s="133" t="n">
        <v>1</v>
      </c>
      <c r="R11" s="133"/>
      <c r="S11" s="133"/>
      <c r="T11" s="133"/>
      <c r="U11" s="133" t="n">
        <v>1</v>
      </c>
      <c r="V11" s="142" t="n">
        <v>5</v>
      </c>
      <c r="W11" s="133" t="n">
        <v>24</v>
      </c>
      <c r="X11" s="133" t="n">
        <v>23</v>
      </c>
      <c r="Y11" s="142"/>
      <c r="Z11" s="142" t="n">
        <v>0</v>
      </c>
      <c r="AA11" s="142" t="n">
        <v>-3</v>
      </c>
      <c r="AB11" s="144"/>
      <c r="AC11" s="144"/>
      <c r="AD11" s="139" t="n">
        <f aca="false">(C11*2)-N11</f>
        <v>-2</v>
      </c>
      <c r="AE11" s="143" t="n">
        <f aca="false">E11*2.5+G11*2</f>
        <v>19</v>
      </c>
      <c r="AF11" s="143" t="n">
        <f aca="false">AE11+M11+3</f>
        <v>25</v>
      </c>
    </row>
    <row r="12" s="143" customFormat="true" ht="18.75" hidden="false" customHeight="true" outlineLevel="0" collapsed="false">
      <c r="A12" s="133" t="n">
        <v>7</v>
      </c>
      <c r="B12" s="134" t="s">
        <v>176</v>
      </c>
      <c r="C12" s="135" t="n">
        <f aca="false">E12+G12</f>
        <v>13</v>
      </c>
      <c r="D12" s="135" t="n">
        <f aca="false">F12+H12</f>
        <v>365</v>
      </c>
      <c r="E12" s="136" t="n">
        <v>3</v>
      </c>
      <c r="F12" s="136" t="n">
        <v>70</v>
      </c>
      <c r="G12" s="136" t="n">
        <v>10</v>
      </c>
      <c r="H12" s="136" t="n">
        <v>295</v>
      </c>
      <c r="I12" s="137" t="n">
        <f aca="false">J12+K12</f>
        <v>33</v>
      </c>
      <c r="J12" s="138"/>
      <c r="K12" s="139" t="n">
        <f aca="false">L12-U12</f>
        <v>33</v>
      </c>
      <c r="L12" s="140" t="n">
        <f aca="false">M12+N12+O12</f>
        <v>34</v>
      </c>
      <c r="M12" s="133" t="n">
        <v>3</v>
      </c>
      <c r="N12" s="133" t="n">
        <v>27</v>
      </c>
      <c r="O12" s="140" t="n">
        <f aca="false">P12+Q12+R12+S12+T12+U12</f>
        <v>4</v>
      </c>
      <c r="P12" s="133" t="n">
        <v>1</v>
      </c>
      <c r="Q12" s="133" t="n">
        <v>1</v>
      </c>
      <c r="R12" s="133" t="n">
        <v>1</v>
      </c>
      <c r="S12" s="133"/>
      <c r="T12" s="133"/>
      <c r="U12" s="133" t="n">
        <v>1</v>
      </c>
      <c r="V12" s="142" t="n">
        <v>8</v>
      </c>
      <c r="W12" s="133" t="n">
        <v>34</v>
      </c>
      <c r="X12" s="133" t="n">
        <v>20</v>
      </c>
      <c r="Y12" s="142"/>
      <c r="Z12" s="142" t="n">
        <v>-1</v>
      </c>
      <c r="AA12" s="142" t="n">
        <v>-2</v>
      </c>
      <c r="AB12" s="144"/>
      <c r="AC12" s="144"/>
      <c r="AD12" s="139" t="n">
        <f aca="false">(C12*2)-N12</f>
        <v>-1</v>
      </c>
      <c r="AE12" s="143" t="n">
        <f aca="false">E12*2.5+G12*2</f>
        <v>27.5</v>
      </c>
      <c r="AF12" s="143" t="n">
        <f aca="false">AE12+M12+3</f>
        <v>33.5</v>
      </c>
    </row>
    <row r="13" s="143" customFormat="true" ht="18.75" hidden="false" customHeight="true" outlineLevel="0" collapsed="false">
      <c r="A13" s="133" t="n">
        <v>8</v>
      </c>
      <c r="B13" s="134" t="s">
        <v>177</v>
      </c>
      <c r="C13" s="135" t="n">
        <f aca="false">E13+G13</f>
        <v>11</v>
      </c>
      <c r="D13" s="135" t="n">
        <f aca="false">F13+H13</f>
        <v>290</v>
      </c>
      <c r="E13" s="136" t="n">
        <v>3</v>
      </c>
      <c r="F13" s="136" t="n">
        <v>65</v>
      </c>
      <c r="G13" s="136" t="n">
        <v>8</v>
      </c>
      <c r="H13" s="136" t="n">
        <v>225</v>
      </c>
      <c r="I13" s="137" t="n">
        <f aca="false">J13+K13</f>
        <v>30</v>
      </c>
      <c r="J13" s="138"/>
      <c r="K13" s="139" t="n">
        <f aca="false">L13-U13</f>
        <v>30</v>
      </c>
      <c r="L13" s="140" t="n">
        <f aca="false">M13+N13+O13</f>
        <v>31</v>
      </c>
      <c r="M13" s="133" t="n">
        <v>3</v>
      </c>
      <c r="N13" s="133" t="n">
        <v>24</v>
      </c>
      <c r="O13" s="140" t="n">
        <f aca="false">P13+Q13+R13+S13+T13+U13</f>
        <v>4</v>
      </c>
      <c r="P13" s="133" t="n">
        <v>1</v>
      </c>
      <c r="Q13" s="133" t="n">
        <v>1</v>
      </c>
      <c r="R13" s="133" t="n">
        <v>1</v>
      </c>
      <c r="S13" s="133"/>
      <c r="T13" s="133"/>
      <c r="U13" s="133" t="n">
        <v>1</v>
      </c>
      <c r="V13" s="142" t="n">
        <v>6</v>
      </c>
      <c r="W13" s="133" t="n">
        <v>30</v>
      </c>
      <c r="X13" s="133" t="n">
        <v>24</v>
      </c>
      <c r="Y13" s="142"/>
      <c r="Z13" s="142" t="n">
        <v>-1</v>
      </c>
      <c r="AA13" s="142" t="n">
        <v>-2</v>
      </c>
      <c r="AB13" s="144"/>
      <c r="AC13" s="144"/>
      <c r="AD13" s="139" t="n">
        <f aca="false">(C13*2)-N13</f>
        <v>-2</v>
      </c>
      <c r="AE13" s="143" t="n">
        <f aca="false">E13*2.5+G13*2</f>
        <v>23.5</v>
      </c>
      <c r="AF13" s="143" t="n">
        <f aca="false">AE13+M13+3</f>
        <v>29.5</v>
      </c>
    </row>
    <row r="14" s="143" customFormat="true" ht="18.75" hidden="false" customHeight="true" outlineLevel="0" collapsed="false">
      <c r="A14" s="133" t="n">
        <v>9</v>
      </c>
      <c r="B14" s="134" t="s">
        <v>178</v>
      </c>
      <c r="C14" s="135" t="n">
        <f aca="false">E14+G14</f>
        <v>13</v>
      </c>
      <c r="D14" s="135" t="n">
        <f aca="false">F14+H14</f>
        <v>355</v>
      </c>
      <c r="E14" s="136" t="n">
        <v>3</v>
      </c>
      <c r="F14" s="136" t="n">
        <v>65</v>
      </c>
      <c r="G14" s="136" t="n">
        <v>10</v>
      </c>
      <c r="H14" s="136" t="n">
        <v>290</v>
      </c>
      <c r="I14" s="137" t="n">
        <f aca="false">J14+K14</f>
        <v>34</v>
      </c>
      <c r="J14" s="138"/>
      <c r="K14" s="139" t="n">
        <f aca="false">L14-U14</f>
        <v>34</v>
      </c>
      <c r="L14" s="140" t="n">
        <f aca="false">M14+N14+O14</f>
        <v>35</v>
      </c>
      <c r="M14" s="133" t="n">
        <v>3</v>
      </c>
      <c r="N14" s="133" t="n">
        <v>28</v>
      </c>
      <c r="O14" s="140" t="n">
        <f aca="false">P14+Q14+R14+S14+T14+U14</f>
        <v>4</v>
      </c>
      <c r="P14" s="133" t="n">
        <v>1</v>
      </c>
      <c r="Q14" s="133" t="n">
        <v>1</v>
      </c>
      <c r="R14" s="133" t="n">
        <v>1</v>
      </c>
      <c r="S14" s="133"/>
      <c r="T14" s="133"/>
      <c r="U14" s="133" t="n">
        <v>1</v>
      </c>
      <c r="V14" s="142" t="n">
        <v>7</v>
      </c>
      <c r="W14" s="133" t="n">
        <v>34</v>
      </c>
      <c r="X14" s="133" t="n">
        <v>21</v>
      </c>
      <c r="Y14" s="142"/>
      <c r="Z14" s="142" t="n">
        <v>-1</v>
      </c>
      <c r="AA14" s="142" t="n">
        <v>-2</v>
      </c>
      <c r="AB14" s="144"/>
      <c r="AC14" s="144"/>
      <c r="AD14" s="139" t="n">
        <f aca="false">(C14*2)-N14</f>
        <v>-2</v>
      </c>
      <c r="AE14" s="143" t="n">
        <f aca="false">E14*2.5+G14*2</f>
        <v>27.5</v>
      </c>
      <c r="AF14" s="143" t="n">
        <f aca="false">AE14+M14+3</f>
        <v>33.5</v>
      </c>
    </row>
    <row r="15" s="143" customFormat="true" ht="18.75" hidden="false" customHeight="true" outlineLevel="0" collapsed="false">
      <c r="A15" s="133" t="n">
        <v>10</v>
      </c>
      <c r="B15" s="134" t="s">
        <v>179</v>
      </c>
      <c r="C15" s="135" t="n">
        <f aca="false">E15+G15</f>
        <v>9</v>
      </c>
      <c r="D15" s="135" t="n">
        <f aca="false">F15+H15</f>
        <v>195</v>
      </c>
      <c r="E15" s="147" t="n">
        <v>3</v>
      </c>
      <c r="F15" s="147" t="n">
        <v>55</v>
      </c>
      <c r="G15" s="147" t="n">
        <v>6</v>
      </c>
      <c r="H15" s="147" t="n">
        <v>140</v>
      </c>
      <c r="I15" s="137" t="n">
        <f aca="false">J15+K15</f>
        <v>22</v>
      </c>
      <c r="J15" s="138"/>
      <c r="K15" s="139" t="n">
        <f aca="false">L15-U15</f>
        <v>22</v>
      </c>
      <c r="L15" s="140" t="n">
        <f aca="false">M15+N15+O15</f>
        <v>23</v>
      </c>
      <c r="M15" s="133" t="n">
        <v>3</v>
      </c>
      <c r="N15" s="133" t="n">
        <v>17</v>
      </c>
      <c r="O15" s="140" t="n">
        <f aca="false">P15+Q15+R15+S15+T15+U15</f>
        <v>3</v>
      </c>
      <c r="P15" s="133" t="n">
        <v>1</v>
      </c>
      <c r="Q15" s="133" t="n">
        <v>1</v>
      </c>
      <c r="R15" s="133"/>
      <c r="S15" s="133"/>
      <c r="T15" s="133"/>
      <c r="U15" s="133" t="n">
        <v>1</v>
      </c>
      <c r="V15" s="142" t="n">
        <v>5</v>
      </c>
      <c r="W15" s="133" t="n">
        <v>24</v>
      </c>
      <c r="X15" s="133" t="n">
        <v>21</v>
      </c>
      <c r="Y15" s="142"/>
      <c r="Z15" s="142" t="n">
        <v>-1</v>
      </c>
      <c r="AA15" s="142" t="n">
        <v>-3</v>
      </c>
      <c r="AB15" s="144"/>
      <c r="AC15" s="144"/>
      <c r="AD15" s="139" t="n">
        <f aca="false">(C15*2)-N15</f>
        <v>1</v>
      </c>
      <c r="AE15" s="143" t="n">
        <f aca="false">E15*2.5+G15*2</f>
        <v>19.5</v>
      </c>
      <c r="AF15" s="143" t="n">
        <f aca="false">AE15+M15+3</f>
        <v>25.5</v>
      </c>
    </row>
    <row r="16" s="143" customFormat="true" ht="18.75" hidden="false" customHeight="true" outlineLevel="0" collapsed="false">
      <c r="A16" s="133" t="n">
        <v>11</v>
      </c>
      <c r="B16" s="134" t="s">
        <v>180</v>
      </c>
      <c r="C16" s="135" t="n">
        <f aca="false">E16+G16</f>
        <v>12</v>
      </c>
      <c r="D16" s="135" t="n">
        <f aca="false">F16+H16</f>
        <v>335</v>
      </c>
      <c r="E16" s="136" t="n">
        <v>3</v>
      </c>
      <c r="F16" s="136" t="n">
        <v>85</v>
      </c>
      <c r="G16" s="136" t="n">
        <v>9</v>
      </c>
      <c r="H16" s="136" t="n">
        <v>250</v>
      </c>
      <c r="I16" s="137" t="n">
        <f aca="false">J16+K16</f>
        <v>31</v>
      </c>
      <c r="J16" s="138"/>
      <c r="K16" s="139" t="n">
        <f aca="false">L16-U16</f>
        <v>31</v>
      </c>
      <c r="L16" s="140" t="n">
        <f aca="false">M16+N16+O16</f>
        <v>32</v>
      </c>
      <c r="M16" s="133" t="n">
        <v>3</v>
      </c>
      <c r="N16" s="133" t="n">
        <v>25</v>
      </c>
      <c r="O16" s="140" t="n">
        <f aca="false">P16+Q16+R16+S16+T16+U16</f>
        <v>4</v>
      </c>
      <c r="P16" s="133" t="n">
        <v>1</v>
      </c>
      <c r="Q16" s="133" t="n">
        <v>1</v>
      </c>
      <c r="R16" s="133" t="n">
        <v>1</v>
      </c>
      <c r="S16" s="133"/>
      <c r="T16" s="133"/>
      <c r="U16" s="133" t="n">
        <v>1</v>
      </c>
      <c r="V16" s="142" t="n">
        <v>7</v>
      </c>
      <c r="W16" s="133" t="n">
        <v>31</v>
      </c>
      <c r="X16" s="133" t="n">
        <v>22</v>
      </c>
      <c r="Y16" s="142"/>
      <c r="Z16" s="142" t="n">
        <v>-2</v>
      </c>
      <c r="AA16" s="142" t="n">
        <v>-2</v>
      </c>
      <c r="AB16" s="144" t="s">
        <v>125</v>
      </c>
      <c r="AC16" s="144"/>
      <c r="AD16" s="139" t="n">
        <f aca="false">(C16*2)-N16</f>
        <v>-1</v>
      </c>
      <c r="AE16" s="143" t="n">
        <f aca="false">E16*2.5+G16*2</f>
        <v>25.5</v>
      </c>
      <c r="AF16" s="143" t="n">
        <f aca="false">AE16+M16+3</f>
        <v>31.5</v>
      </c>
    </row>
    <row r="17" s="143" customFormat="true" ht="18.75" hidden="false" customHeight="true" outlineLevel="0" collapsed="false">
      <c r="A17" s="133" t="n">
        <v>12</v>
      </c>
      <c r="B17" s="134" t="s">
        <v>181</v>
      </c>
      <c r="C17" s="135" t="n">
        <f aca="false">E17+G17</f>
        <v>12</v>
      </c>
      <c r="D17" s="135" t="n">
        <f aca="false">F17+H17</f>
        <v>362</v>
      </c>
      <c r="E17" s="148" t="n">
        <v>3</v>
      </c>
      <c r="F17" s="148" t="n">
        <v>77</v>
      </c>
      <c r="G17" s="148" t="n">
        <v>9</v>
      </c>
      <c r="H17" s="148" t="n">
        <v>285</v>
      </c>
      <c r="I17" s="137" t="n">
        <f aca="false">J17+K17</f>
        <v>36</v>
      </c>
      <c r="J17" s="138"/>
      <c r="K17" s="139" t="n">
        <f aca="false">L17-U17</f>
        <v>36</v>
      </c>
      <c r="L17" s="140" t="n">
        <f aca="false">M17+N17+O17</f>
        <v>37</v>
      </c>
      <c r="M17" s="133" t="n">
        <v>3</v>
      </c>
      <c r="N17" s="133" t="n">
        <v>30</v>
      </c>
      <c r="O17" s="140" t="n">
        <f aca="false">P17+Q17+R17+S17+T17+U17</f>
        <v>4</v>
      </c>
      <c r="P17" s="133" t="n">
        <v>1</v>
      </c>
      <c r="Q17" s="133" t="n">
        <v>1</v>
      </c>
      <c r="R17" s="133" t="n">
        <v>1</v>
      </c>
      <c r="S17" s="133"/>
      <c r="T17" s="133"/>
      <c r="U17" s="133" t="n">
        <v>1</v>
      </c>
      <c r="V17" s="142" t="n">
        <v>8</v>
      </c>
      <c r="W17" s="133" t="n">
        <v>36</v>
      </c>
      <c r="X17" s="133" t="n">
        <v>31</v>
      </c>
      <c r="Y17" s="142"/>
      <c r="Z17" s="142" t="n">
        <v>-1</v>
      </c>
      <c r="AA17" s="142" t="n">
        <v>-2</v>
      </c>
      <c r="AB17" s="144"/>
      <c r="AC17" s="144"/>
      <c r="AD17" s="139" t="n">
        <f aca="false">(C17*2)-N17</f>
        <v>-6</v>
      </c>
      <c r="AE17" s="143" t="n">
        <f aca="false">E17*2.5+G17*2</f>
        <v>25.5</v>
      </c>
      <c r="AF17" s="143" t="n">
        <f aca="false">AE17+M17+3</f>
        <v>31.5</v>
      </c>
    </row>
    <row r="18" s="143" customFormat="true" ht="18.75" hidden="false" customHeight="true" outlineLevel="0" collapsed="false">
      <c r="A18" s="133" t="n">
        <v>13</v>
      </c>
      <c r="B18" s="134" t="s">
        <v>182</v>
      </c>
      <c r="C18" s="135" t="n">
        <f aca="false">E18+G18</f>
        <v>12</v>
      </c>
      <c r="D18" s="135" t="n">
        <f aca="false">F18+H18</f>
        <v>245</v>
      </c>
      <c r="E18" s="136" t="n">
        <v>4</v>
      </c>
      <c r="F18" s="136" t="n">
        <v>60</v>
      </c>
      <c r="G18" s="136" t="n">
        <v>8</v>
      </c>
      <c r="H18" s="136" t="n">
        <v>185</v>
      </c>
      <c r="I18" s="137" t="n">
        <f aca="false">J18+K18</f>
        <v>27</v>
      </c>
      <c r="J18" s="138" t="n">
        <v>2</v>
      </c>
      <c r="K18" s="139" t="n">
        <f aca="false">L18-U18</f>
        <v>25</v>
      </c>
      <c r="L18" s="140" t="n">
        <f aca="false">M18+N18+O18</f>
        <v>26</v>
      </c>
      <c r="M18" s="133" t="n">
        <v>3</v>
      </c>
      <c r="N18" s="133" t="n">
        <v>20</v>
      </c>
      <c r="O18" s="140" t="n">
        <f aca="false">P18+Q18+R18+S18+T18+U18</f>
        <v>3</v>
      </c>
      <c r="P18" s="133" t="n">
        <v>1</v>
      </c>
      <c r="Q18" s="141"/>
      <c r="R18" s="133" t="n">
        <v>1</v>
      </c>
      <c r="S18" s="133"/>
      <c r="T18" s="133"/>
      <c r="U18" s="133" t="n">
        <v>1</v>
      </c>
      <c r="V18" s="142" t="n">
        <v>4</v>
      </c>
      <c r="W18" s="133" t="n">
        <v>26</v>
      </c>
      <c r="X18" s="133" t="n">
        <v>18</v>
      </c>
      <c r="Y18" s="142"/>
      <c r="Z18" s="142" t="n">
        <v>-5</v>
      </c>
      <c r="AA18" s="142" t="n">
        <v>-2</v>
      </c>
      <c r="AB18" s="144" t="s">
        <v>125</v>
      </c>
      <c r="AC18" s="144" t="s">
        <v>183</v>
      </c>
      <c r="AD18" s="139" t="n">
        <f aca="false">(C18*2)-N18</f>
        <v>4</v>
      </c>
      <c r="AE18" s="143" t="n">
        <f aca="false">E18*2.5+G18*2</f>
        <v>26</v>
      </c>
      <c r="AF18" s="143" t="n">
        <f aca="false">AE18+M18+3</f>
        <v>32</v>
      </c>
    </row>
    <row r="19" s="143" customFormat="true" ht="22.5" hidden="false" customHeight="true" outlineLevel="0" collapsed="false">
      <c r="A19" s="133" t="n">
        <v>14</v>
      </c>
      <c r="B19" s="134" t="s">
        <v>184</v>
      </c>
      <c r="C19" s="135" t="n">
        <f aca="false">E19+G19</f>
        <v>9</v>
      </c>
      <c r="D19" s="135" t="n">
        <f aca="false">F19+H19</f>
        <v>195</v>
      </c>
      <c r="E19" s="136" t="n">
        <v>3</v>
      </c>
      <c r="F19" s="136" t="n">
        <v>38</v>
      </c>
      <c r="G19" s="136" t="n">
        <v>6</v>
      </c>
      <c r="H19" s="136" t="n">
        <v>157</v>
      </c>
      <c r="I19" s="137" t="n">
        <f aca="false">J19+K19</f>
        <v>22</v>
      </c>
      <c r="J19" s="138" t="n">
        <v>1</v>
      </c>
      <c r="K19" s="139" t="n">
        <f aca="false">L19-U19</f>
        <v>21</v>
      </c>
      <c r="L19" s="140" t="n">
        <f aca="false">M19+N19+O19</f>
        <v>22</v>
      </c>
      <c r="M19" s="133" t="n">
        <v>3</v>
      </c>
      <c r="N19" s="133" t="n">
        <v>16</v>
      </c>
      <c r="O19" s="140" t="n">
        <f aca="false">P19+Q19+R19+S19+T19+U19</f>
        <v>3</v>
      </c>
      <c r="P19" s="133" t="n">
        <v>1</v>
      </c>
      <c r="Q19" s="141"/>
      <c r="R19" s="133" t="n">
        <v>1</v>
      </c>
      <c r="S19" s="133"/>
      <c r="T19" s="133"/>
      <c r="U19" s="133" t="n">
        <v>1</v>
      </c>
      <c r="V19" s="142" t="n">
        <v>4</v>
      </c>
      <c r="W19" s="133" t="n">
        <v>21</v>
      </c>
      <c r="X19" s="133" t="n">
        <v>10</v>
      </c>
      <c r="Y19" s="142"/>
      <c r="Z19" s="142" t="n">
        <v>-4</v>
      </c>
      <c r="AA19" s="142" t="n">
        <v>-3</v>
      </c>
      <c r="AB19" s="144"/>
      <c r="AC19" s="144" t="s">
        <v>170</v>
      </c>
      <c r="AD19" s="139" t="n">
        <f aca="false">(C19*2)-N19</f>
        <v>2</v>
      </c>
      <c r="AE19" s="143" t="n">
        <f aca="false">E19*2.5+G19*2</f>
        <v>19.5</v>
      </c>
      <c r="AF19" s="143" t="n">
        <f aca="false">AE19+M19+3</f>
        <v>25.5</v>
      </c>
    </row>
    <row r="20" s="143" customFormat="true" ht="18.75" hidden="false" customHeight="true" outlineLevel="0" collapsed="false">
      <c r="A20" s="133" t="n">
        <v>15</v>
      </c>
      <c r="B20" s="134" t="s">
        <v>185</v>
      </c>
      <c r="C20" s="135" t="n">
        <f aca="false">E20+G20</f>
        <v>6</v>
      </c>
      <c r="D20" s="135" t="n">
        <f aca="false">F20+H20</f>
        <v>146</v>
      </c>
      <c r="E20" s="136" t="n">
        <v>2</v>
      </c>
      <c r="F20" s="136" t="n">
        <v>30</v>
      </c>
      <c r="G20" s="136" t="n">
        <v>4</v>
      </c>
      <c r="H20" s="136" t="n">
        <v>116</v>
      </c>
      <c r="I20" s="137" t="n">
        <f aca="false">J20+K20</f>
        <v>17</v>
      </c>
      <c r="J20" s="138" t="n">
        <v>1</v>
      </c>
      <c r="K20" s="139" t="n">
        <f aca="false">L20-U20</f>
        <v>16</v>
      </c>
      <c r="L20" s="140" t="n">
        <f aca="false">M20+N20+O20</f>
        <v>17</v>
      </c>
      <c r="M20" s="133" t="n">
        <v>2</v>
      </c>
      <c r="N20" s="133" t="n">
        <v>13</v>
      </c>
      <c r="O20" s="140" t="n">
        <f aca="false">P20+Q20+R20+S20+T20+U20</f>
        <v>2</v>
      </c>
      <c r="P20" s="133" t="n">
        <v>1</v>
      </c>
      <c r="Q20" s="141"/>
      <c r="R20" s="133"/>
      <c r="S20" s="133"/>
      <c r="T20" s="133"/>
      <c r="U20" s="133" t="n">
        <v>1</v>
      </c>
      <c r="V20" s="142" t="n">
        <v>3</v>
      </c>
      <c r="W20" s="133" t="n">
        <v>16</v>
      </c>
      <c r="X20" s="133" t="n">
        <v>11</v>
      </c>
      <c r="Y20" s="142"/>
      <c r="Z20" s="142" t="n">
        <v>-1</v>
      </c>
      <c r="AA20" s="142" t="n">
        <v>-4</v>
      </c>
      <c r="AB20" s="144"/>
      <c r="AC20" s="144" t="s">
        <v>170</v>
      </c>
      <c r="AD20" s="139" t="n">
        <f aca="false">(C20*2)-N20</f>
        <v>-1</v>
      </c>
      <c r="AE20" s="143" t="n">
        <f aca="false">E20*2.5+G20*2</f>
        <v>13</v>
      </c>
      <c r="AF20" s="143" t="n">
        <f aca="false">AE20+M20+3</f>
        <v>18</v>
      </c>
    </row>
    <row r="21" s="143" customFormat="true" ht="18.75" hidden="false" customHeight="true" outlineLevel="0" collapsed="false">
      <c r="A21" s="133" t="n">
        <v>16</v>
      </c>
      <c r="B21" s="134" t="s">
        <v>186</v>
      </c>
      <c r="C21" s="135" t="n">
        <f aca="false">E21+G21</f>
        <v>9</v>
      </c>
      <c r="D21" s="135" t="n">
        <f aca="false">F21+H21</f>
        <v>207</v>
      </c>
      <c r="E21" s="136" t="n">
        <v>2</v>
      </c>
      <c r="F21" s="136" t="n">
        <v>48</v>
      </c>
      <c r="G21" s="136" t="n">
        <v>7</v>
      </c>
      <c r="H21" s="136" t="n">
        <v>159</v>
      </c>
      <c r="I21" s="137" t="n">
        <f aca="false">J21+K21</f>
        <v>24</v>
      </c>
      <c r="J21" s="138"/>
      <c r="K21" s="139" t="n">
        <f aca="false">L21-U21</f>
        <v>24</v>
      </c>
      <c r="L21" s="140" t="n">
        <f aca="false">M21+N21+O21</f>
        <v>25</v>
      </c>
      <c r="M21" s="133" t="n">
        <v>3</v>
      </c>
      <c r="N21" s="133" t="n">
        <v>18</v>
      </c>
      <c r="O21" s="140" t="n">
        <f aca="false">P21+Q21+R21+S21+T21+U21</f>
        <v>4</v>
      </c>
      <c r="P21" s="133" t="n">
        <v>1</v>
      </c>
      <c r="Q21" s="133" t="n">
        <v>1</v>
      </c>
      <c r="R21" s="133" t="n">
        <v>1</v>
      </c>
      <c r="S21" s="133"/>
      <c r="T21" s="133"/>
      <c r="U21" s="133" t="n">
        <v>1</v>
      </c>
      <c r="V21" s="142" t="n">
        <v>5</v>
      </c>
      <c r="W21" s="133" t="n">
        <v>24</v>
      </c>
      <c r="X21" s="133" t="n">
        <v>18</v>
      </c>
      <c r="Y21" s="142"/>
      <c r="Z21" s="142" t="n">
        <v>-2</v>
      </c>
      <c r="AA21" s="142" t="n">
        <v>-2</v>
      </c>
      <c r="AB21" s="144"/>
      <c r="AC21" s="144"/>
      <c r="AD21" s="139" t="n">
        <f aca="false">(C21*2)-N21</f>
        <v>0</v>
      </c>
      <c r="AE21" s="143" t="n">
        <f aca="false">E21*2.5+G21*2</f>
        <v>19</v>
      </c>
      <c r="AF21" s="143" t="n">
        <f aca="false">AE21+M21+3</f>
        <v>25</v>
      </c>
    </row>
    <row r="22" s="143" customFormat="true" ht="18.75" hidden="false" customHeight="true" outlineLevel="0" collapsed="false">
      <c r="A22" s="133" t="n">
        <v>17</v>
      </c>
      <c r="B22" s="134" t="s">
        <v>187</v>
      </c>
      <c r="C22" s="135" t="n">
        <f aca="false">E22+G22</f>
        <v>6</v>
      </c>
      <c r="D22" s="135" t="n">
        <f aca="false">F22+H22</f>
        <v>146</v>
      </c>
      <c r="E22" s="136" t="n">
        <v>2</v>
      </c>
      <c r="F22" s="136" t="n">
        <v>27</v>
      </c>
      <c r="G22" s="136" t="n">
        <v>4</v>
      </c>
      <c r="H22" s="136" t="n">
        <v>119</v>
      </c>
      <c r="I22" s="137" t="n">
        <f aca="false">J22+K22</f>
        <v>15</v>
      </c>
      <c r="J22" s="138" t="n">
        <v>1</v>
      </c>
      <c r="K22" s="139" t="n">
        <f aca="false">L22-U22</f>
        <v>14</v>
      </c>
      <c r="L22" s="140" t="n">
        <f aca="false">M22+N22+O22</f>
        <v>15</v>
      </c>
      <c r="M22" s="133" t="n">
        <v>2</v>
      </c>
      <c r="N22" s="133" t="n">
        <v>10</v>
      </c>
      <c r="O22" s="140" t="n">
        <f aca="false">P22+Q22+R22+S22+T22+U22</f>
        <v>3</v>
      </c>
      <c r="P22" s="133" t="n">
        <v>1</v>
      </c>
      <c r="Q22" s="133" t="n">
        <v>1</v>
      </c>
      <c r="R22" s="133"/>
      <c r="S22" s="133"/>
      <c r="T22" s="133"/>
      <c r="U22" s="133" t="n">
        <v>1</v>
      </c>
      <c r="V22" s="142" t="n">
        <v>3</v>
      </c>
      <c r="W22" s="133" t="n">
        <v>14</v>
      </c>
      <c r="X22" s="133" t="n">
        <v>11</v>
      </c>
      <c r="Y22" s="142"/>
      <c r="Z22" s="142" t="n">
        <v>-2</v>
      </c>
      <c r="AA22" s="142" t="n">
        <v>-3</v>
      </c>
      <c r="AB22" s="144"/>
      <c r="AC22" s="144" t="s">
        <v>188</v>
      </c>
      <c r="AD22" s="139" t="n">
        <f aca="false">(C22*2)-N22</f>
        <v>2</v>
      </c>
      <c r="AE22" s="143" t="n">
        <f aca="false">E22*2.5+G22*2</f>
        <v>13</v>
      </c>
      <c r="AF22" s="143" t="n">
        <f aca="false">AE22+M22+3</f>
        <v>18</v>
      </c>
    </row>
    <row r="23" s="143" customFormat="true" ht="18.75" hidden="false" customHeight="true" outlineLevel="0" collapsed="false">
      <c r="A23" s="133" t="n">
        <v>18</v>
      </c>
      <c r="B23" s="134" t="s">
        <v>189</v>
      </c>
      <c r="C23" s="135" t="n">
        <f aca="false">E23+G23</f>
        <v>11</v>
      </c>
      <c r="D23" s="135" t="n">
        <f aca="false">F23+H23</f>
        <v>282</v>
      </c>
      <c r="E23" s="136" t="n">
        <v>3</v>
      </c>
      <c r="F23" s="136" t="n">
        <v>73</v>
      </c>
      <c r="G23" s="136" t="n">
        <v>8</v>
      </c>
      <c r="H23" s="136" t="n">
        <v>209</v>
      </c>
      <c r="I23" s="137" t="n">
        <f aca="false">J23+K23</f>
        <v>28</v>
      </c>
      <c r="J23" s="138"/>
      <c r="K23" s="139" t="n">
        <f aca="false">L23-U23</f>
        <v>28</v>
      </c>
      <c r="L23" s="140" t="n">
        <f aca="false">M23+N23+O23</f>
        <v>29</v>
      </c>
      <c r="M23" s="133" t="n">
        <v>3</v>
      </c>
      <c r="N23" s="133" t="n">
        <v>23</v>
      </c>
      <c r="O23" s="140" t="n">
        <f aca="false">P23+Q23+R23+S23+T23+U23</f>
        <v>3</v>
      </c>
      <c r="P23" s="133" t="n">
        <v>1</v>
      </c>
      <c r="Q23" s="133" t="n">
        <v>1</v>
      </c>
      <c r="R23" s="133"/>
      <c r="S23" s="133"/>
      <c r="T23" s="133"/>
      <c r="U23" s="133" t="n">
        <v>1</v>
      </c>
      <c r="V23" s="142" t="n">
        <v>6</v>
      </c>
      <c r="W23" s="133" t="n">
        <v>29</v>
      </c>
      <c r="X23" s="133" t="n">
        <v>18</v>
      </c>
      <c r="Y23" s="142"/>
      <c r="Z23" s="142" t="n">
        <v>0</v>
      </c>
      <c r="AA23" s="142" t="n">
        <v>-3</v>
      </c>
      <c r="AB23" s="144"/>
      <c r="AC23" s="144"/>
      <c r="AD23" s="139" t="n">
        <f aca="false">(C23*2)-N23</f>
        <v>-1</v>
      </c>
      <c r="AE23" s="143" t="n">
        <f aca="false">E23*2.5+G23*2</f>
        <v>23.5</v>
      </c>
      <c r="AF23" s="143" t="n">
        <f aca="false">AE23+M23+3</f>
        <v>29.5</v>
      </c>
    </row>
    <row r="24" s="143" customFormat="true" ht="18.75" hidden="false" customHeight="true" outlineLevel="0" collapsed="false">
      <c r="A24" s="133" t="n">
        <v>19</v>
      </c>
      <c r="B24" s="134" t="s">
        <v>190</v>
      </c>
      <c r="C24" s="135" t="n">
        <f aca="false">E24+G24</f>
        <v>6</v>
      </c>
      <c r="D24" s="135" t="n">
        <f aca="false">F24+H24</f>
        <v>150</v>
      </c>
      <c r="E24" s="136" t="n">
        <v>1</v>
      </c>
      <c r="F24" s="136" t="n">
        <v>30</v>
      </c>
      <c r="G24" s="136" t="n">
        <v>5</v>
      </c>
      <c r="H24" s="136" t="n">
        <v>120</v>
      </c>
      <c r="I24" s="137" t="n">
        <f aca="false">J24+K24</f>
        <v>17</v>
      </c>
      <c r="J24" s="138"/>
      <c r="K24" s="139" t="n">
        <f aca="false">L24-U24</f>
        <v>17</v>
      </c>
      <c r="L24" s="140" t="n">
        <f aca="false">M24+N24+O24</f>
        <v>18</v>
      </c>
      <c r="M24" s="133" t="n">
        <v>2</v>
      </c>
      <c r="N24" s="133" t="n">
        <v>13</v>
      </c>
      <c r="O24" s="140" t="n">
        <f aca="false">P24+Q24+R24+S24+T24+U24</f>
        <v>3</v>
      </c>
      <c r="P24" s="133" t="n">
        <v>1</v>
      </c>
      <c r="Q24" s="133" t="n">
        <v>1</v>
      </c>
      <c r="R24" s="133"/>
      <c r="S24" s="133"/>
      <c r="T24" s="133"/>
      <c r="U24" s="133" t="n">
        <v>1</v>
      </c>
      <c r="V24" s="142" t="n">
        <v>3</v>
      </c>
      <c r="W24" s="133" t="n">
        <v>17</v>
      </c>
      <c r="X24" s="133" t="n">
        <v>10</v>
      </c>
      <c r="Y24" s="142"/>
      <c r="Z24" s="142" t="n">
        <v>-1</v>
      </c>
      <c r="AA24" s="142" t="n">
        <v>-3</v>
      </c>
      <c r="AB24" s="144"/>
      <c r="AC24" s="144"/>
      <c r="AD24" s="139" t="n">
        <f aca="false">(C24*2)-N24</f>
        <v>-1</v>
      </c>
      <c r="AE24" s="143" t="n">
        <f aca="false">E24*2.5+G24*2</f>
        <v>12.5</v>
      </c>
      <c r="AF24" s="143" t="n">
        <f aca="false">AE24+M24+3</f>
        <v>17.5</v>
      </c>
    </row>
    <row r="25" s="143" customFormat="true" ht="18.75" hidden="false" customHeight="true" outlineLevel="0" collapsed="false">
      <c r="A25" s="133" t="n">
        <v>20</v>
      </c>
      <c r="B25" s="134" t="s">
        <v>191</v>
      </c>
      <c r="C25" s="135" t="n">
        <f aca="false">E25+G25</f>
        <v>7</v>
      </c>
      <c r="D25" s="135" t="n">
        <f aca="false">F25+H25</f>
        <v>129</v>
      </c>
      <c r="E25" s="136" t="n">
        <v>2</v>
      </c>
      <c r="F25" s="136" t="n">
        <v>28</v>
      </c>
      <c r="G25" s="136" t="n">
        <v>5</v>
      </c>
      <c r="H25" s="136" t="n">
        <v>101</v>
      </c>
      <c r="I25" s="137" t="n">
        <f aca="false">J25+K25</f>
        <v>15</v>
      </c>
      <c r="J25" s="138" t="n">
        <v>3</v>
      </c>
      <c r="K25" s="139" t="n">
        <f aca="false">L25-U25</f>
        <v>12</v>
      </c>
      <c r="L25" s="140" t="n">
        <f aca="false">M25+N25+O25</f>
        <v>13</v>
      </c>
      <c r="M25" s="133" t="n">
        <v>2</v>
      </c>
      <c r="N25" s="133" t="n">
        <v>9</v>
      </c>
      <c r="O25" s="140" t="n">
        <f aca="false">P25+Q25+R25+S25+T25+U25</f>
        <v>2</v>
      </c>
      <c r="P25" s="141"/>
      <c r="Q25" s="133" t="n">
        <v>1</v>
      </c>
      <c r="R25" s="133"/>
      <c r="S25" s="133"/>
      <c r="T25" s="133"/>
      <c r="U25" s="133" t="n">
        <v>1</v>
      </c>
      <c r="V25" s="142" t="n">
        <v>3</v>
      </c>
      <c r="W25" s="133" t="n">
        <v>12</v>
      </c>
      <c r="X25" s="133" t="n">
        <v>7</v>
      </c>
      <c r="Y25" s="142"/>
      <c r="Z25" s="142" t="n">
        <v>-5</v>
      </c>
      <c r="AA25" s="142" t="n">
        <v>-4</v>
      </c>
      <c r="AB25" s="144"/>
      <c r="AC25" s="144" t="s">
        <v>192</v>
      </c>
      <c r="AD25" s="139" t="n">
        <f aca="false">(C25*2)-N25</f>
        <v>5</v>
      </c>
      <c r="AE25" s="143" t="n">
        <f aca="false">E25*2.5+G25*2</f>
        <v>15</v>
      </c>
      <c r="AF25" s="143" t="n">
        <f aca="false">AE25+M25+3</f>
        <v>20</v>
      </c>
    </row>
    <row r="26" s="143" customFormat="true" ht="18.75" hidden="false" customHeight="true" outlineLevel="0" collapsed="false">
      <c r="A26" s="133" t="n">
        <v>21</v>
      </c>
      <c r="B26" s="134" t="s">
        <v>193</v>
      </c>
      <c r="C26" s="135" t="n">
        <f aca="false">E26+G26</f>
        <v>5</v>
      </c>
      <c r="D26" s="135" t="n">
        <f aca="false">F26+H26</f>
        <v>99</v>
      </c>
      <c r="E26" s="136" t="n">
        <v>2</v>
      </c>
      <c r="F26" s="136" t="n">
        <v>28</v>
      </c>
      <c r="G26" s="136" t="n">
        <v>3</v>
      </c>
      <c r="H26" s="136" t="n">
        <v>71</v>
      </c>
      <c r="I26" s="137" t="n">
        <f aca="false">J26+K26</f>
        <v>12</v>
      </c>
      <c r="J26" s="138" t="n">
        <v>1</v>
      </c>
      <c r="K26" s="139" t="n">
        <f aca="false">L26-U26</f>
        <v>11</v>
      </c>
      <c r="L26" s="140" t="n">
        <f aca="false">M26+N26+O26</f>
        <v>12</v>
      </c>
      <c r="M26" s="133" t="n">
        <v>2</v>
      </c>
      <c r="N26" s="133" t="n">
        <v>8</v>
      </c>
      <c r="O26" s="140" t="n">
        <f aca="false">P26+Q26+R26+S26+T26+U26</f>
        <v>2</v>
      </c>
      <c r="P26" s="141"/>
      <c r="Q26" s="133" t="n">
        <v>1</v>
      </c>
      <c r="R26" s="133"/>
      <c r="S26" s="133"/>
      <c r="T26" s="133"/>
      <c r="U26" s="133" t="n">
        <v>1</v>
      </c>
      <c r="V26" s="142" t="n">
        <v>3</v>
      </c>
      <c r="W26" s="133" t="n">
        <v>14</v>
      </c>
      <c r="X26" s="133" t="n">
        <v>14</v>
      </c>
      <c r="Y26" s="142"/>
      <c r="Z26" s="142" t="n">
        <v>0</v>
      </c>
      <c r="AA26" s="142" t="n">
        <v>-3</v>
      </c>
      <c r="AB26" s="144"/>
      <c r="AC26" s="144" t="s">
        <v>194</v>
      </c>
      <c r="AD26" s="139" t="n">
        <f aca="false">(C26*2)-N26</f>
        <v>2</v>
      </c>
      <c r="AE26" s="143" t="n">
        <f aca="false">E26*2.5+G26*2</f>
        <v>11</v>
      </c>
      <c r="AF26" s="143" t="n">
        <f aca="false">AE26+M26+3</f>
        <v>16</v>
      </c>
    </row>
    <row r="27" s="143" customFormat="true" ht="18.75" hidden="false" customHeight="true" outlineLevel="0" collapsed="false">
      <c r="A27" s="133" t="n">
        <v>22</v>
      </c>
      <c r="B27" s="134" t="s">
        <v>195</v>
      </c>
      <c r="C27" s="135" t="n">
        <f aca="false">E27+G27</f>
        <v>10</v>
      </c>
      <c r="D27" s="135" t="n">
        <f aca="false">F27+H27</f>
        <v>257</v>
      </c>
      <c r="E27" s="136" t="n">
        <v>3</v>
      </c>
      <c r="F27" s="136" t="n">
        <v>62</v>
      </c>
      <c r="G27" s="136" t="n">
        <v>7</v>
      </c>
      <c r="H27" s="136" t="n">
        <v>195</v>
      </c>
      <c r="I27" s="137" t="n">
        <f aca="false">J27+K27</f>
        <v>25</v>
      </c>
      <c r="J27" s="138"/>
      <c r="K27" s="139" t="n">
        <f aca="false">L27-U27</f>
        <v>25</v>
      </c>
      <c r="L27" s="140" t="n">
        <f aca="false">M27+N27+O27</f>
        <v>26</v>
      </c>
      <c r="M27" s="133" t="n">
        <v>3</v>
      </c>
      <c r="N27" s="133" t="n">
        <v>20</v>
      </c>
      <c r="O27" s="140" t="n">
        <f aca="false">P27+Q27+R27+S27+T27+U27</f>
        <v>3</v>
      </c>
      <c r="P27" s="133" t="n">
        <v>1</v>
      </c>
      <c r="Q27" s="133" t="n">
        <v>1</v>
      </c>
      <c r="R27" s="133"/>
      <c r="S27" s="133"/>
      <c r="T27" s="133"/>
      <c r="U27" s="133" t="n">
        <v>1</v>
      </c>
      <c r="V27" s="142" t="n">
        <v>6</v>
      </c>
      <c r="W27" s="133" t="n">
        <v>25</v>
      </c>
      <c r="X27" s="133" t="n">
        <v>15</v>
      </c>
      <c r="Y27" s="142"/>
      <c r="Z27" s="142" t="n">
        <v>-2</v>
      </c>
      <c r="AA27" s="142" t="n">
        <v>-3</v>
      </c>
      <c r="AB27" s="144"/>
      <c r="AC27" s="144"/>
      <c r="AD27" s="139" t="n">
        <f aca="false">(C27*2)-N27</f>
        <v>0</v>
      </c>
      <c r="AE27" s="143" t="n">
        <f aca="false">E27*2.5+G27*2</f>
        <v>21.5</v>
      </c>
      <c r="AF27" s="143" t="n">
        <f aca="false">AE27+M27+3</f>
        <v>27.5</v>
      </c>
    </row>
    <row r="28" s="143" customFormat="true" ht="18.75" hidden="false" customHeight="true" outlineLevel="0" collapsed="false">
      <c r="A28" s="133" t="n">
        <v>23</v>
      </c>
      <c r="B28" s="134" t="s">
        <v>196</v>
      </c>
      <c r="C28" s="135" t="n">
        <f aca="false">E28+G28</f>
        <v>8</v>
      </c>
      <c r="D28" s="135" t="n">
        <f aca="false">F28+H28</f>
        <v>214</v>
      </c>
      <c r="E28" s="136" t="n">
        <v>2</v>
      </c>
      <c r="F28" s="136" t="n">
        <v>39</v>
      </c>
      <c r="G28" s="136" t="n">
        <v>6</v>
      </c>
      <c r="H28" s="136" t="n">
        <v>175</v>
      </c>
      <c r="I28" s="137" t="n">
        <f aca="false">J28+K28</f>
        <v>20</v>
      </c>
      <c r="J28" s="138"/>
      <c r="K28" s="139" t="n">
        <f aca="false">L28-U28</f>
        <v>20</v>
      </c>
      <c r="L28" s="140" t="n">
        <f aca="false">M28+N28+O28</f>
        <v>21</v>
      </c>
      <c r="M28" s="133" t="n">
        <v>2</v>
      </c>
      <c r="N28" s="133" t="n">
        <v>17</v>
      </c>
      <c r="O28" s="140" t="n">
        <f aca="false">P28+Q28+R28+S28+T28+U28</f>
        <v>2</v>
      </c>
      <c r="P28" s="133"/>
      <c r="Q28" s="133" t="n">
        <v>1</v>
      </c>
      <c r="R28" s="133"/>
      <c r="S28" s="133"/>
      <c r="T28" s="133"/>
      <c r="U28" s="133" t="n">
        <v>1</v>
      </c>
      <c r="V28" s="142" t="n">
        <v>5</v>
      </c>
      <c r="W28" s="133" t="n">
        <v>20</v>
      </c>
      <c r="X28" s="133" t="n">
        <v>12</v>
      </c>
      <c r="Y28" s="142"/>
      <c r="Z28" s="142" t="n">
        <v>-1</v>
      </c>
      <c r="AA28" s="142" t="n">
        <v>-4</v>
      </c>
      <c r="AB28" s="144" t="s">
        <v>197</v>
      </c>
      <c r="AC28" s="144"/>
      <c r="AD28" s="139" t="n">
        <f aca="false">(C28*2)-N28</f>
        <v>-1</v>
      </c>
      <c r="AE28" s="143" t="n">
        <f aca="false">E28*2.5+G28*2</f>
        <v>17</v>
      </c>
      <c r="AF28" s="143" t="n">
        <f aca="false">AE28+M28+3</f>
        <v>22</v>
      </c>
    </row>
    <row r="29" s="143" customFormat="true" ht="18.75" hidden="false" customHeight="true" outlineLevel="0" collapsed="false">
      <c r="A29" s="133" t="n">
        <v>24</v>
      </c>
      <c r="B29" s="134" t="s">
        <v>198</v>
      </c>
      <c r="C29" s="135" t="n">
        <f aca="false">E29+G29</f>
        <v>9</v>
      </c>
      <c r="D29" s="135" t="n">
        <f aca="false">F29+H29</f>
        <v>220</v>
      </c>
      <c r="E29" s="136" t="n">
        <v>2</v>
      </c>
      <c r="F29" s="136" t="n">
        <v>45</v>
      </c>
      <c r="G29" s="136" t="n">
        <v>7</v>
      </c>
      <c r="H29" s="136" t="n">
        <v>175</v>
      </c>
      <c r="I29" s="137" t="n">
        <f aca="false">J29+K29</f>
        <v>24</v>
      </c>
      <c r="J29" s="138" t="n">
        <v>1</v>
      </c>
      <c r="K29" s="139" t="n">
        <f aca="false">L29-U29</f>
        <v>23</v>
      </c>
      <c r="L29" s="140" t="n">
        <f aca="false">M29+N29+O29</f>
        <v>24</v>
      </c>
      <c r="M29" s="133" t="n">
        <v>3</v>
      </c>
      <c r="N29" s="133" t="n">
        <v>19</v>
      </c>
      <c r="O29" s="140" t="n">
        <f aca="false">P29+Q29+R29+S29+T29+U29</f>
        <v>2</v>
      </c>
      <c r="P29" s="133" t="n">
        <v>1</v>
      </c>
      <c r="Q29" s="141"/>
      <c r="R29" s="133"/>
      <c r="S29" s="133"/>
      <c r="T29" s="133"/>
      <c r="U29" s="133" t="n">
        <v>1</v>
      </c>
      <c r="V29" s="142" t="n">
        <v>4</v>
      </c>
      <c r="W29" s="133" t="n">
        <v>23</v>
      </c>
      <c r="X29" s="133" t="n">
        <v>10</v>
      </c>
      <c r="Y29" s="142"/>
      <c r="Z29" s="142" t="n">
        <v>1</v>
      </c>
      <c r="AA29" s="142" t="n">
        <v>-4</v>
      </c>
      <c r="AB29" s="144"/>
      <c r="AC29" s="144" t="s">
        <v>199</v>
      </c>
      <c r="AD29" s="139" t="n">
        <f aca="false">(C29*2)-N29</f>
        <v>-1</v>
      </c>
      <c r="AE29" s="143" t="n">
        <f aca="false">E29*2.5+G29*2</f>
        <v>19</v>
      </c>
      <c r="AF29" s="143" t="n">
        <f aca="false">AE29+M29+3</f>
        <v>25</v>
      </c>
    </row>
    <row r="30" s="143" customFormat="true" ht="18.75" hidden="false" customHeight="true" outlineLevel="0" collapsed="false">
      <c r="A30" s="133" t="n">
        <v>25</v>
      </c>
      <c r="B30" s="134" t="s">
        <v>200</v>
      </c>
      <c r="C30" s="135" t="n">
        <f aca="false">E30+G30</f>
        <v>9</v>
      </c>
      <c r="D30" s="135" t="n">
        <f aca="false">F30+H30</f>
        <v>278</v>
      </c>
      <c r="E30" s="136" t="n">
        <v>2</v>
      </c>
      <c r="F30" s="136" t="n">
        <v>55</v>
      </c>
      <c r="G30" s="136" t="n">
        <v>7</v>
      </c>
      <c r="H30" s="136" t="n">
        <v>223</v>
      </c>
      <c r="I30" s="137" t="n">
        <f aca="false">J30+K30</f>
        <v>25</v>
      </c>
      <c r="J30" s="138"/>
      <c r="K30" s="139" t="n">
        <f aca="false">L30-U30</f>
        <v>25</v>
      </c>
      <c r="L30" s="140" t="n">
        <f aca="false">M30+N30+O30</f>
        <v>26</v>
      </c>
      <c r="M30" s="133" t="n">
        <v>3</v>
      </c>
      <c r="N30" s="133" t="n">
        <v>20</v>
      </c>
      <c r="O30" s="140" t="n">
        <f aca="false">P30+Q30+R30+S30+T30+U30</f>
        <v>3</v>
      </c>
      <c r="P30" s="133" t="n">
        <v>1</v>
      </c>
      <c r="Q30" s="133" t="n">
        <v>1</v>
      </c>
      <c r="R30" s="133"/>
      <c r="S30" s="133"/>
      <c r="T30" s="133"/>
      <c r="U30" s="133" t="n">
        <v>1</v>
      </c>
      <c r="V30" s="142" t="n">
        <v>5</v>
      </c>
      <c r="W30" s="133" t="n">
        <v>23</v>
      </c>
      <c r="X30" s="133" t="n">
        <v>10</v>
      </c>
      <c r="Y30" s="142"/>
      <c r="Z30" s="142" t="n">
        <v>-2</v>
      </c>
      <c r="AA30" s="142" t="n">
        <v>-3</v>
      </c>
      <c r="AB30" s="144"/>
      <c r="AC30" s="144"/>
      <c r="AD30" s="139" t="n">
        <f aca="false">(C30*2)-N30</f>
        <v>-2</v>
      </c>
      <c r="AE30" s="143" t="n">
        <f aca="false">E30*2.5+G30*2</f>
        <v>19</v>
      </c>
      <c r="AF30" s="143" t="n">
        <f aca="false">AE30+M30+3</f>
        <v>25</v>
      </c>
    </row>
    <row r="31" s="152" customFormat="true" ht="26.25" hidden="false" customHeight="true" outlineLevel="0" collapsed="false">
      <c r="A31" s="149" t="s">
        <v>16</v>
      </c>
      <c r="B31" s="149"/>
      <c r="C31" s="132" t="n">
        <f aca="false">SUM(C6:C30)</f>
        <v>225</v>
      </c>
      <c r="D31" s="132" t="n">
        <f aca="false">SUM(D6:D30)</f>
        <v>5651</v>
      </c>
      <c r="E31" s="132" t="n">
        <f aca="false">SUM(E6:E30)</f>
        <v>61</v>
      </c>
      <c r="F31" s="132" t="n">
        <f aca="false">SUM(F6:F30)</f>
        <v>1216</v>
      </c>
      <c r="G31" s="132" t="n">
        <f aca="false">SUM(G6:G30)</f>
        <v>164</v>
      </c>
      <c r="H31" s="132" t="n">
        <f aca="false">SUM(H6:H30)</f>
        <v>4435</v>
      </c>
      <c r="I31" s="150" t="n">
        <f aca="false">SUM(I6:I30)</f>
        <v>582</v>
      </c>
      <c r="J31" s="132" t="n">
        <f aca="false">SUM(J6:J30)</f>
        <v>16</v>
      </c>
      <c r="K31" s="151" t="n">
        <f aca="false">L31-U31</f>
        <v>566</v>
      </c>
      <c r="L31" s="129" t="n">
        <f aca="false">SUM(L6:L30)</f>
        <v>591</v>
      </c>
      <c r="M31" s="129" t="n">
        <f aca="false">SUM(M6:M30)</f>
        <v>65</v>
      </c>
      <c r="N31" s="129" t="n">
        <f aca="false">SUM(N6:N30)</f>
        <v>452</v>
      </c>
      <c r="O31" s="140" t="n">
        <f aca="false">P31+Q31+R31+S31+T31+U31</f>
        <v>74</v>
      </c>
      <c r="P31" s="129" t="n">
        <f aca="false">SUM(P6:P30)</f>
        <v>20</v>
      </c>
      <c r="Q31" s="129" t="n">
        <f aca="false">SUM(Q6:Q30)</f>
        <v>18</v>
      </c>
      <c r="R31" s="129" t="n">
        <f aca="false">SUM(R6:R30)</f>
        <v>11</v>
      </c>
      <c r="S31" s="129" t="n">
        <f aca="false">SUM(S6:S30)</f>
        <v>0</v>
      </c>
      <c r="T31" s="129" t="n">
        <f aca="false">SUM(T6:T30)</f>
        <v>0</v>
      </c>
      <c r="U31" s="129" t="n">
        <f aca="false">SUM(U6:U30)</f>
        <v>25</v>
      </c>
      <c r="V31" s="129" t="n">
        <f aca="false">SUM(V6:V30)</f>
        <v>119</v>
      </c>
      <c r="W31" s="129" t="n">
        <f aca="false">SUM(W6:W30)</f>
        <v>569</v>
      </c>
      <c r="X31" s="129" t="n">
        <f aca="false">SUM(X6:X30)</f>
        <v>384</v>
      </c>
      <c r="Y31" s="129" t="n">
        <f aca="false">SUM(Y6:Y30)</f>
        <v>2</v>
      </c>
      <c r="Z31" s="129" t="n">
        <f aca="false">SUM(Z6:Z30)</f>
        <v>-41</v>
      </c>
      <c r="AA31" s="129" t="n">
        <f aca="false">SUM(AA6:AA30)</f>
        <v>-74</v>
      </c>
      <c r="AB31" s="122"/>
      <c r="AC31" s="122"/>
      <c r="AD31" s="132"/>
      <c r="AE31" s="143" t="n">
        <f aca="false">E31*2.5+G31*2</f>
        <v>480.5</v>
      </c>
      <c r="AF31" s="143" t="n">
        <f aca="false">AE31+M31+3</f>
        <v>548.5</v>
      </c>
      <c r="AH31" s="152" t="n">
        <v>14</v>
      </c>
    </row>
    <row r="32" s="131" customFormat="true" ht="15" hidden="false" customHeight="false" outlineLevel="0" collapsed="false">
      <c r="A32" s="153"/>
      <c r="B32" s="154" t="s">
        <v>201</v>
      </c>
      <c r="C32" s="154" t="n">
        <f aca="false">E32+G32</f>
        <v>8</v>
      </c>
      <c r="D32" s="154" t="n">
        <f aca="false">F32+H32</f>
        <v>200</v>
      </c>
      <c r="E32" s="155" t="n">
        <v>2</v>
      </c>
      <c r="F32" s="155" t="n">
        <v>50</v>
      </c>
      <c r="G32" s="155" t="n">
        <v>6</v>
      </c>
      <c r="H32" s="155" t="n">
        <v>150</v>
      </c>
      <c r="I32" s="156"/>
      <c r="J32" s="157"/>
      <c r="K32" s="157"/>
      <c r="L32" s="129" t="n">
        <f aca="false">M32+N32+O32+U32</f>
        <v>0</v>
      </c>
      <c r="M32" s="154"/>
      <c r="N32" s="154"/>
      <c r="O32" s="140" t="n">
        <f aca="false">P32+Q32+R32+S32+T32</f>
        <v>0</v>
      </c>
      <c r="P32" s="154"/>
      <c r="Q32" s="154"/>
      <c r="R32" s="154"/>
      <c r="S32" s="154"/>
      <c r="T32" s="154"/>
      <c r="U32" s="154"/>
      <c r="V32" s="154" t="n">
        <v>4</v>
      </c>
      <c r="W32" s="154"/>
      <c r="X32" s="154"/>
      <c r="Y32" s="154"/>
      <c r="Z32" s="154"/>
      <c r="AA32" s="154"/>
      <c r="AB32" s="158"/>
      <c r="AC32" s="159"/>
      <c r="AE32" s="143" t="n">
        <f aca="false">E32*2.5+G32*2</f>
        <v>17</v>
      </c>
      <c r="AF32" s="143" t="n">
        <f aca="false">AE32+M32+3</f>
        <v>20</v>
      </c>
      <c r="AH32" s="131" t="n">
        <v>61</v>
      </c>
    </row>
    <row r="33" customFormat="false" ht="25.5" hidden="false" customHeight="false" outlineLevel="0" collapsed="false">
      <c r="B33" s="160"/>
      <c r="G33" s="161"/>
      <c r="H33" s="162"/>
      <c r="I33" s="163"/>
      <c r="J33" s="163"/>
      <c r="K33" s="163" t="s">
        <v>81</v>
      </c>
      <c r="L33" s="163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64" t="s">
        <v>30</v>
      </c>
      <c r="X33" s="164" t="s">
        <v>31</v>
      </c>
      <c r="Y33" s="125" t="s">
        <v>32</v>
      </c>
      <c r="Z33" s="165"/>
      <c r="AA33" s="165"/>
      <c r="AE33" s="143" t="n">
        <f aca="false">E33*2.5+G33*2</f>
        <v>0</v>
      </c>
      <c r="AF33" s="143" t="n">
        <f aca="false">AE33+M33+3</f>
        <v>3</v>
      </c>
      <c r="AH33" s="114" t="n">
        <v>73</v>
      </c>
    </row>
    <row r="34" customFormat="false" ht="15.75" hidden="false" customHeight="false" outlineLevel="0" collapsed="false">
      <c r="G34" s="126" t="s">
        <v>24</v>
      </c>
      <c r="H34" s="163" t="s">
        <v>202</v>
      </c>
      <c r="I34" s="163"/>
      <c r="J34" s="163"/>
      <c r="K34" s="163" t="n">
        <f aca="false">L31</f>
        <v>591</v>
      </c>
      <c r="L34" s="166" t="n">
        <f aca="false">L31+TH!G28+THCS!G21</f>
        <v>1727</v>
      </c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67" t="n">
        <f aca="false">W31+TH!Z28+THCS!U21</f>
        <v>1229</v>
      </c>
      <c r="X34" s="167" t="n">
        <f aca="false">X31+TH!AA28+THCS!V21</f>
        <v>917</v>
      </c>
      <c r="Y34" s="167" t="n">
        <f aca="false">Y31+TH!AB28+THCS!W21</f>
        <v>10</v>
      </c>
      <c r="Z34" s="168"/>
      <c r="AA34" s="168"/>
      <c r="AB34" s="113" t="n">
        <v>65</v>
      </c>
      <c r="AE34" s="143" t="e">
        <f aca="false">E34*2.5+G34*2</f>
        <v>#VALUE!</v>
      </c>
      <c r="AF34" s="143" t="e">
        <f aca="false">AE34+M34+3</f>
        <v>#VALUE!</v>
      </c>
      <c r="AH34" s="114" t="n">
        <v>49</v>
      </c>
    </row>
    <row r="35" customFormat="false" ht="15.75" hidden="false" customHeight="false" outlineLevel="0" collapsed="false">
      <c r="B35" s="169" t="s">
        <v>202</v>
      </c>
      <c r="C35" s="114" t="n">
        <v>25</v>
      </c>
      <c r="G35" s="126"/>
      <c r="H35" s="163" t="s">
        <v>203</v>
      </c>
      <c r="I35" s="163"/>
      <c r="J35" s="163"/>
      <c r="K35" s="166" t="n">
        <f aca="false">TH!G28</f>
        <v>602</v>
      </c>
      <c r="L35" s="163" t="n">
        <v>6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70"/>
      <c r="AA35" s="170"/>
      <c r="AB35" s="113" t="n">
        <v>459</v>
      </c>
      <c r="AE35" s="143" t="n">
        <f aca="false">E35*2.5+G35*2</f>
        <v>0</v>
      </c>
      <c r="AF35" s="143" t="n">
        <f aca="false">AE35+M35+3</f>
        <v>3</v>
      </c>
    </row>
    <row r="36" customFormat="false" ht="15.75" hidden="false" customHeight="false" outlineLevel="0" collapsed="false">
      <c r="B36" s="169" t="s">
        <v>203</v>
      </c>
      <c r="C36" s="114" t="n">
        <v>30</v>
      </c>
      <c r="G36" s="126"/>
      <c r="H36" s="163" t="s">
        <v>204</v>
      </c>
      <c r="I36" s="163"/>
      <c r="J36" s="163"/>
      <c r="K36" s="166" t="n">
        <f aca="false">THCS!G21</f>
        <v>534</v>
      </c>
      <c r="L36" s="166" t="n">
        <f aca="false">L34-L35</f>
        <v>1660</v>
      </c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70"/>
      <c r="AA36" s="170"/>
      <c r="AB36" s="113" t="n">
        <v>50</v>
      </c>
      <c r="AE36" s="143" t="n">
        <f aca="false">E36*2.5+G36*2</f>
        <v>0</v>
      </c>
      <c r="AF36" s="143" t="n">
        <f aca="false">AE36+M36+3</f>
        <v>3</v>
      </c>
    </row>
    <row r="37" customFormat="false" ht="15.75" hidden="false" customHeight="false" outlineLevel="0" collapsed="false">
      <c r="B37" s="169" t="s">
        <v>106</v>
      </c>
      <c r="C37" s="114" t="n">
        <v>7</v>
      </c>
      <c r="G37" s="126"/>
      <c r="H37" s="163" t="s">
        <v>24</v>
      </c>
      <c r="I37" s="163"/>
      <c r="J37" s="163"/>
      <c r="K37" s="171" t="n">
        <f aca="false">SUM(K34:K36)</f>
        <v>1727</v>
      </c>
      <c r="L37" s="163" t="n">
        <v>1692</v>
      </c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70"/>
      <c r="AA37" s="170"/>
      <c r="AB37" s="113" t="n">
        <v>25</v>
      </c>
      <c r="AE37" s="143" t="n">
        <f aca="false">E37*2.5+G37*2</f>
        <v>0</v>
      </c>
      <c r="AF37" s="143" t="n">
        <f aca="false">AE37+M37+3</f>
        <v>3</v>
      </c>
    </row>
    <row r="38" customFormat="false" ht="15" hidden="false" customHeight="false" outlineLevel="0" collapsed="false">
      <c r="B38" s="169" t="s">
        <v>205</v>
      </c>
      <c r="C38" s="114" t="n">
        <v>3</v>
      </c>
      <c r="G38" s="126"/>
      <c r="H38" s="163"/>
      <c r="I38" s="163"/>
      <c r="J38" s="163"/>
      <c r="K38" s="163" t="e">
        <f aca="false">#REF!-K37</f>
        <v>#REF!</v>
      </c>
      <c r="L38" s="166" t="n">
        <f aca="false">L37-L36</f>
        <v>32</v>
      </c>
      <c r="M38" s="126" t="s">
        <v>206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70"/>
      <c r="AA38" s="170"/>
      <c r="AE38" s="143" t="n">
        <f aca="false">E38*2.5+G38*2</f>
        <v>0</v>
      </c>
      <c r="AF38" s="143" t="e">
        <f aca="false">AE38+M38+3</f>
        <v>#VALUE!</v>
      </c>
    </row>
    <row r="39" customFormat="false" ht="15" hidden="false" customHeight="false" outlineLevel="0" collapsed="false">
      <c r="B39" s="169" t="s">
        <v>207</v>
      </c>
      <c r="C39" s="114" t="n">
        <v>7</v>
      </c>
      <c r="K39" s="115" t="s">
        <v>208</v>
      </c>
      <c r="L39" s="115" t="s">
        <v>103</v>
      </c>
      <c r="M39" s="114" t="s">
        <v>209</v>
      </c>
      <c r="N39" s="114" t="s">
        <v>210</v>
      </c>
      <c r="AE39" s="143" t="n">
        <f aca="false">E39*2.5+G39*2</f>
        <v>0</v>
      </c>
      <c r="AF39" s="143" t="e">
        <f aca="false">AE39+M39+3</f>
        <v>#VALUE!</v>
      </c>
    </row>
    <row r="40" customFormat="false" ht="15" hidden="false" customHeight="false" outlineLevel="0" collapsed="false">
      <c r="B40" s="169" t="s">
        <v>211</v>
      </c>
      <c r="C40" s="114" t="n">
        <v>3</v>
      </c>
      <c r="H40" s="163" t="s">
        <v>202</v>
      </c>
      <c r="I40" s="172"/>
      <c r="J40" s="172"/>
      <c r="K40" s="115" t="e">
        <f aca="false">#REF!-L40</f>
        <v>#REF!</v>
      </c>
      <c r="L40" s="115" t="n">
        <v>25</v>
      </c>
      <c r="M40" s="114" t="n">
        <f aca="false">L31</f>
        <v>591</v>
      </c>
      <c r="N40" s="114" t="n">
        <f aca="false">M40-L40</f>
        <v>566</v>
      </c>
      <c r="W40" s="114" t="n">
        <v>566</v>
      </c>
      <c r="AE40" s="143" t="n">
        <f aca="false">E40*2.5+G40*2</f>
        <v>0</v>
      </c>
      <c r="AF40" s="143" t="n">
        <f aca="false">AE40+M40+3</f>
        <v>594</v>
      </c>
    </row>
    <row r="41" customFormat="false" ht="15" hidden="false" customHeight="false" outlineLevel="0" collapsed="false">
      <c r="B41" s="114" t="s">
        <v>34</v>
      </c>
      <c r="C41" s="114" t="n">
        <v>2</v>
      </c>
      <c r="H41" s="163" t="s">
        <v>203</v>
      </c>
      <c r="I41" s="172"/>
      <c r="J41" s="172"/>
      <c r="K41" s="115" t="e">
        <f aca="false">#REF!-L41</f>
        <v>#REF!</v>
      </c>
      <c r="L41" s="115" t="n">
        <v>24</v>
      </c>
      <c r="M41" s="173" t="n">
        <f aca="false">TH!G28</f>
        <v>602</v>
      </c>
      <c r="N41" s="114" t="n">
        <f aca="false">M41-L41</f>
        <v>578</v>
      </c>
      <c r="W41" s="114" t="n">
        <v>536</v>
      </c>
      <c r="AE41" s="143" t="n">
        <f aca="false">E41*2.5+G41*2</f>
        <v>0</v>
      </c>
      <c r="AF41" s="143" t="n">
        <f aca="false">AE41+M41+3</f>
        <v>605</v>
      </c>
    </row>
    <row r="42" customFormat="false" ht="15" hidden="false" customHeight="false" outlineLevel="0" collapsed="false">
      <c r="B42" s="114" t="s">
        <v>35</v>
      </c>
      <c r="C42" s="114" t="n">
        <v>2</v>
      </c>
      <c r="H42" s="163" t="s">
        <v>204</v>
      </c>
      <c r="I42" s="172"/>
      <c r="J42" s="172"/>
      <c r="K42" s="115" t="e">
        <f aca="false">#REF!-L42</f>
        <v>#REF!</v>
      </c>
      <c r="L42" s="115" t="n">
        <v>18</v>
      </c>
      <c r="M42" s="173" t="n">
        <f aca="false">THCS!G21</f>
        <v>534</v>
      </c>
      <c r="N42" s="114" t="n">
        <f aca="false">M42-L42</f>
        <v>516</v>
      </c>
      <c r="W42" s="114" t="n">
        <v>580</v>
      </c>
      <c r="AE42" s="143" t="n">
        <f aca="false">E42*2.5+G42*2</f>
        <v>0</v>
      </c>
      <c r="AF42" s="143" t="n">
        <f aca="false">AE42+M42+3</f>
        <v>537</v>
      </c>
    </row>
    <row r="43" customFormat="false" ht="15" hidden="false" customHeight="false" outlineLevel="0" collapsed="false">
      <c r="H43" s="163" t="s">
        <v>24</v>
      </c>
      <c r="I43" s="172"/>
      <c r="J43" s="172"/>
      <c r="K43" s="115" t="e">
        <f aca="false">SUM(K40:K42)</f>
        <v>#REF!</v>
      </c>
      <c r="L43" s="115" t="n">
        <f aca="false">SUM(L40:L42)</f>
        <v>67</v>
      </c>
      <c r="M43" s="115" t="n">
        <f aca="false">SUM(M40:M42)</f>
        <v>1727</v>
      </c>
      <c r="N43" s="115" t="n">
        <f aca="false">SUM(N40:N42)</f>
        <v>1660</v>
      </c>
      <c r="O43" s="115"/>
      <c r="P43" s="115"/>
      <c r="Q43" s="115"/>
      <c r="R43" s="115"/>
      <c r="S43" s="115"/>
      <c r="T43" s="115"/>
      <c r="AE43" s="143" t="n">
        <f aca="false">E43*2.5+G43*2</f>
        <v>0</v>
      </c>
      <c r="AF43" s="143" t="n">
        <f aca="false">AE43+M43+3</f>
        <v>1730</v>
      </c>
    </row>
    <row r="44" customFormat="false" ht="15" hidden="false" customHeight="false" outlineLevel="0" collapsed="false">
      <c r="C44" s="114" t="n">
        <f aca="false">SUM(C35:C42)</f>
        <v>79</v>
      </c>
      <c r="AE44" s="143" t="n">
        <f aca="false">E44*2.5+G44*2</f>
        <v>0</v>
      </c>
      <c r="AF44" s="143" t="n">
        <f aca="false">AE44+M44+3</f>
        <v>3</v>
      </c>
    </row>
    <row r="45" customFormat="false" ht="40.5" hidden="false" customHeight="true" outlineLevel="0" collapsed="false">
      <c r="K45" s="163"/>
      <c r="L45" s="163"/>
      <c r="M45" s="174" t="s">
        <v>209</v>
      </c>
      <c r="N45" s="174" t="s">
        <v>212</v>
      </c>
      <c r="O45" s="174" t="s">
        <v>213</v>
      </c>
      <c r="AE45" s="143" t="n">
        <f aca="false">E45*2.5+G45*2</f>
        <v>0</v>
      </c>
      <c r="AF45" s="143" t="e">
        <f aca="false">AE45+M45+3</f>
        <v>#VALUE!</v>
      </c>
    </row>
    <row r="46" customFormat="false" ht="15" hidden="false" customHeight="true" outlineLevel="0" collapsed="false">
      <c r="K46" s="174" t="s">
        <v>214</v>
      </c>
      <c r="L46" s="163" t="s">
        <v>202</v>
      </c>
      <c r="M46" s="126" t="n">
        <v>456</v>
      </c>
      <c r="N46" s="126" t="n">
        <v>456</v>
      </c>
      <c r="O46" s="126" t="n">
        <v>0</v>
      </c>
      <c r="AE46" s="143" t="n">
        <f aca="false">E46*2.5+G46*2</f>
        <v>0</v>
      </c>
      <c r="AF46" s="143" t="n">
        <f aca="false">AE46+M46+3</f>
        <v>459</v>
      </c>
    </row>
    <row r="47" customFormat="false" ht="15" hidden="false" customHeight="false" outlineLevel="0" collapsed="false">
      <c r="K47" s="174"/>
      <c r="L47" s="163" t="s">
        <v>203</v>
      </c>
      <c r="M47" s="167" t="n">
        <f aca="false">TH!I5+TH!J5+TH!K5</f>
        <v>464</v>
      </c>
      <c r="N47" s="167" t="n">
        <f aca="false">M47-O47</f>
        <v>362</v>
      </c>
      <c r="O47" s="126" t="n">
        <v>102</v>
      </c>
      <c r="AE47" s="143" t="n">
        <f aca="false">E47*2.5+G47*2</f>
        <v>0</v>
      </c>
      <c r="AF47" s="143" t="n">
        <f aca="false">AE47+M47+3</f>
        <v>467</v>
      </c>
    </row>
    <row r="48" customFormat="false" ht="15" hidden="false" customHeight="false" outlineLevel="0" collapsed="false">
      <c r="K48" s="174"/>
      <c r="L48" s="163" t="s">
        <v>204</v>
      </c>
      <c r="M48" s="167" t="n">
        <f aca="false">THCS!I5+THCS!J5</f>
        <v>412</v>
      </c>
      <c r="N48" s="167" t="n">
        <f aca="false">M48-O48</f>
        <v>391</v>
      </c>
      <c r="O48" s="126" t="n">
        <v>21</v>
      </c>
      <c r="AE48" s="143" t="n">
        <f aca="false">E48*2.5+G48*2</f>
        <v>0</v>
      </c>
      <c r="AF48" s="143" t="n">
        <f aca="false">AE48+M48+3</f>
        <v>415</v>
      </c>
    </row>
    <row r="49" customFormat="false" ht="12.75" hidden="false" customHeight="false" outlineLevel="0" collapsed="false">
      <c r="K49" s="174"/>
      <c r="L49" s="163" t="s">
        <v>105</v>
      </c>
      <c r="M49" s="126" t="n">
        <f aca="false">SUM(M46:M48)</f>
        <v>1332</v>
      </c>
      <c r="N49" s="167" t="n">
        <f aca="false">M49-O49</f>
        <v>1209</v>
      </c>
      <c r="O49" s="126" t="n">
        <f aca="false">SUM(O46:O48)</f>
        <v>123</v>
      </c>
    </row>
  </sheetData>
  <mergeCells count="21">
    <mergeCell ref="A1:Y1"/>
    <mergeCell ref="A2:A3"/>
    <mergeCell ref="B2:B3"/>
    <mergeCell ref="C2:D2"/>
    <mergeCell ref="E2:F2"/>
    <mergeCell ref="G2:H2"/>
    <mergeCell ref="I2:I4"/>
    <mergeCell ref="J2:J4"/>
    <mergeCell ref="K2:K4"/>
    <mergeCell ref="L2:U2"/>
    <mergeCell ref="V2:V3"/>
    <mergeCell ref="W2:Y2"/>
    <mergeCell ref="Z2:AA3"/>
    <mergeCell ref="AB2:AB3"/>
    <mergeCell ref="L3:L4"/>
    <mergeCell ref="M3:M4"/>
    <mergeCell ref="N3:N4"/>
    <mergeCell ref="O3:U3"/>
    <mergeCell ref="A5:B5"/>
    <mergeCell ref="A31:B31"/>
    <mergeCell ref="K46:K49"/>
  </mergeCells>
  <printOptions headings="false" gridLines="false" gridLinesSet="true" horizontalCentered="false" verticalCentered="false"/>
  <pageMargins left="0.118055555555556" right="0.118055555555556" top="0.2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26.7"/>
    <col collapsed="false" customWidth="false" hidden="false" outlineLevel="0" max="7" min="3" style="175" width="9.14"/>
    <col collapsed="false" customWidth="true" hidden="false" outlineLevel="0" max="8" min="8" style="175" width="25.56"/>
    <col collapsed="false" customWidth="false" hidden="false" outlineLevel="0" max="257" min="9" style="175" width="9.14"/>
  </cols>
  <sheetData>
    <row r="1" customFormat="false" ht="18" hidden="false" customHeight="true" outlineLevel="0" collapsed="false">
      <c r="A1" s="7" t="s">
        <v>1</v>
      </c>
      <c r="B1" s="7" t="s">
        <v>2</v>
      </c>
      <c r="C1" s="7" t="s">
        <v>215</v>
      </c>
      <c r="D1" s="7"/>
      <c r="E1" s="7"/>
      <c r="F1" s="7"/>
      <c r="G1" s="6" t="s">
        <v>1</v>
      </c>
      <c r="H1" s="6" t="s">
        <v>2</v>
      </c>
      <c r="I1" s="6" t="s">
        <v>216</v>
      </c>
      <c r="J1" s="6"/>
      <c r="K1" s="6"/>
      <c r="L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6"/>
      <c r="H2" s="6"/>
      <c r="I2" s="7" t="s">
        <v>217</v>
      </c>
      <c r="J2" s="7" t="s">
        <v>218</v>
      </c>
      <c r="K2" s="122" t="s">
        <v>219</v>
      </c>
      <c r="L2" s="122" t="s">
        <v>220</v>
      </c>
    </row>
    <row r="3" customFormat="false" ht="18" hidden="false" customHeight="true" outlineLevel="0" collapsed="false">
      <c r="A3" s="7"/>
      <c r="B3" s="7"/>
      <c r="C3" s="7" t="s">
        <v>217</v>
      </c>
      <c r="D3" s="7" t="s">
        <v>218</v>
      </c>
      <c r="E3" s="7" t="s">
        <v>221</v>
      </c>
      <c r="F3" s="7" t="s">
        <v>222</v>
      </c>
      <c r="G3" s="6" t="s">
        <v>48</v>
      </c>
      <c r="H3" s="6"/>
      <c r="I3" s="47" t="n">
        <f aca="false">I19</f>
        <v>183</v>
      </c>
      <c r="J3" s="47" t="n">
        <f aca="false">J19</f>
        <v>5970</v>
      </c>
      <c r="K3" s="47" t="n">
        <f aca="false">K19</f>
        <v>165</v>
      </c>
      <c r="L3" s="47" t="n">
        <f aca="false">L19</f>
        <v>17</v>
      </c>
    </row>
    <row r="4" customFormat="false" ht="18" hidden="false" customHeight="true" outlineLevel="0" collapsed="false">
      <c r="A4" s="7" t="s">
        <v>48</v>
      </c>
      <c r="B4" s="7"/>
      <c r="C4" s="47" t="n">
        <f aca="false">C27</f>
        <v>321</v>
      </c>
      <c r="D4" s="47" t="n">
        <f aca="false">D27</f>
        <v>8487</v>
      </c>
      <c r="E4" s="47" t="n">
        <f aca="false">E27</f>
        <v>13</v>
      </c>
      <c r="F4" s="47" t="n">
        <f aca="false">F27</f>
        <v>307</v>
      </c>
      <c r="G4" s="176" t="n">
        <v>1</v>
      </c>
      <c r="H4" s="177" t="s">
        <v>49</v>
      </c>
      <c r="I4" s="178" t="n">
        <v>14</v>
      </c>
      <c r="J4" s="179" t="n">
        <v>472</v>
      </c>
      <c r="K4" s="180" t="n">
        <v>14</v>
      </c>
      <c r="L4" s="176"/>
    </row>
    <row r="5" customFormat="false" ht="18" hidden="false" customHeight="true" outlineLevel="0" collapsed="false">
      <c r="A5" s="177" t="n">
        <v>1</v>
      </c>
      <c r="B5" s="177" t="s">
        <v>114</v>
      </c>
      <c r="C5" s="178" t="n">
        <f aca="false">E5+F5</f>
        <v>10</v>
      </c>
      <c r="D5" s="181" t="n">
        <v>239</v>
      </c>
      <c r="E5" s="182" t="n">
        <v>0</v>
      </c>
      <c r="F5" s="182" t="n">
        <v>10</v>
      </c>
      <c r="G5" s="176" t="n">
        <v>2</v>
      </c>
      <c r="H5" s="177" t="s">
        <v>51</v>
      </c>
      <c r="I5" s="178" t="n">
        <v>8</v>
      </c>
      <c r="J5" s="179" t="n">
        <v>311</v>
      </c>
      <c r="K5" s="180" t="n">
        <v>8</v>
      </c>
      <c r="L5" s="176"/>
    </row>
    <row r="6" customFormat="false" ht="18" hidden="false" customHeight="true" outlineLevel="0" collapsed="false">
      <c r="A6" s="177" t="n">
        <v>2</v>
      </c>
      <c r="B6" s="177" t="s">
        <v>117</v>
      </c>
      <c r="C6" s="178" t="n">
        <v>14</v>
      </c>
      <c r="D6" s="181" t="n">
        <v>390</v>
      </c>
      <c r="E6" s="182" t="n">
        <v>0</v>
      </c>
      <c r="F6" s="182" t="n">
        <v>13</v>
      </c>
      <c r="G6" s="176" t="n">
        <v>3</v>
      </c>
      <c r="H6" s="177" t="s">
        <v>52</v>
      </c>
      <c r="I6" s="178" t="n">
        <v>13</v>
      </c>
      <c r="J6" s="183" t="n">
        <v>425</v>
      </c>
      <c r="K6" s="184" t="n">
        <v>13</v>
      </c>
      <c r="L6" s="176"/>
    </row>
    <row r="7" customFormat="false" ht="18" hidden="false" customHeight="true" outlineLevel="0" collapsed="false">
      <c r="A7" s="177" t="n">
        <v>3</v>
      </c>
      <c r="B7" s="177" t="s">
        <v>118</v>
      </c>
      <c r="C7" s="178" t="n">
        <f aca="false">E7+F7</f>
        <v>17</v>
      </c>
      <c r="D7" s="185" t="n">
        <v>464</v>
      </c>
      <c r="E7" s="186" t="n">
        <v>0</v>
      </c>
      <c r="F7" s="186" t="n">
        <v>17</v>
      </c>
      <c r="G7" s="176" t="n">
        <v>4</v>
      </c>
      <c r="H7" s="177" t="s">
        <v>53</v>
      </c>
      <c r="I7" s="178" t="n">
        <v>19</v>
      </c>
      <c r="J7" s="179" t="n">
        <v>616</v>
      </c>
      <c r="K7" s="180" t="n">
        <v>19</v>
      </c>
      <c r="L7" s="176"/>
    </row>
    <row r="8" customFormat="false" ht="18" hidden="false" customHeight="true" outlineLevel="0" collapsed="false">
      <c r="A8" s="177" t="n">
        <v>4</v>
      </c>
      <c r="B8" s="177" t="s">
        <v>120</v>
      </c>
      <c r="C8" s="178" t="n">
        <f aca="false">E8+F8</f>
        <v>13</v>
      </c>
      <c r="D8" s="181" t="n">
        <v>324</v>
      </c>
      <c r="E8" s="182" t="n">
        <v>0</v>
      </c>
      <c r="F8" s="182" t="n">
        <v>13</v>
      </c>
      <c r="G8" s="176" t="n">
        <v>5</v>
      </c>
      <c r="H8" s="177" t="s">
        <v>55</v>
      </c>
      <c r="I8" s="178" t="n">
        <f aca="false">K8+L8</f>
        <v>18</v>
      </c>
      <c r="J8" s="179" t="n">
        <v>570</v>
      </c>
      <c r="K8" s="180" t="n">
        <v>18</v>
      </c>
      <c r="L8" s="176"/>
    </row>
    <row r="9" customFormat="false" ht="18" hidden="false" customHeight="true" outlineLevel="0" collapsed="false">
      <c r="A9" s="177" t="n">
        <v>5</v>
      </c>
      <c r="B9" s="177" t="s">
        <v>121</v>
      </c>
      <c r="C9" s="178" t="n">
        <f aca="false">E9+F9</f>
        <v>15</v>
      </c>
      <c r="D9" s="181" t="n">
        <v>370</v>
      </c>
      <c r="E9" s="182" t="n">
        <v>2</v>
      </c>
      <c r="F9" s="182" t="n">
        <v>13</v>
      </c>
      <c r="G9" s="176" t="n">
        <v>6</v>
      </c>
      <c r="H9" s="177" t="s">
        <v>56</v>
      </c>
      <c r="I9" s="178" t="n">
        <v>25</v>
      </c>
      <c r="J9" s="179" t="n">
        <v>929</v>
      </c>
      <c r="K9" s="180" t="n">
        <v>24</v>
      </c>
      <c r="L9" s="176"/>
    </row>
    <row r="10" customFormat="false" ht="18" hidden="false" customHeight="true" outlineLevel="0" collapsed="false">
      <c r="A10" s="177" t="n">
        <v>6</v>
      </c>
      <c r="B10" s="177" t="s">
        <v>122</v>
      </c>
      <c r="C10" s="178" t="n">
        <v>15</v>
      </c>
      <c r="D10" s="181" t="n">
        <v>473</v>
      </c>
      <c r="E10" s="182" t="n">
        <v>0</v>
      </c>
      <c r="F10" s="182" t="n">
        <v>15</v>
      </c>
      <c r="G10" s="176" t="n">
        <v>7</v>
      </c>
      <c r="H10" s="177" t="s">
        <v>58</v>
      </c>
      <c r="I10" s="178" t="n">
        <v>12</v>
      </c>
      <c r="J10" s="179" t="n">
        <v>410</v>
      </c>
      <c r="K10" s="180" t="n">
        <v>12</v>
      </c>
      <c r="L10" s="176"/>
    </row>
    <row r="11" customFormat="false" ht="18" hidden="false" customHeight="true" outlineLevel="0" collapsed="false">
      <c r="A11" s="177" t="n">
        <v>7</v>
      </c>
      <c r="B11" s="177" t="s">
        <v>124</v>
      </c>
      <c r="C11" s="178" t="n">
        <v>16</v>
      </c>
      <c r="D11" s="181" t="n">
        <v>497</v>
      </c>
      <c r="E11" s="182" t="n">
        <v>0</v>
      </c>
      <c r="F11" s="182" t="n">
        <v>16</v>
      </c>
      <c r="G11" s="176" t="n">
        <v>8</v>
      </c>
      <c r="H11" s="177" t="s">
        <v>60</v>
      </c>
      <c r="I11" s="178" t="n">
        <v>12</v>
      </c>
      <c r="J11" s="179" t="n">
        <v>401</v>
      </c>
      <c r="K11" s="180" t="n">
        <v>12</v>
      </c>
      <c r="L11" s="176"/>
    </row>
    <row r="12" customFormat="false" ht="18" hidden="false" customHeight="true" outlineLevel="0" collapsed="false">
      <c r="A12" s="177" t="n">
        <v>8</v>
      </c>
      <c r="B12" s="177" t="s">
        <v>126</v>
      </c>
      <c r="C12" s="178" t="n">
        <f aca="false">E12+F12</f>
        <v>11</v>
      </c>
      <c r="D12" s="181" t="n">
        <v>286</v>
      </c>
      <c r="E12" s="182" t="n">
        <v>0</v>
      </c>
      <c r="F12" s="182" t="n">
        <v>11</v>
      </c>
      <c r="G12" s="176" t="n">
        <v>9</v>
      </c>
      <c r="H12" s="177" t="s">
        <v>62</v>
      </c>
      <c r="I12" s="178" t="n">
        <f aca="false">K12+L12</f>
        <v>12</v>
      </c>
      <c r="J12" s="179" t="n">
        <v>442</v>
      </c>
      <c r="K12" s="180" t="n">
        <v>12</v>
      </c>
      <c r="L12" s="176"/>
    </row>
    <row r="13" customFormat="false" ht="18" hidden="false" customHeight="true" outlineLevel="0" collapsed="false">
      <c r="A13" s="177" t="n">
        <v>9</v>
      </c>
      <c r="B13" s="177" t="s">
        <v>127</v>
      </c>
      <c r="C13" s="178" t="n">
        <f aca="false">E13+F13</f>
        <v>15</v>
      </c>
      <c r="D13" s="181" t="n">
        <v>471</v>
      </c>
      <c r="E13" s="182" t="n">
        <v>0</v>
      </c>
      <c r="F13" s="182" t="n">
        <v>15</v>
      </c>
      <c r="G13" s="176" t="n">
        <v>10</v>
      </c>
      <c r="H13" s="177" t="s">
        <v>63</v>
      </c>
      <c r="I13" s="178" t="n">
        <v>9</v>
      </c>
      <c r="J13" s="179" t="n">
        <v>282</v>
      </c>
      <c r="K13" s="180" t="n">
        <v>6</v>
      </c>
      <c r="L13" s="187" t="n">
        <v>3</v>
      </c>
    </row>
    <row r="14" customFormat="false" ht="18" hidden="false" customHeight="true" outlineLevel="0" collapsed="false">
      <c r="A14" s="177" t="n">
        <v>10</v>
      </c>
      <c r="B14" s="177" t="s">
        <v>129</v>
      </c>
      <c r="C14" s="178" t="n">
        <f aca="false">E14+F14</f>
        <v>10</v>
      </c>
      <c r="D14" s="181" t="n">
        <v>209</v>
      </c>
      <c r="E14" s="182" t="n">
        <v>2</v>
      </c>
      <c r="F14" s="182" t="n">
        <v>8</v>
      </c>
      <c r="G14" s="176" t="n">
        <v>11</v>
      </c>
      <c r="H14" s="177" t="s">
        <v>64</v>
      </c>
      <c r="I14" s="178" t="n">
        <v>8</v>
      </c>
      <c r="J14" s="179" t="n">
        <v>233</v>
      </c>
      <c r="K14" s="180" t="n">
        <v>4</v>
      </c>
      <c r="L14" s="187" t="n">
        <v>4</v>
      </c>
    </row>
    <row r="15" customFormat="false" ht="18" hidden="false" customHeight="true" outlineLevel="0" collapsed="false">
      <c r="A15" s="177" t="n">
        <v>11</v>
      </c>
      <c r="B15" s="177" t="s">
        <v>130</v>
      </c>
      <c r="C15" s="178" t="n">
        <f aca="false">E15+F15</f>
        <v>31</v>
      </c>
      <c r="D15" s="181" t="n">
        <v>1004</v>
      </c>
      <c r="E15" s="182" t="n">
        <v>0</v>
      </c>
      <c r="F15" s="182" t="n">
        <v>31</v>
      </c>
      <c r="G15" s="176" t="n">
        <v>12</v>
      </c>
      <c r="H15" s="177" t="s">
        <v>65</v>
      </c>
      <c r="I15" s="178" t="n">
        <v>10</v>
      </c>
      <c r="J15" s="179" t="n">
        <v>274</v>
      </c>
      <c r="K15" s="180" t="n">
        <v>4</v>
      </c>
      <c r="L15" s="187" t="n">
        <v>6</v>
      </c>
    </row>
    <row r="16" customFormat="false" ht="18" hidden="false" customHeight="true" outlineLevel="0" collapsed="false">
      <c r="A16" s="177" t="n">
        <v>12</v>
      </c>
      <c r="B16" s="177" t="s">
        <v>131</v>
      </c>
      <c r="C16" s="178" t="n">
        <v>14</v>
      </c>
      <c r="D16" s="181" t="n">
        <v>281</v>
      </c>
      <c r="E16" s="182" t="n">
        <v>0</v>
      </c>
      <c r="F16" s="182" t="n">
        <v>14</v>
      </c>
      <c r="G16" s="176" t="n">
        <v>13</v>
      </c>
      <c r="H16" s="27" t="s">
        <v>66</v>
      </c>
      <c r="I16" s="178" t="n">
        <v>7</v>
      </c>
      <c r="J16" s="179" t="n">
        <v>172</v>
      </c>
      <c r="K16" s="180" t="n">
        <v>7</v>
      </c>
      <c r="L16" s="176"/>
    </row>
    <row r="17" customFormat="false" ht="18" hidden="false" customHeight="true" outlineLevel="0" collapsed="false">
      <c r="A17" s="177" t="n">
        <v>13</v>
      </c>
      <c r="B17" s="177" t="s">
        <v>133</v>
      </c>
      <c r="C17" s="178" t="n">
        <v>10</v>
      </c>
      <c r="D17" s="181" t="n">
        <v>232</v>
      </c>
      <c r="E17" s="182" t="n">
        <v>0</v>
      </c>
      <c r="F17" s="182" t="n">
        <v>10</v>
      </c>
      <c r="G17" s="176" t="n">
        <v>14</v>
      </c>
      <c r="H17" s="27" t="s">
        <v>68</v>
      </c>
      <c r="I17" s="178" t="n">
        <f aca="false">K17+L17</f>
        <v>8</v>
      </c>
      <c r="J17" s="179" t="n">
        <v>245</v>
      </c>
      <c r="K17" s="180" t="n">
        <v>4</v>
      </c>
      <c r="L17" s="187" t="n">
        <v>4</v>
      </c>
    </row>
    <row r="18" customFormat="false" ht="18" hidden="false" customHeight="true" outlineLevel="0" collapsed="false">
      <c r="A18" s="177" t="n">
        <v>14</v>
      </c>
      <c r="B18" s="177" t="s">
        <v>134</v>
      </c>
      <c r="C18" s="178" t="n">
        <f aca="false">E18+F18</f>
        <v>22</v>
      </c>
      <c r="D18" s="181" t="n">
        <v>525</v>
      </c>
      <c r="E18" s="182" t="n">
        <v>0</v>
      </c>
      <c r="F18" s="182" t="n">
        <v>22</v>
      </c>
      <c r="G18" s="176" t="n">
        <v>15</v>
      </c>
      <c r="H18" s="27" t="s">
        <v>70</v>
      </c>
      <c r="I18" s="178" t="n">
        <f aca="false">K18+L18</f>
        <v>8</v>
      </c>
      <c r="J18" s="179" t="n">
        <v>188</v>
      </c>
      <c r="K18" s="180" t="n">
        <v>8</v>
      </c>
      <c r="L18" s="176"/>
    </row>
    <row r="19" customFormat="false" ht="18" hidden="false" customHeight="true" outlineLevel="0" collapsed="false">
      <c r="A19" s="177" t="n">
        <v>15</v>
      </c>
      <c r="B19" s="177" t="s">
        <v>136</v>
      </c>
      <c r="C19" s="188" t="n">
        <v>26</v>
      </c>
      <c r="D19" s="189" t="n">
        <v>650</v>
      </c>
      <c r="E19" s="190" t="n">
        <v>0</v>
      </c>
      <c r="F19" s="190" t="n">
        <v>26</v>
      </c>
      <c r="G19" s="6" t="s">
        <v>71</v>
      </c>
      <c r="H19" s="6"/>
      <c r="I19" s="47" t="n">
        <f aca="false">SUM(I4:I18)</f>
        <v>183</v>
      </c>
      <c r="J19" s="47" t="n">
        <f aca="false">SUM(J4:J18)</f>
        <v>5970</v>
      </c>
      <c r="K19" s="47" t="n">
        <f aca="false">SUM(K4:K18)</f>
        <v>165</v>
      </c>
      <c r="L19" s="47" t="n">
        <f aca="false">SUM(L4:L18)</f>
        <v>17</v>
      </c>
    </row>
    <row r="20" customFormat="false" ht="18" hidden="false" customHeight="true" outlineLevel="0" collapsed="false">
      <c r="A20" s="177" t="n">
        <v>16</v>
      </c>
      <c r="B20" s="177" t="s">
        <v>138</v>
      </c>
      <c r="C20" s="178" t="n">
        <f aca="false">E20+F20</f>
        <v>10</v>
      </c>
      <c r="D20" s="189" t="n">
        <v>253</v>
      </c>
      <c r="E20" s="190" t="n">
        <v>2</v>
      </c>
      <c r="F20" s="190" t="n">
        <v>8</v>
      </c>
    </row>
    <row r="21" customFormat="false" ht="18" hidden="false" customHeight="true" outlineLevel="0" collapsed="false">
      <c r="A21" s="177" t="n">
        <v>17</v>
      </c>
      <c r="B21" s="177" t="s">
        <v>139</v>
      </c>
      <c r="C21" s="178" t="n">
        <f aca="false">E21+F21</f>
        <v>15</v>
      </c>
      <c r="D21" s="189" t="n">
        <v>371</v>
      </c>
      <c r="E21" s="190" t="n">
        <v>0</v>
      </c>
      <c r="F21" s="190" t="n">
        <v>15</v>
      </c>
    </row>
    <row r="22" customFormat="false" ht="18" hidden="false" customHeight="true" outlineLevel="0" collapsed="false">
      <c r="A22" s="177" t="n">
        <v>18</v>
      </c>
      <c r="B22" s="177" t="s">
        <v>140</v>
      </c>
      <c r="C22" s="178" t="n">
        <v>14</v>
      </c>
      <c r="D22" s="189" t="n">
        <v>366</v>
      </c>
      <c r="E22" s="190" t="n">
        <v>0</v>
      </c>
      <c r="F22" s="190" t="n">
        <v>14</v>
      </c>
    </row>
    <row r="23" customFormat="false" ht="18" hidden="false" customHeight="true" outlineLevel="0" collapsed="false">
      <c r="A23" s="177" t="n">
        <v>19</v>
      </c>
      <c r="B23" s="177" t="s">
        <v>141</v>
      </c>
      <c r="C23" s="178" t="n">
        <f aca="false">E23+F23</f>
        <v>16</v>
      </c>
      <c r="D23" s="189" t="n">
        <v>380</v>
      </c>
      <c r="E23" s="190" t="n">
        <v>7</v>
      </c>
      <c r="F23" s="190" t="n">
        <v>9</v>
      </c>
    </row>
    <row r="24" customFormat="false" ht="18" hidden="false" customHeight="true" outlineLevel="0" collapsed="false">
      <c r="A24" s="177" t="n">
        <v>20</v>
      </c>
      <c r="B24" s="27" t="s">
        <v>143</v>
      </c>
      <c r="C24" s="178" t="n">
        <f aca="false">E24+F24</f>
        <v>10</v>
      </c>
      <c r="D24" s="181" t="n">
        <v>256</v>
      </c>
      <c r="E24" s="182" t="n">
        <v>0</v>
      </c>
      <c r="F24" s="182" t="n">
        <v>10</v>
      </c>
    </row>
    <row r="25" customFormat="false" ht="18" hidden="false" customHeight="true" outlineLevel="0" collapsed="false">
      <c r="A25" s="177" t="n">
        <v>21</v>
      </c>
      <c r="B25" s="27" t="s">
        <v>144</v>
      </c>
      <c r="C25" s="178" t="n">
        <f aca="false">E25+F25</f>
        <v>6</v>
      </c>
      <c r="D25" s="181" t="n">
        <v>157</v>
      </c>
      <c r="E25" s="182" t="n">
        <v>0</v>
      </c>
      <c r="F25" s="182" t="n">
        <v>6</v>
      </c>
    </row>
    <row r="26" customFormat="false" ht="18" hidden="false" customHeight="true" outlineLevel="0" collapsed="false">
      <c r="A26" s="177" t="n">
        <v>22</v>
      </c>
      <c r="B26" s="27" t="s">
        <v>70</v>
      </c>
      <c r="C26" s="178" t="n">
        <f aca="false">E26+F26</f>
        <v>11</v>
      </c>
      <c r="D26" s="189" t="n">
        <v>289</v>
      </c>
      <c r="E26" s="190" t="n">
        <v>0</v>
      </c>
      <c r="F26" s="190" t="n">
        <v>11</v>
      </c>
    </row>
    <row r="27" customFormat="false" ht="18" hidden="false" customHeight="true" outlineLevel="0" collapsed="false">
      <c r="A27" s="191" t="s">
        <v>146</v>
      </c>
      <c r="B27" s="191"/>
      <c r="C27" s="192" t="n">
        <f aca="false">SUM(C5:C26)</f>
        <v>321</v>
      </c>
      <c r="D27" s="192" t="n">
        <f aca="false">SUM(D5:D26)</f>
        <v>8487</v>
      </c>
      <c r="E27" s="192" t="n">
        <f aca="false">SUM(E5:E26)</f>
        <v>13</v>
      </c>
      <c r="F27" s="192" t="n">
        <f aca="false">SUM(F5:F26)</f>
        <v>307</v>
      </c>
    </row>
  </sheetData>
  <mergeCells count="10">
    <mergeCell ref="A1:A3"/>
    <mergeCell ref="B1:B3"/>
    <mergeCell ref="C1:F2"/>
    <mergeCell ref="G1:G2"/>
    <mergeCell ref="H1:H2"/>
    <mergeCell ref="I1:L1"/>
    <mergeCell ref="G3:H3"/>
    <mergeCell ref="A4:B4"/>
    <mergeCell ref="G19:H19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28.41"/>
    <col collapsed="false" customWidth="false" hidden="false" outlineLevel="0" max="3" min="3" style="193" width="9.14"/>
    <col collapsed="false" customWidth="true" hidden="false" outlineLevel="0" max="4" min="4" style="193" width="17.28"/>
    <col collapsed="false" customWidth="true" hidden="false" outlineLevel="0" max="5" min="5" style="193" width="30.7"/>
    <col collapsed="false" customWidth="false" hidden="false" outlineLevel="0" max="7" min="6" style="193" width="9.14"/>
    <col collapsed="false" customWidth="true" hidden="false" outlineLevel="0" max="8" min="8" style="193" width="20.7"/>
    <col collapsed="false" customWidth="false" hidden="false" outlineLevel="0" max="257" min="9" style="193" width="9.14"/>
  </cols>
  <sheetData>
    <row r="2" customFormat="false" ht="93.75" hidden="false" customHeight="false" outlineLevel="0" collapsed="false">
      <c r="A2" s="194" t="s">
        <v>1</v>
      </c>
      <c r="B2" s="194" t="s">
        <v>2</v>
      </c>
      <c r="C2" s="194" t="s">
        <v>223</v>
      </c>
      <c r="D2" s="194" t="s">
        <v>224</v>
      </c>
      <c r="E2" s="194" t="s">
        <v>9</v>
      </c>
    </row>
    <row r="3" customFormat="false" ht="18.75" hidden="false" customHeight="false" outlineLevel="0" collapsed="false">
      <c r="A3" s="195" t="s">
        <v>225</v>
      </c>
      <c r="B3" s="195"/>
      <c r="C3" s="195"/>
      <c r="D3" s="195"/>
      <c r="E3" s="195"/>
      <c r="F3" s="196"/>
      <c r="G3" s="196"/>
    </row>
    <row r="4" customFormat="false" ht="18.75" hidden="false" customHeight="false" outlineLevel="0" collapsed="false">
      <c r="A4" s="197" t="n">
        <v>1</v>
      </c>
      <c r="B4" s="198" t="s">
        <v>167</v>
      </c>
      <c r="C4" s="199" t="n">
        <v>2</v>
      </c>
      <c r="D4" s="197" t="n">
        <v>2</v>
      </c>
      <c r="E4" s="200"/>
    </row>
    <row r="5" customFormat="false" ht="18.75" hidden="false" customHeight="false" outlineLevel="0" collapsed="false">
      <c r="A5" s="197" t="n">
        <v>2</v>
      </c>
      <c r="B5" s="198" t="s">
        <v>169</v>
      </c>
      <c r="C5" s="201" t="n">
        <v>2</v>
      </c>
      <c r="D5" s="197" t="n">
        <v>2</v>
      </c>
      <c r="E5" s="200"/>
    </row>
    <row r="6" customFormat="false" ht="18.75" hidden="false" customHeight="false" outlineLevel="0" collapsed="false">
      <c r="A6" s="197" t="n">
        <v>3</v>
      </c>
      <c r="B6" s="198" t="s">
        <v>172</v>
      </c>
      <c r="C6" s="201" t="n">
        <v>1</v>
      </c>
      <c r="D6" s="197" t="n">
        <v>1</v>
      </c>
      <c r="E6" s="200"/>
    </row>
    <row r="7" customFormat="false" ht="18.75" hidden="false" customHeight="false" outlineLevel="0" collapsed="false">
      <c r="A7" s="197" t="n">
        <v>4</v>
      </c>
      <c r="B7" s="198" t="s">
        <v>175</v>
      </c>
      <c r="C7" s="199" t="n">
        <v>1</v>
      </c>
      <c r="D7" s="197" t="n">
        <v>1</v>
      </c>
      <c r="E7" s="200"/>
    </row>
    <row r="8" customFormat="false" ht="18.75" hidden="false" customHeight="false" outlineLevel="0" collapsed="false">
      <c r="A8" s="197" t="n">
        <v>5</v>
      </c>
      <c r="B8" s="198" t="s">
        <v>178</v>
      </c>
      <c r="C8" s="199" t="n">
        <v>1</v>
      </c>
      <c r="D8" s="197"/>
      <c r="E8" s="202" t="s">
        <v>226</v>
      </c>
    </row>
    <row r="9" customFormat="false" ht="18.75" hidden="false" customHeight="false" outlineLevel="0" collapsed="false">
      <c r="A9" s="197" t="n">
        <v>6</v>
      </c>
      <c r="B9" s="198" t="s">
        <v>180</v>
      </c>
      <c r="C9" s="199" t="n">
        <v>1</v>
      </c>
      <c r="D9" s="197"/>
      <c r="E9" s="202" t="s">
        <v>226</v>
      </c>
      <c r="F9" s="196"/>
      <c r="G9" s="196"/>
    </row>
    <row r="10" customFormat="false" ht="18.75" hidden="false" customHeight="false" outlineLevel="0" collapsed="false">
      <c r="A10" s="197" t="n">
        <v>7</v>
      </c>
      <c r="B10" s="198" t="s">
        <v>181</v>
      </c>
      <c r="C10" s="199" t="n">
        <v>1</v>
      </c>
      <c r="D10" s="197"/>
      <c r="E10" s="202" t="s">
        <v>226</v>
      </c>
      <c r="H10" s="196"/>
      <c r="I10" s="196"/>
      <c r="J10" s="196"/>
      <c r="K10" s="196"/>
    </row>
    <row r="11" customFormat="false" ht="18.75" hidden="false" customHeight="false" outlineLevel="0" collapsed="false">
      <c r="A11" s="197" t="n">
        <v>8</v>
      </c>
      <c r="B11" s="198" t="s">
        <v>182</v>
      </c>
      <c r="C11" s="199" t="n">
        <v>1</v>
      </c>
      <c r="D11" s="197"/>
      <c r="E11" s="202" t="s">
        <v>226</v>
      </c>
      <c r="H11" s="196"/>
      <c r="I11" s="196"/>
      <c r="J11" s="196"/>
      <c r="K11" s="196"/>
    </row>
    <row r="12" customFormat="false" ht="18.75" hidden="false" customHeight="false" outlineLevel="0" collapsed="false">
      <c r="A12" s="197" t="n">
        <v>9</v>
      </c>
      <c r="B12" s="198" t="s">
        <v>184</v>
      </c>
      <c r="C12" s="199" t="n">
        <v>2</v>
      </c>
      <c r="D12" s="197" t="n">
        <v>1</v>
      </c>
      <c r="E12" s="200"/>
      <c r="H12" s="196"/>
      <c r="I12" s="196"/>
      <c r="J12" s="196"/>
      <c r="K12" s="196"/>
    </row>
    <row r="13" customFormat="false" ht="18.75" hidden="false" customHeight="false" outlineLevel="0" collapsed="false">
      <c r="A13" s="197" t="n">
        <v>10</v>
      </c>
      <c r="B13" s="198" t="s">
        <v>187</v>
      </c>
      <c r="C13" s="199" t="n">
        <v>1</v>
      </c>
      <c r="D13" s="197"/>
      <c r="E13" s="202" t="s">
        <v>226</v>
      </c>
      <c r="H13" s="196"/>
      <c r="I13" s="196"/>
      <c r="J13" s="196"/>
      <c r="K13" s="196"/>
    </row>
    <row r="14" customFormat="false" ht="18.75" hidden="false" customHeight="false" outlineLevel="0" collapsed="false">
      <c r="A14" s="197" t="n">
        <v>11</v>
      </c>
      <c r="B14" s="198" t="s">
        <v>189</v>
      </c>
      <c r="C14" s="199" t="n">
        <v>2</v>
      </c>
      <c r="D14" s="197" t="n">
        <v>1</v>
      </c>
      <c r="E14" s="197"/>
      <c r="F14" s="196"/>
      <c r="G14" s="196"/>
      <c r="H14" s="196"/>
      <c r="I14" s="196"/>
      <c r="J14" s="196"/>
      <c r="K14" s="196"/>
    </row>
    <row r="15" customFormat="false" ht="18.75" hidden="false" customHeight="false" outlineLevel="0" collapsed="false">
      <c r="A15" s="197" t="n">
        <v>12</v>
      </c>
      <c r="B15" s="198" t="s">
        <v>190</v>
      </c>
      <c r="C15" s="199" t="n">
        <v>1</v>
      </c>
      <c r="D15" s="197"/>
      <c r="E15" s="202" t="s">
        <v>226</v>
      </c>
      <c r="H15" s="196"/>
      <c r="I15" s="196"/>
      <c r="J15" s="196"/>
      <c r="K15" s="196"/>
    </row>
    <row r="16" customFormat="false" ht="18.75" hidden="false" customHeight="false" outlineLevel="0" collapsed="false">
      <c r="A16" s="197" t="n">
        <v>13</v>
      </c>
      <c r="B16" s="198" t="s">
        <v>191</v>
      </c>
      <c r="C16" s="199" t="n">
        <v>4</v>
      </c>
      <c r="D16" s="197" t="n">
        <v>2</v>
      </c>
      <c r="E16" s="200"/>
      <c r="H16" s="196"/>
      <c r="I16" s="196"/>
      <c r="J16" s="196"/>
      <c r="K16" s="196"/>
    </row>
    <row r="17" customFormat="false" ht="18.75" hidden="false" customHeight="false" outlineLevel="0" collapsed="false">
      <c r="A17" s="197" t="n">
        <v>14</v>
      </c>
      <c r="B17" s="198" t="s">
        <v>195</v>
      </c>
      <c r="C17" s="199" t="n">
        <v>2</v>
      </c>
      <c r="D17" s="197" t="n">
        <v>1</v>
      </c>
      <c r="E17" s="197"/>
      <c r="F17" s="196"/>
      <c r="G17" s="196"/>
      <c r="H17" s="196"/>
      <c r="I17" s="196"/>
      <c r="J17" s="196"/>
      <c r="K17" s="196"/>
    </row>
    <row r="18" customFormat="false" ht="18.75" hidden="false" customHeight="false" outlineLevel="0" collapsed="false">
      <c r="A18" s="197" t="n">
        <v>15</v>
      </c>
      <c r="B18" s="198" t="s">
        <v>198</v>
      </c>
      <c r="C18" s="199" t="n">
        <v>1</v>
      </c>
      <c r="D18" s="197"/>
      <c r="E18" s="202" t="s">
        <v>226</v>
      </c>
      <c r="H18" s="196"/>
      <c r="I18" s="196"/>
      <c r="J18" s="196"/>
      <c r="K18" s="196"/>
    </row>
    <row r="19" customFormat="false" ht="18.75" hidden="false" customHeight="false" outlineLevel="0" collapsed="false">
      <c r="A19" s="197" t="n">
        <v>16</v>
      </c>
      <c r="B19" s="198" t="s">
        <v>200</v>
      </c>
      <c r="C19" s="199" t="n">
        <v>2</v>
      </c>
      <c r="D19" s="197" t="n">
        <v>1</v>
      </c>
      <c r="E19" s="200"/>
      <c r="H19" s="196"/>
      <c r="I19" s="196"/>
      <c r="J19" s="196"/>
      <c r="K19" s="196"/>
    </row>
    <row r="20" customFormat="false" ht="18.75" hidden="false" customHeight="false" outlineLevel="0" collapsed="false">
      <c r="A20" s="197"/>
      <c r="B20" s="195" t="s">
        <v>16</v>
      </c>
      <c r="C20" s="195" t="n">
        <f aca="false">SUM(C4:C19)</f>
        <v>25</v>
      </c>
      <c r="D20" s="195" t="n">
        <f aca="false">SUM(D4:D19)</f>
        <v>12</v>
      </c>
      <c r="E20" s="200"/>
      <c r="H20" s="196"/>
      <c r="I20" s="196"/>
      <c r="J20" s="196"/>
      <c r="K20" s="196"/>
    </row>
    <row r="21" customFormat="false" ht="18.75" hidden="false" customHeight="false" outlineLevel="0" collapsed="false">
      <c r="A21" s="195" t="s">
        <v>227</v>
      </c>
      <c r="B21" s="195"/>
      <c r="C21" s="195"/>
      <c r="D21" s="195"/>
      <c r="E21" s="195"/>
      <c r="H21" s="196"/>
      <c r="I21" s="196"/>
      <c r="J21" s="196"/>
      <c r="K21" s="196"/>
    </row>
    <row r="22" customFormat="false" ht="18.75" hidden="false" customHeight="false" outlineLevel="0" collapsed="false">
      <c r="A22" s="197" t="n">
        <v>1</v>
      </c>
      <c r="B22" s="201" t="s">
        <v>114</v>
      </c>
      <c r="C22" s="203" t="n">
        <v>1</v>
      </c>
      <c r="D22" s="203" t="n">
        <v>1</v>
      </c>
      <c r="E22" s="200"/>
      <c r="H22" s="196"/>
      <c r="I22" s="196"/>
      <c r="J22" s="196"/>
      <c r="K22" s="196"/>
    </row>
    <row r="23" customFormat="false" ht="18.75" hidden="false" customHeight="false" outlineLevel="0" collapsed="false">
      <c r="A23" s="197" t="n">
        <v>2</v>
      </c>
      <c r="B23" s="201" t="s">
        <v>117</v>
      </c>
      <c r="C23" s="203" t="n">
        <v>2</v>
      </c>
      <c r="D23" s="203" t="n">
        <v>2</v>
      </c>
      <c r="E23" s="197"/>
      <c r="F23" s="196"/>
      <c r="G23" s="196"/>
      <c r="H23" s="196"/>
      <c r="I23" s="196"/>
      <c r="J23" s="196"/>
      <c r="K23" s="196"/>
    </row>
    <row r="24" customFormat="false" ht="18.75" hidden="false" customHeight="false" outlineLevel="0" collapsed="false">
      <c r="A24" s="197" t="n">
        <v>3</v>
      </c>
      <c r="B24" s="201" t="s">
        <v>118</v>
      </c>
      <c r="C24" s="203" t="n">
        <v>2</v>
      </c>
      <c r="D24" s="203" t="n">
        <v>2</v>
      </c>
      <c r="E24" s="197"/>
      <c r="F24" s="196"/>
      <c r="G24" s="196"/>
      <c r="H24" s="196"/>
      <c r="I24" s="196"/>
      <c r="J24" s="196"/>
      <c r="K24" s="196"/>
    </row>
    <row r="25" customFormat="false" ht="18.75" hidden="false" customHeight="false" outlineLevel="0" collapsed="false">
      <c r="A25" s="197" t="n">
        <v>4</v>
      </c>
      <c r="B25" s="201" t="s">
        <v>120</v>
      </c>
      <c r="C25" s="203" t="n">
        <v>1</v>
      </c>
      <c r="D25" s="203" t="n">
        <v>1</v>
      </c>
      <c r="E25" s="197"/>
      <c r="F25" s="196"/>
      <c r="G25" s="196"/>
      <c r="H25" s="196"/>
      <c r="I25" s="196"/>
      <c r="J25" s="196"/>
      <c r="K25" s="196"/>
    </row>
    <row r="26" customFormat="false" ht="18.75" hidden="false" customHeight="false" outlineLevel="0" collapsed="false">
      <c r="A26" s="197" t="n">
        <v>5</v>
      </c>
      <c r="B26" s="201" t="s">
        <v>121</v>
      </c>
      <c r="C26" s="203" t="n">
        <v>3</v>
      </c>
      <c r="D26" s="203" t="n">
        <v>3</v>
      </c>
      <c r="E26" s="197"/>
      <c r="F26" s="196"/>
      <c r="G26" s="196"/>
      <c r="H26" s="196"/>
      <c r="I26" s="196"/>
      <c r="J26" s="196"/>
      <c r="K26" s="196"/>
    </row>
    <row r="27" customFormat="false" ht="18.75" hidden="false" customHeight="false" outlineLevel="0" collapsed="false">
      <c r="A27" s="197" t="n">
        <v>6</v>
      </c>
      <c r="B27" s="201" t="s">
        <v>122</v>
      </c>
      <c r="C27" s="203" t="n">
        <v>2</v>
      </c>
      <c r="D27" s="203" t="n">
        <v>2</v>
      </c>
      <c r="E27" s="197"/>
      <c r="F27" s="196"/>
      <c r="G27" s="196"/>
      <c r="H27" s="196"/>
      <c r="I27" s="196"/>
      <c r="J27" s="196"/>
      <c r="K27" s="196"/>
    </row>
    <row r="28" customFormat="false" ht="18.75" hidden="false" customHeight="false" outlineLevel="0" collapsed="false">
      <c r="A28" s="197" t="n">
        <v>7</v>
      </c>
      <c r="B28" s="201" t="s">
        <v>124</v>
      </c>
      <c r="C28" s="203" t="n">
        <v>1</v>
      </c>
      <c r="D28" s="203" t="n">
        <v>1</v>
      </c>
      <c r="E28" s="197"/>
      <c r="F28" s="196"/>
      <c r="G28" s="196"/>
      <c r="H28" s="196"/>
      <c r="I28" s="196"/>
      <c r="J28" s="196"/>
      <c r="K28" s="196"/>
    </row>
    <row r="29" customFormat="false" ht="18.75" hidden="false" customHeight="false" outlineLevel="0" collapsed="false">
      <c r="A29" s="197" t="n">
        <v>8</v>
      </c>
      <c r="B29" s="201" t="s">
        <v>126</v>
      </c>
      <c r="C29" s="203" t="n">
        <v>1</v>
      </c>
      <c r="D29" s="203" t="n">
        <v>1</v>
      </c>
      <c r="E29" s="197"/>
      <c r="F29" s="196"/>
      <c r="G29" s="196"/>
      <c r="H29" s="196"/>
      <c r="I29" s="196"/>
      <c r="J29" s="196"/>
      <c r="K29" s="196"/>
    </row>
    <row r="30" customFormat="false" ht="18.75" hidden="false" customHeight="false" outlineLevel="0" collapsed="false">
      <c r="A30" s="197" t="n">
        <v>9</v>
      </c>
      <c r="B30" s="201" t="s">
        <v>127</v>
      </c>
      <c r="C30" s="203" t="n">
        <v>1</v>
      </c>
      <c r="D30" s="203" t="n">
        <v>1</v>
      </c>
      <c r="E30" s="197"/>
      <c r="F30" s="196"/>
      <c r="G30" s="196"/>
      <c r="H30" s="196"/>
      <c r="I30" s="196"/>
      <c r="J30" s="196"/>
      <c r="K30" s="196"/>
    </row>
    <row r="31" customFormat="false" ht="18.75" hidden="false" customHeight="false" outlineLevel="0" collapsed="false">
      <c r="A31" s="197" t="n">
        <v>10</v>
      </c>
      <c r="B31" s="201" t="s">
        <v>130</v>
      </c>
      <c r="C31" s="203" t="n">
        <v>2</v>
      </c>
      <c r="D31" s="203" t="n">
        <v>2</v>
      </c>
      <c r="E31" s="197"/>
      <c r="F31" s="196"/>
      <c r="G31" s="196"/>
      <c r="H31" s="196"/>
      <c r="I31" s="196"/>
      <c r="J31" s="196"/>
      <c r="K31" s="196"/>
    </row>
    <row r="32" customFormat="false" ht="18.75" hidden="false" customHeight="false" outlineLevel="0" collapsed="false">
      <c r="A32" s="197" t="n">
        <v>11</v>
      </c>
      <c r="B32" s="201" t="s">
        <v>131</v>
      </c>
      <c r="C32" s="203" t="n">
        <v>1</v>
      </c>
      <c r="D32" s="203" t="n">
        <v>1</v>
      </c>
      <c r="E32" s="197"/>
      <c r="F32" s="196"/>
      <c r="G32" s="196"/>
      <c r="H32" s="196"/>
      <c r="I32" s="196"/>
      <c r="J32" s="196"/>
      <c r="K32" s="196"/>
    </row>
    <row r="33" customFormat="false" ht="18.75" hidden="false" customHeight="false" outlineLevel="0" collapsed="false">
      <c r="A33" s="197" t="n">
        <v>12</v>
      </c>
      <c r="B33" s="201" t="s">
        <v>133</v>
      </c>
      <c r="C33" s="203" t="n">
        <v>1</v>
      </c>
      <c r="D33" s="203" t="n">
        <v>1</v>
      </c>
      <c r="E33" s="197"/>
      <c r="F33" s="196"/>
      <c r="G33" s="196"/>
      <c r="H33" s="196"/>
      <c r="I33" s="196"/>
      <c r="J33" s="196"/>
      <c r="K33" s="196"/>
    </row>
    <row r="34" customFormat="false" ht="18.75" hidden="false" customHeight="false" outlineLevel="0" collapsed="false">
      <c r="A34" s="197" t="n">
        <v>13</v>
      </c>
      <c r="B34" s="201" t="s">
        <v>134</v>
      </c>
      <c r="C34" s="203" t="n">
        <v>3</v>
      </c>
      <c r="D34" s="203" t="n">
        <v>3</v>
      </c>
      <c r="E34" s="197"/>
      <c r="F34" s="196"/>
      <c r="G34" s="196"/>
      <c r="H34" s="196"/>
      <c r="I34" s="196"/>
      <c r="J34" s="196"/>
      <c r="K34" s="196"/>
    </row>
    <row r="35" customFormat="false" ht="18.75" hidden="false" customHeight="false" outlineLevel="0" collapsed="false">
      <c r="A35" s="197" t="n">
        <v>14</v>
      </c>
      <c r="B35" s="201" t="s">
        <v>136</v>
      </c>
      <c r="C35" s="203" t="n">
        <v>3</v>
      </c>
      <c r="D35" s="203" t="n">
        <v>3</v>
      </c>
      <c r="E35" s="197"/>
      <c r="F35" s="196"/>
      <c r="G35" s="196"/>
      <c r="H35" s="196"/>
      <c r="I35" s="196"/>
      <c r="J35" s="196"/>
      <c r="K35" s="196"/>
    </row>
    <row r="36" customFormat="false" ht="18.75" hidden="false" customHeight="false" outlineLevel="0" collapsed="false">
      <c r="A36" s="197" t="n">
        <v>15</v>
      </c>
      <c r="B36" s="201" t="s">
        <v>139</v>
      </c>
      <c r="C36" s="203" t="n">
        <v>2</v>
      </c>
      <c r="D36" s="203" t="n">
        <v>2</v>
      </c>
      <c r="E36" s="197"/>
      <c r="F36" s="196"/>
      <c r="G36" s="196"/>
      <c r="H36" s="196"/>
      <c r="I36" s="196"/>
      <c r="J36" s="196"/>
      <c r="K36" s="196"/>
    </row>
    <row r="37" customFormat="false" ht="18.75" hidden="false" customHeight="false" outlineLevel="0" collapsed="false">
      <c r="A37" s="197"/>
      <c r="B37" s="195" t="s">
        <v>16</v>
      </c>
      <c r="C37" s="204" t="n">
        <f aca="false">SUM(C22:C36)</f>
        <v>26</v>
      </c>
      <c r="D37" s="204" t="n">
        <f aca="false">SUM(D22:D36)</f>
        <v>26</v>
      </c>
      <c r="E37" s="197"/>
      <c r="F37" s="196"/>
      <c r="G37" s="196"/>
      <c r="H37" s="196"/>
      <c r="I37" s="196"/>
      <c r="J37" s="196"/>
      <c r="K37" s="196"/>
    </row>
    <row r="38" customFormat="false" ht="18.75" hidden="false" customHeight="false" outlineLevel="0" collapsed="false">
      <c r="A38" s="195" t="s">
        <v>228</v>
      </c>
      <c r="B38" s="195"/>
      <c r="C38" s="195"/>
      <c r="D38" s="195"/>
      <c r="E38" s="195"/>
    </row>
    <row r="39" customFormat="false" ht="37.5" hidden="false" customHeight="false" outlineLevel="0" collapsed="false">
      <c r="A39" s="200" t="n">
        <v>1</v>
      </c>
      <c r="B39" s="201" t="s">
        <v>117</v>
      </c>
      <c r="C39" s="195" t="n">
        <v>1</v>
      </c>
      <c r="D39" s="195" t="n">
        <v>1</v>
      </c>
      <c r="E39" s="205" t="s">
        <v>229</v>
      </c>
    </row>
    <row r="40" customFormat="false" ht="18.75" hidden="false" customHeight="false" outlineLevel="0" collapsed="false">
      <c r="A40" s="200"/>
      <c r="B40" s="195" t="s">
        <v>16</v>
      </c>
      <c r="C40" s="195" t="n">
        <v>1</v>
      </c>
      <c r="D40" s="195" t="n">
        <v>1</v>
      </c>
      <c r="E40" s="200"/>
    </row>
    <row r="41" customFormat="false" ht="18.75" hidden="false" customHeight="false" outlineLevel="0" collapsed="false">
      <c r="A41" s="195" t="s">
        <v>230</v>
      </c>
      <c r="B41" s="195"/>
      <c r="C41" s="195"/>
      <c r="D41" s="195"/>
      <c r="E41" s="195"/>
    </row>
    <row r="42" customFormat="false" ht="18.75" hidden="false" customHeight="false" outlineLevel="0" collapsed="false">
      <c r="A42" s="200" t="n">
        <v>1</v>
      </c>
      <c r="B42" s="197" t="s">
        <v>56</v>
      </c>
      <c r="C42" s="195" t="n">
        <v>2</v>
      </c>
      <c r="D42" s="195" t="n">
        <v>1</v>
      </c>
      <c r="E42" s="200"/>
    </row>
    <row r="43" customFormat="false" ht="18.75" hidden="false" customHeight="false" outlineLevel="0" collapsed="false">
      <c r="A43" s="195" t="s">
        <v>92</v>
      </c>
      <c r="B43" s="195"/>
      <c r="C43" s="195"/>
      <c r="D43" s="195"/>
      <c r="E43" s="195"/>
    </row>
    <row r="44" customFormat="false" ht="18.75" hidden="false" customHeight="false" outlineLevel="0" collapsed="false">
      <c r="A44" s="200" t="n">
        <v>2</v>
      </c>
      <c r="B44" s="197" t="s">
        <v>53</v>
      </c>
      <c r="C44" s="195" t="n">
        <v>1</v>
      </c>
      <c r="D44" s="195" t="n">
        <v>1</v>
      </c>
      <c r="E44" s="200"/>
    </row>
    <row r="45" customFormat="false" ht="18.75" hidden="false" customHeight="false" outlineLevel="0" collapsed="false">
      <c r="A45" s="200"/>
      <c r="B45" s="195" t="s">
        <v>231</v>
      </c>
      <c r="C45" s="195" t="n">
        <v>3</v>
      </c>
      <c r="D45" s="195" t="n">
        <v>2</v>
      </c>
      <c r="E45" s="200"/>
    </row>
    <row r="46" customFormat="false" ht="18.75" hidden="false" customHeight="false" outlineLevel="0" collapsed="false">
      <c r="A46" s="195" t="s">
        <v>232</v>
      </c>
      <c r="B46" s="195"/>
      <c r="C46" s="195"/>
      <c r="D46" s="195"/>
      <c r="E46" s="195"/>
    </row>
    <row r="47" customFormat="false" ht="18.75" hidden="false" customHeight="false" outlineLevel="0" collapsed="false">
      <c r="A47" s="200" t="n">
        <v>1</v>
      </c>
      <c r="B47" s="198" t="s">
        <v>117</v>
      </c>
      <c r="C47" s="206" t="n">
        <v>1</v>
      </c>
      <c r="D47" s="206" t="n">
        <v>1</v>
      </c>
      <c r="E47" s="200"/>
    </row>
    <row r="48" customFormat="false" ht="18.75" hidden="false" customHeight="false" outlineLevel="0" collapsed="false">
      <c r="A48" s="200" t="n">
        <v>2</v>
      </c>
      <c r="B48" s="198" t="s">
        <v>120</v>
      </c>
      <c r="C48" s="206" t="n">
        <v>1</v>
      </c>
      <c r="D48" s="206" t="n">
        <v>1</v>
      </c>
      <c r="E48" s="200"/>
    </row>
    <row r="49" customFormat="false" ht="18.75" hidden="false" customHeight="false" outlineLevel="0" collapsed="false">
      <c r="A49" s="200"/>
      <c r="B49" s="195" t="s">
        <v>233</v>
      </c>
      <c r="C49" s="195" t="n">
        <v>2</v>
      </c>
      <c r="D49" s="195" t="n">
        <v>2</v>
      </c>
      <c r="E49" s="200"/>
    </row>
    <row r="50" customFormat="false" ht="18.75" hidden="false" customHeight="false" outlineLevel="0" collapsed="false">
      <c r="A50" s="195" t="s">
        <v>234</v>
      </c>
      <c r="B50" s="195"/>
      <c r="C50" s="195"/>
      <c r="D50" s="195"/>
      <c r="E50" s="195"/>
    </row>
    <row r="51" customFormat="false" ht="18.75" hidden="false" customHeight="true" outlineLevel="0" collapsed="false">
      <c r="A51" s="200" t="n">
        <v>1</v>
      </c>
      <c r="B51" s="198" t="s">
        <v>172</v>
      </c>
      <c r="C51" s="201" t="n">
        <v>1</v>
      </c>
      <c r="D51" s="206" t="n">
        <v>1</v>
      </c>
      <c r="E51" s="207" t="s">
        <v>235</v>
      </c>
    </row>
    <row r="52" customFormat="false" ht="18.75" hidden="false" customHeight="false" outlineLevel="0" collapsed="false">
      <c r="A52" s="200" t="n">
        <v>2</v>
      </c>
      <c r="B52" s="198" t="s">
        <v>174</v>
      </c>
      <c r="C52" s="199" t="n">
        <v>1</v>
      </c>
      <c r="D52" s="206" t="n">
        <v>1</v>
      </c>
      <c r="E52" s="207"/>
    </row>
    <row r="53" customFormat="false" ht="18.75" hidden="false" customHeight="false" outlineLevel="0" collapsed="false">
      <c r="A53" s="200" t="n">
        <v>3</v>
      </c>
      <c r="B53" s="198" t="s">
        <v>191</v>
      </c>
      <c r="C53" s="199" t="n">
        <v>1</v>
      </c>
      <c r="D53" s="206"/>
      <c r="E53" s="207"/>
    </row>
    <row r="54" customFormat="false" ht="18.75" hidden="false" customHeight="false" outlineLevel="0" collapsed="false">
      <c r="A54" s="200" t="n">
        <v>4</v>
      </c>
      <c r="B54" s="198" t="s">
        <v>196</v>
      </c>
      <c r="C54" s="199" t="n">
        <v>1</v>
      </c>
      <c r="D54" s="206"/>
      <c r="E54" s="207"/>
    </row>
    <row r="55" customFormat="false" ht="18.75" hidden="false" customHeight="false" outlineLevel="0" collapsed="false">
      <c r="A55" s="200"/>
      <c r="B55" s="195" t="s">
        <v>233</v>
      </c>
      <c r="C55" s="195" t="n">
        <f aca="false">SUM(C51:C54)</f>
        <v>4</v>
      </c>
      <c r="D55" s="195" t="n">
        <f aca="false">SUM(D51:D54)</f>
        <v>2</v>
      </c>
      <c r="E55" s="207"/>
    </row>
    <row r="56" customFormat="false" ht="18.75" hidden="false" customHeight="false" outlineLevel="0" collapsed="false">
      <c r="A56" s="195" t="s">
        <v>236</v>
      </c>
      <c r="B56" s="195"/>
      <c r="C56" s="195"/>
      <c r="D56" s="195"/>
      <c r="E56" s="195"/>
    </row>
    <row r="57" customFormat="false" ht="18.75" hidden="false" customHeight="true" outlineLevel="0" collapsed="false">
      <c r="A57" s="200" t="n">
        <v>1</v>
      </c>
      <c r="B57" s="198" t="s">
        <v>169</v>
      </c>
      <c r="C57" s="201" t="n">
        <v>1</v>
      </c>
      <c r="D57" s="206" t="n">
        <v>1</v>
      </c>
      <c r="E57" s="208" t="s">
        <v>237</v>
      </c>
    </row>
    <row r="58" customFormat="false" ht="18.75" hidden="false" customHeight="false" outlineLevel="0" collapsed="false">
      <c r="A58" s="200" t="n">
        <v>2</v>
      </c>
      <c r="B58" s="198" t="s">
        <v>172</v>
      </c>
      <c r="C58" s="201" t="n">
        <v>1</v>
      </c>
      <c r="D58" s="206" t="n">
        <v>1</v>
      </c>
      <c r="E58" s="208"/>
    </row>
    <row r="59" customFormat="false" ht="18.75" hidden="false" customHeight="false" outlineLevel="0" collapsed="false">
      <c r="A59" s="200" t="n">
        <v>3</v>
      </c>
      <c r="B59" s="198" t="s">
        <v>185</v>
      </c>
      <c r="C59" s="199" t="n">
        <v>1</v>
      </c>
      <c r="D59" s="206" t="n">
        <v>1</v>
      </c>
      <c r="E59" s="208"/>
    </row>
    <row r="60" customFormat="false" ht="18.75" hidden="false" customHeight="false" outlineLevel="0" collapsed="false">
      <c r="A60" s="200" t="n">
        <v>4</v>
      </c>
      <c r="B60" s="198" t="s">
        <v>198</v>
      </c>
      <c r="C60" s="199" t="n">
        <v>1</v>
      </c>
      <c r="D60" s="206" t="n">
        <v>1</v>
      </c>
      <c r="E60" s="208"/>
    </row>
    <row r="61" customFormat="false" ht="18.75" hidden="false" customHeight="false" outlineLevel="0" collapsed="false">
      <c r="A61" s="200" t="n">
        <v>5</v>
      </c>
      <c r="B61" s="197" t="s">
        <v>51</v>
      </c>
      <c r="C61" s="206" t="n">
        <v>1</v>
      </c>
      <c r="D61" s="206" t="n">
        <v>1</v>
      </c>
      <c r="E61" s="197"/>
    </row>
    <row r="62" customFormat="false" ht="18.75" hidden="false" customHeight="false" outlineLevel="0" collapsed="false">
      <c r="A62" s="200"/>
      <c r="B62" s="195" t="s">
        <v>233</v>
      </c>
      <c r="C62" s="195" t="n">
        <f aca="false">SUM(C57:C61)</f>
        <v>5</v>
      </c>
      <c r="D62" s="195" t="n">
        <f aca="false">SUM(D57:D61)</f>
        <v>5</v>
      </c>
      <c r="E62" s="197"/>
    </row>
    <row r="63" customFormat="false" ht="18.75" hidden="false" customHeight="false" outlineLevel="0" collapsed="false">
      <c r="A63" s="209" t="s">
        <v>16</v>
      </c>
      <c r="B63" s="209"/>
      <c r="C63" s="210" t="n">
        <f aca="false">C20+C37+C40+C45+C49+C55+C62</f>
        <v>66</v>
      </c>
      <c r="D63" s="210" t="n">
        <f aca="false">D20+D37+D40+D45+D49+D55+D62</f>
        <v>50</v>
      </c>
      <c r="E63" s="211"/>
    </row>
  </sheetData>
  <mergeCells count="11">
    <mergeCell ref="A3:E3"/>
    <mergeCell ref="A21:E21"/>
    <mergeCell ref="A38:E38"/>
    <mergeCell ref="A41:E41"/>
    <mergeCell ref="A43:E43"/>
    <mergeCell ref="A46:E46"/>
    <mergeCell ref="A50:E50"/>
    <mergeCell ref="E51:E55"/>
    <mergeCell ref="A56:E56"/>
    <mergeCell ref="E57:E60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2" width="21.7"/>
    <col collapsed="false" customWidth="true" hidden="false" outlineLevel="0" max="3" min="3" style="212" width="11.85"/>
    <col collapsed="false" customWidth="true" hidden="false" outlineLevel="0" max="4" min="4" style="212" width="20.99"/>
    <col collapsed="false" customWidth="true" hidden="false" outlineLevel="0" max="5" min="5" style="212" width="11.13"/>
    <col collapsed="false" customWidth="true" hidden="false" outlineLevel="0" max="6" min="6" style="212" width="18.99"/>
    <col collapsed="false" customWidth="true" hidden="false" outlineLevel="0" max="7" min="7" style="212" width="8.28"/>
    <col collapsed="false" customWidth="true" hidden="false" outlineLevel="0" max="8" min="8" style="212" width="19.7"/>
    <col collapsed="false" customWidth="true" hidden="false" outlineLevel="0" max="9" min="9" style="212" width="18.99"/>
    <col collapsed="false" customWidth="true" hidden="false" outlineLevel="0" max="10" min="10" style="212" width="16.13"/>
    <col collapsed="false" customWidth="false" hidden="false" outlineLevel="0" max="257" min="11" style="212" width="9.14"/>
  </cols>
  <sheetData>
    <row r="1" customFormat="false" ht="15.75" hidden="false" customHeight="true" outlineLevel="0" collapsed="false">
      <c r="A1" s="213" t="s">
        <v>238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45.75" hidden="false" customHeight="true" outlineLevel="0" collapsed="false">
      <c r="A2" s="214" t="s">
        <v>1</v>
      </c>
      <c r="B2" s="214" t="s">
        <v>239</v>
      </c>
      <c r="C2" s="214" t="s">
        <v>240</v>
      </c>
      <c r="D2" s="214" t="s">
        <v>241</v>
      </c>
      <c r="E2" s="214" t="s">
        <v>242</v>
      </c>
      <c r="F2" s="214" t="s">
        <v>243</v>
      </c>
      <c r="G2" s="214" t="s">
        <v>244</v>
      </c>
      <c r="H2" s="214" t="s">
        <v>245</v>
      </c>
      <c r="I2" s="214" t="s">
        <v>246</v>
      </c>
      <c r="J2" s="214" t="s">
        <v>247</v>
      </c>
    </row>
    <row r="3" customFormat="false" ht="31.5" hidden="false" customHeight="false" outlineLevel="0" collapsed="false">
      <c r="A3" s="215" t="n">
        <v>1</v>
      </c>
      <c r="B3" s="215" t="s">
        <v>248</v>
      </c>
      <c r="C3" s="216" t="n">
        <v>30797</v>
      </c>
      <c r="D3" s="217" t="s">
        <v>249</v>
      </c>
      <c r="E3" s="217" t="s">
        <v>26</v>
      </c>
      <c r="F3" s="217" t="s">
        <v>250</v>
      </c>
      <c r="G3" s="217" t="n">
        <v>12</v>
      </c>
      <c r="H3" s="217" t="s">
        <v>251</v>
      </c>
      <c r="I3" s="217" t="s">
        <v>252</v>
      </c>
      <c r="J3" s="217" t="s">
        <v>253</v>
      </c>
    </row>
    <row r="4" customFormat="false" ht="31.5" hidden="false" customHeight="false" outlineLevel="0" collapsed="false">
      <c r="A4" s="215" t="n">
        <v>2</v>
      </c>
      <c r="B4" s="215" t="s">
        <v>254</v>
      </c>
      <c r="C4" s="216" t="n">
        <v>30263</v>
      </c>
      <c r="D4" s="217" t="s">
        <v>255</v>
      </c>
      <c r="E4" s="217" t="s">
        <v>26</v>
      </c>
      <c r="F4" s="217" t="s">
        <v>256</v>
      </c>
      <c r="G4" s="217" t="n">
        <v>18</v>
      </c>
      <c r="H4" s="217"/>
      <c r="I4" s="217" t="s">
        <v>257</v>
      </c>
      <c r="J4" s="217"/>
    </row>
    <row r="5" customFormat="false" ht="31.5" hidden="false" customHeight="false" outlineLevel="0" collapsed="false">
      <c r="A5" s="215" t="n">
        <v>3</v>
      </c>
      <c r="B5" s="215" t="s">
        <v>258</v>
      </c>
      <c r="C5" s="216" t="n">
        <v>30961</v>
      </c>
      <c r="D5" s="217" t="s">
        <v>259</v>
      </c>
      <c r="E5" s="217" t="s">
        <v>26</v>
      </c>
      <c r="F5" s="217" t="s">
        <v>260</v>
      </c>
      <c r="G5" s="217" t="n">
        <v>17</v>
      </c>
      <c r="H5" s="217" t="s">
        <v>261</v>
      </c>
      <c r="I5" s="217" t="s">
        <v>259</v>
      </c>
      <c r="J5" s="217" t="s">
        <v>262</v>
      </c>
    </row>
    <row r="6" customFormat="false" ht="31.5" hidden="false" customHeight="false" outlineLevel="0" collapsed="false">
      <c r="A6" s="215" t="n">
        <v>4</v>
      </c>
      <c r="B6" s="215" t="s">
        <v>263</v>
      </c>
      <c r="C6" s="216" t="n">
        <v>31932</v>
      </c>
      <c r="D6" s="217" t="s">
        <v>255</v>
      </c>
      <c r="E6" s="217" t="s">
        <v>26</v>
      </c>
      <c r="F6" s="217" t="s">
        <v>264</v>
      </c>
      <c r="G6" s="217" t="n">
        <v>14</v>
      </c>
      <c r="H6" s="217" t="s">
        <v>265</v>
      </c>
      <c r="I6" s="217" t="s">
        <v>266</v>
      </c>
      <c r="J6" s="217" t="s">
        <v>267</v>
      </c>
    </row>
    <row r="7" customFormat="false" ht="31.5" hidden="false" customHeight="false" outlineLevel="0" collapsed="false">
      <c r="A7" s="215" t="n">
        <v>5</v>
      </c>
      <c r="B7" s="218" t="s">
        <v>268</v>
      </c>
      <c r="C7" s="216" t="n">
        <v>29400</v>
      </c>
      <c r="D7" s="217" t="s">
        <v>269</v>
      </c>
      <c r="E7" s="217" t="s">
        <v>80</v>
      </c>
      <c r="F7" s="217" t="s">
        <v>270</v>
      </c>
      <c r="G7" s="217" t="n">
        <v>15</v>
      </c>
      <c r="H7" s="217" t="s">
        <v>271</v>
      </c>
      <c r="I7" s="217" t="s">
        <v>272</v>
      </c>
      <c r="J7" s="217"/>
    </row>
    <row r="8" customFormat="false" ht="31.5" hidden="false" customHeight="false" outlineLevel="0" collapsed="false">
      <c r="A8" s="215" t="n">
        <v>6</v>
      </c>
      <c r="B8" s="215" t="s">
        <v>273</v>
      </c>
      <c r="C8" s="216" t="n">
        <v>31787</v>
      </c>
      <c r="D8" s="217" t="s">
        <v>269</v>
      </c>
      <c r="E8" s="217" t="s">
        <v>26</v>
      </c>
      <c r="F8" s="217" t="s">
        <v>274</v>
      </c>
      <c r="G8" s="217" t="n">
        <v>15</v>
      </c>
      <c r="H8" s="217" t="s">
        <v>275</v>
      </c>
      <c r="I8" s="217" t="s">
        <v>276</v>
      </c>
      <c r="J8" s="217"/>
    </row>
    <row r="9" customFormat="false" ht="31.5" hidden="false" customHeight="false" outlineLevel="0" collapsed="false">
      <c r="A9" s="215" t="n">
        <v>7</v>
      </c>
      <c r="B9" s="215" t="s">
        <v>277</v>
      </c>
      <c r="C9" s="216" t="n">
        <v>31602</v>
      </c>
      <c r="D9" s="217" t="s">
        <v>278</v>
      </c>
      <c r="E9" s="217" t="s">
        <v>26</v>
      </c>
      <c r="F9" s="217" t="s">
        <v>279</v>
      </c>
      <c r="G9" s="217" t="n">
        <v>14</v>
      </c>
      <c r="H9" s="217" t="s">
        <v>280</v>
      </c>
      <c r="I9" s="217" t="s">
        <v>281</v>
      </c>
      <c r="J9" s="217" t="s">
        <v>282</v>
      </c>
    </row>
    <row r="10" customFormat="false" ht="31.5" hidden="false" customHeight="false" outlineLevel="0" collapsed="false">
      <c r="A10" s="215" t="n">
        <v>8</v>
      </c>
      <c r="B10" s="215" t="s">
        <v>283</v>
      </c>
      <c r="C10" s="216" t="n">
        <v>31589</v>
      </c>
      <c r="D10" s="217" t="s">
        <v>278</v>
      </c>
      <c r="E10" s="217" t="s">
        <v>26</v>
      </c>
      <c r="F10" s="217" t="s">
        <v>284</v>
      </c>
      <c r="G10" s="217" t="n">
        <v>14</v>
      </c>
      <c r="H10" s="217" t="s">
        <v>280</v>
      </c>
      <c r="I10" s="217" t="s">
        <v>285</v>
      </c>
      <c r="J10" s="217"/>
    </row>
    <row r="11" customFormat="false" ht="31.5" hidden="false" customHeight="false" outlineLevel="0" collapsed="false">
      <c r="A11" s="215" t="n">
        <v>9</v>
      </c>
      <c r="B11" s="215" t="s">
        <v>286</v>
      </c>
      <c r="C11" s="216" t="n">
        <v>32055</v>
      </c>
      <c r="D11" s="217" t="s">
        <v>287</v>
      </c>
      <c r="E11" s="217" t="s">
        <v>288</v>
      </c>
      <c r="F11" s="217" t="s">
        <v>289</v>
      </c>
      <c r="G11" s="217" t="n">
        <v>15</v>
      </c>
      <c r="H11" s="217" t="s">
        <v>251</v>
      </c>
      <c r="I11" s="217" t="s">
        <v>290</v>
      </c>
      <c r="J11" s="217" t="s">
        <v>267</v>
      </c>
    </row>
    <row r="12" customFormat="false" ht="31.5" hidden="false" customHeight="false" outlineLevel="0" collapsed="false">
      <c r="A12" s="215" t="n">
        <v>10</v>
      </c>
      <c r="B12" s="215" t="s">
        <v>291</v>
      </c>
      <c r="C12" s="216" t="n">
        <v>31725</v>
      </c>
      <c r="D12" s="217" t="s">
        <v>292</v>
      </c>
      <c r="E12" s="217" t="s">
        <v>293</v>
      </c>
      <c r="F12" s="217" t="s">
        <v>294</v>
      </c>
      <c r="G12" s="217" t="n">
        <v>15</v>
      </c>
      <c r="H12" s="217" t="s">
        <v>261</v>
      </c>
      <c r="I12" s="219" t="s">
        <v>295</v>
      </c>
      <c r="J12" s="220" t="s">
        <v>296</v>
      </c>
    </row>
    <row r="13" customFormat="false" ht="31.5" hidden="false" customHeight="false" outlineLevel="0" collapsed="false">
      <c r="A13" s="215" t="n">
        <v>11</v>
      </c>
      <c r="B13" s="215" t="s">
        <v>297</v>
      </c>
      <c r="C13" s="216" t="n">
        <v>30599</v>
      </c>
      <c r="D13" s="217" t="s">
        <v>298</v>
      </c>
      <c r="E13" s="217" t="s">
        <v>26</v>
      </c>
      <c r="F13" s="217" t="s">
        <v>299</v>
      </c>
      <c r="G13" s="217" t="n">
        <v>21</v>
      </c>
      <c r="H13" s="217" t="s">
        <v>300</v>
      </c>
      <c r="I13" s="217"/>
      <c r="J13" s="217"/>
    </row>
    <row r="14" customFormat="false" ht="31.5" hidden="false" customHeight="false" outlineLevel="0" collapsed="false">
      <c r="A14" s="215" t="n">
        <v>12</v>
      </c>
      <c r="B14" s="215" t="s">
        <v>301</v>
      </c>
      <c r="C14" s="216" t="n">
        <v>29833</v>
      </c>
      <c r="D14" s="217" t="s">
        <v>302</v>
      </c>
      <c r="E14" s="217" t="s">
        <v>79</v>
      </c>
      <c r="F14" s="217" t="s">
        <v>303</v>
      </c>
      <c r="G14" s="217" t="n">
        <v>19</v>
      </c>
      <c r="H14" s="217" t="s">
        <v>261</v>
      </c>
      <c r="I14" s="217" t="s">
        <v>304</v>
      </c>
      <c r="J14" s="217"/>
    </row>
    <row r="15" customFormat="false" ht="31.5" hidden="false" customHeight="false" outlineLevel="0" collapsed="false">
      <c r="A15" s="215" t="n">
        <v>13</v>
      </c>
      <c r="B15" s="215" t="s">
        <v>305</v>
      </c>
      <c r="C15" s="216" t="n">
        <v>32979</v>
      </c>
      <c r="D15" s="217" t="s">
        <v>278</v>
      </c>
      <c r="E15" s="217" t="s">
        <v>293</v>
      </c>
      <c r="F15" s="217" t="s">
        <v>306</v>
      </c>
      <c r="G15" s="217" t="n">
        <v>12</v>
      </c>
      <c r="H15" s="217" t="s">
        <v>261</v>
      </c>
      <c r="I15" s="219" t="s">
        <v>295</v>
      </c>
      <c r="J15" s="221" t="s">
        <v>296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4.41"/>
    <col collapsed="false" customWidth="true" hidden="false" outlineLevel="0" max="2" min="2" style="223" width="20.7"/>
    <col collapsed="false" customWidth="true" hidden="false" outlineLevel="0" max="3" min="3" style="222" width="10.56"/>
    <col collapsed="false" customWidth="true" hidden="false" outlineLevel="0" max="4" min="4" style="222" width="11.42"/>
    <col collapsed="false" customWidth="true" hidden="false" outlineLevel="0" max="5" min="5" style="222" width="13.28"/>
    <col collapsed="false" customWidth="true" hidden="false" outlineLevel="0" max="6" min="6" style="222" width="11.42"/>
    <col collapsed="false" customWidth="true" hidden="false" outlineLevel="0" max="7" min="7" style="222" width="14.14"/>
    <col collapsed="false" customWidth="false" hidden="false" outlineLevel="0" max="257" min="8" style="222" width="9.14"/>
  </cols>
  <sheetData>
    <row r="1" s="225" customFormat="true" ht="48" hidden="false" customHeight="true" outlineLevel="0" collapsed="false">
      <c r="A1" s="224" t="s">
        <v>307</v>
      </c>
      <c r="B1" s="224"/>
      <c r="C1" s="224"/>
      <c r="D1" s="224"/>
      <c r="E1" s="224"/>
      <c r="F1" s="224"/>
      <c r="G1" s="224"/>
    </row>
    <row r="2" s="225" customFormat="true" ht="15.75" hidden="false" customHeight="false" outlineLevel="0" collapsed="false">
      <c r="A2" s="226" t="s">
        <v>308</v>
      </c>
      <c r="B2" s="226"/>
      <c r="C2" s="226"/>
      <c r="D2" s="226"/>
      <c r="E2" s="226"/>
      <c r="F2" s="226"/>
      <c r="G2" s="226"/>
    </row>
    <row r="3" s="222" customFormat="true" ht="129.75" hidden="false" customHeight="true" outlineLevel="0" collapsed="false">
      <c r="A3" s="227" t="s">
        <v>309</v>
      </c>
      <c r="B3" s="227" t="s">
        <v>2</v>
      </c>
      <c r="C3" s="227" t="s">
        <v>310</v>
      </c>
      <c r="D3" s="227" t="s">
        <v>311</v>
      </c>
      <c r="E3" s="227" t="s">
        <v>312</v>
      </c>
      <c r="F3" s="227" t="s">
        <v>313</v>
      </c>
      <c r="G3" s="227" t="s">
        <v>9</v>
      </c>
    </row>
    <row r="4" s="222" customFormat="true" ht="24" hidden="false" customHeight="true" outlineLevel="0" collapsed="false">
      <c r="A4" s="57" t="n">
        <v>1</v>
      </c>
      <c r="B4" s="228" t="s">
        <v>167</v>
      </c>
      <c r="C4" s="57" t="n">
        <v>21</v>
      </c>
      <c r="D4" s="57" t="n">
        <v>19</v>
      </c>
      <c r="E4" s="57" t="n">
        <f aca="false">C4-D4</f>
        <v>2</v>
      </c>
      <c r="F4" s="57" t="n">
        <v>2</v>
      </c>
      <c r="G4" s="57" t="s">
        <v>314</v>
      </c>
    </row>
    <row r="5" s="222" customFormat="true" ht="24" hidden="false" customHeight="true" outlineLevel="0" collapsed="false">
      <c r="A5" s="57" t="n">
        <v>2</v>
      </c>
      <c r="B5" s="228" t="s">
        <v>169</v>
      </c>
      <c r="C5" s="57" t="n">
        <v>18</v>
      </c>
      <c r="D5" s="57" t="n">
        <v>17</v>
      </c>
      <c r="E5" s="57" t="n">
        <f aca="false">C5-D5</f>
        <v>1</v>
      </c>
      <c r="F5" s="57" t="n">
        <v>2</v>
      </c>
      <c r="G5" s="57" t="s">
        <v>315</v>
      </c>
    </row>
    <row r="6" s="222" customFormat="true" ht="24" hidden="false" customHeight="true" outlineLevel="0" collapsed="false">
      <c r="A6" s="57" t="n">
        <v>3</v>
      </c>
      <c r="B6" s="228" t="s">
        <v>171</v>
      </c>
      <c r="C6" s="57" t="n">
        <v>28</v>
      </c>
      <c r="D6" s="57" t="n">
        <v>28</v>
      </c>
      <c r="E6" s="57"/>
      <c r="F6" s="57"/>
      <c r="G6" s="57"/>
    </row>
    <row r="7" s="222" customFormat="true" ht="24" hidden="false" customHeight="true" outlineLevel="0" collapsed="false">
      <c r="A7" s="57" t="n">
        <v>4</v>
      </c>
      <c r="B7" s="228" t="s">
        <v>172</v>
      </c>
      <c r="C7" s="57" t="n">
        <v>15</v>
      </c>
      <c r="D7" s="57" t="n">
        <v>13</v>
      </c>
      <c r="E7" s="57" t="n">
        <f aca="false">C7-D7</f>
        <v>2</v>
      </c>
      <c r="F7" s="57" t="n">
        <v>1</v>
      </c>
      <c r="G7" s="57" t="s">
        <v>316</v>
      </c>
    </row>
    <row r="8" s="222" customFormat="true" ht="24" hidden="false" customHeight="true" outlineLevel="0" collapsed="false">
      <c r="A8" s="57" t="n">
        <v>5</v>
      </c>
      <c r="B8" s="228" t="s">
        <v>174</v>
      </c>
      <c r="C8" s="57" t="n">
        <v>18</v>
      </c>
      <c r="D8" s="57" t="n">
        <v>17</v>
      </c>
      <c r="E8" s="57" t="n">
        <f aca="false">C8-D8</f>
        <v>1</v>
      </c>
      <c r="F8" s="57"/>
      <c r="G8" s="57" t="s">
        <v>194</v>
      </c>
    </row>
    <row r="9" s="222" customFormat="true" ht="24" hidden="false" customHeight="true" outlineLevel="0" collapsed="false">
      <c r="A9" s="57" t="n">
        <v>6</v>
      </c>
      <c r="B9" s="228" t="s">
        <v>175</v>
      </c>
      <c r="C9" s="57" t="n">
        <v>25</v>
      </c>
      <c r="D9" s="57" t="n">
        <v>25</v>
      </c>
      <c r="E9" s="57"/>
      <c r="F9" s="57"/>
      <c r="G9" s="57"/>
    </row>
    <row r="10" s="222" customFormat="true" ht="15.75" hidden="false" customHeight="false" outlineLevel="0" collapsed="false">
      <c r="A10" s="57" t="n">
        <v>7</v>
      </c>
      <c r="B10" s="228" t="s">
        <v>176</v>
      </c>
      <c r="C10" s="57" t="n">
        <v>33</v>
      </c>
      <c r="D10" s="57" t="n">
        <v>33</v>
      </c>
      <c r="E10" s="57"/>
      <c r="F10" s="57" t="n">
        <v>1</v>
      </c>
      <c r="G10" s="57" t="s">
        <v>188</v>
      </c>
    </row>
    <row r="11" s="222" customFormat="true" ht="24" hidden="false" customHeight="true" outlineLevel="0" collapsed="false">
      <c r="A11" s="57" t="n">
        <v>8</v>
      </c>
      <c r="B11" s="228" t="s">
        <v>177</v>
      </c>
      <c r="C11" s="57" t="n">
        <v>30</v>
      </c>
      <c r="D11" s="57" t="n">
        <v>30</v>
      </c>
      <c r="E11" s="57"/>
      <c r="F11" s="57"/>
      <c r="G11" s="57"/>
    </row>
    <row r="12" s="222" customFormat="true" ht="24" hidden="false" customHeight="true" outlineLevel="0" collapsed="false">
      <c r="A12" s="57" t="n">
        <v>9</v>
      </c>
      <c r="B12" s="228" t="s">
        <v>178</v>
      </c>
      <c r="C12" s="57" t="n">
        <v>34</v>
      </c>
      <c r="D12" s="57" t="n">
        <v>34</v>
      </c>
      <c r="E12" s="57"/>
      <c r="F12" s="57" t="n">
        <v>1</v>
      </c>
      <c r="G12" s="57" t="s">
        <v>188</v>
      </c>
    </row>
    <row r="13" s="222" customFormat="true" ht="24" hidden="false" customHeight="true" outlineLevel="0" collapsed="false">
      <c r="A13" s="57" t="n">
        <v>10</v>
      </c>
      <c r="B13" s="228" t="s">
        <v>179</v>
      </c>
      <c r="C13" s="57" t="n">
        <v>22</v>
      </c>
      <c r="D13" s="57" t="n">
        <v>22</v>
      </c>
      <c r="E13" s="57"/>
      <c r="F13" s="57" t="n">
        <v>2</v>
      </c>
      <c r="G13" s="57" t="s">
        <v>317</v>
      </c>
    </row>
    <row r="14" s="222" customFormat="true" ht="15.75" hidden="false" customHeight="false" outlineLevel="0" collapsed="false">
      <c r="A14" s="57" t="n">
        <v>11</v>
      </c>
      <c r="B14" s="228" t="s">
        <v>180</v>
      </c>
      <c r="C14" s="57" t="n">
        <v>31</v>
      </c>
      <c r="D14" s="57" t="n">
        <v>31</v>
      </c>
      <c r="E14" s="57"/>
      <c r="F14" s="57" t="n">
        <v>2</v>
      </c>
      <c r="G14" s="57" t="s">
        <v>317</v>
      </c>
    </row>
    <row r="15" s="222" customFormat="true" ht="24" hidden="false" customHeight="true" outlineLevel="0" collapsed="false">
      <c r="A15" s="57" t="n">
        <v>12</v>
      </c>
      <c r="B15" s="228" t="s">
        <v>181</v>
      </c>
      <c r="C15" s="57" t="n">
        <v>36</v>
      </c>
      <c r="D15" s="57" t="n">
        <v>36</v>
      </c>
      <c r="E15" s="57"/>
      <c r="F15" s="57"/>
      <c r="G15" s="57"/>
    </row>
    <row r="16" s="222" customFormat="true" ht="24" hidden="false" customHeight="true" outlineLevel="0" collapsed="false">
      <c r="A16" s="57" t="n">
        <v>13</v>
      </c>
      <c r="B16" s="228" t="s">
        <v>182</v>
      </c>
      <c r="C16" s="57" t="n">
        <v>27</v>
      </c>
      <c r="D16" s="57" t="n">
        <v>25</v>
      </c>
      <c r="E16" s="57" t="n">
        <f aca="false">C16-D16</f>
        <v>2</v>
      </c>
      <c r="F16" s="57" t="n">
        <v>3</v>
      </c>
      <c r="G16" s="57" t="s">
        <v>318</v>
      </c>
    </row>
    <row r="17" s="222" customFormat="true" ht="24" hidden="false" customHeight="true" outlineLevel="0" collapsed="false">
      <c r="A17" s="57" t="n">
        <v>14</v>
      </c>
      <c r="B17" s="228" t="s">
        <v>184</v>
      </c>
      <c r="C17" s="57" t="n">
        <v>22</v>
      </c>
      <c r="D17" s="57" t="n">
        <v>21</v>
      </c>
      <c r="E17" s="57" t="n">
        <f aca="false">C17-D17</f>
        <v>1</v>
      </c>
      <c r="F17" s="57" t="n">
        <v>2</v>
      </c>
      <c r="G17" s="57" t="s">
        <v>319</v>
      </c>
    </row>
    <row r="18" s="222" customFormat="true" ht="24" hidden="false" customHeight="true" outlineLevel="0" collapsed="false">
      <c r="A18" s="57" t="n">
        <v>15</v>
      </c>
      <c r="B18" s="228" t="s">
        <v>185</v>
      </c>
      <c r="C18" s="57" t="n">
        <v>17</v>
      </c>
      <c r="D18" s="57" t="n">
        <v>16</v>
      </c>
      <c r="E18" s="57" t="n">
        <f aca="false">C18-D18</f>
        <v>1</v>
      </c>
      <c r="F18" s="57" t="n">
        <v>1</v>
      </c>
      <c r="G18" s="57" t="s">
        <v>320</v>
      </c>
    </row>
    <row r="19" s="222" customFormat="true" ht="24" hidden="false" customHeight="true" outlineLevel="0" collapsed="false">
      <c r="A19" s="57" t="n">
        <v>16</v>
      </c>
      <c r="B19" s="228" t="s">
        <v>186</v>
      </c>
      <c r="C19" s="57" t="n">
        <v>24</v>
      </c>
      <c r="D19" s="57" t="n">
        <v>24</v>
      </c>
      <c r="E19" s="57"/>
      <c r="F19" s="57" t="n">
        <v>1</v>
      </c>
      <c r="G19" s="57" t="s">
        <v>188</v>
      </c>
    </row>
    <row r="20" s="222" customFormat="true" ht="24" hidden="false" customHeight="true" outlineLevel="0" collapsed="false">
      <c r="A20" s="57" t="n">
        <v>17</v>
      </c>
      <c r="B20" s="228" t="s">
        <v>187</v>
      </c>
      <c r="C20" s="57" t="n">
        <v>15</v>
      </c>
      <c r="D20" s="57" t="n">
        <v>14</v>
      </c>
      <c r="E20" s="57" t="n">
        <f aca="false">C20-D20</f>
        <v>1</v>
      </c>
      <c r="F20" s="57" t="n">
        <v>1</v>
      </c>
      <c r="G20" s="57" t="s">
        <v>317</v>
      </c>
    </row>
    <row r="21" s="222" customFormat="true" ht="24" hidden="false" customHeight="true" outlineLevel="0" collapsed="false">
      <c r="A21" s="57" t="n">
        <v>18</v>
      </c>
      <c r="B21" s="228" t="s">
        <v>189</v>
      </c>
      <c r="C21" s="57" t="n">
        <v>28</v>
      </c>
      <c r="D21" s="57" t="n">
        <v>28</v>
      </c>
      <c r="E21" s="57"/>
      <c r="F21" s="57"/>
      <c r="G21" s="57"/>
    </row>
    <row r="22" s="222" customFormat="true" ht="24" hidden="false" customHeight="true" outlineLevel="0" collapsed="false">
      <c r="A22" s="57" t="n">
        <v>19</v>
      </c>
      <c r="B22" s="228" t="s">
        <v>190</v>
      </c>
      <c r="C22" s="57" t="n">
        <v>17</v>
      </c>
      <c r="D22" s="57" t="n">
        <v>17</v>
      </c>
      <c r="E22" s="57"/>
      <c r="F22" s="57"/>
      <c r="G22" s="57"/>
    </row>
    <row r="23" s="222" customFormat="true" ht="24" hidden="false" customHeight="true" outlineLevel="0" collapsed="false">
      <c r="A23" s="57" t="n">
        <v>20</v>
      </c>
      <c r="B23" s="228" t="s">
        <v>191</v>
      </c>
      <c r="C23" s="57" t="n">
        <v>15</v>
      </c>
      <c r="D23" s="57" t="n">
        <v>12</v>
      </c>
      <c r="E23" s="57" t="n">
        <f aca="false">C23-D23</f>
        <v>3</v>
      </c>
      <c r="F23" s="57" t="n">
        <v>3</v>
      </c>
      <c r="G23" s="57" t="s">
        <v>321</v>
      </c>
    </row>
    <row r="24" s="222" customFormat="true" ht="24" hidden="false" customHeight="true" outlineLevel="0" collapsed="false">
      <c r="A24" s="57" t="n">
        <v>21</v>
      </c>
      <c r="B24" s="228" t="s">
        <v>193</v>
      </c>
      <c r="C24" s="57" t="n">
        <v>12</v>
      </c>
      <c r="D24" s="57" t="n">
        <v>11</v>
      </c>
      <c r="E24" s="57" t="n">
        <f aca="false">C24-D24</f>
        <v>1</v>
      </c>
      <c r="F24" s="57" t="n">
        <v>2</v>
      </c>
      <c r="G24" s="57" t="s">
        <v>192</v>
      </c>
    </row>
    <row r="25" s="222" customFormat="true" ht="24" hidden="false" customHeight="true" outlineLevel="0" collapsed="false">
      <c r="A25" s="57" t="n">
        <v>22</v>
      </c>
      <c r="B25" s="228" t="s">
        <v>195</v>
      </c>
      <c r="C25" s="57" t="n">
        <v>25</v>
      </c>
      <c r="D25" s="57" t="n">
        <v>25</v>
      </c>
      <c r="E25" s="57"/>
      <c r="F25" s="57"/>
      <c r="G25" s="57"/>
    </row>
    <row r="26" s="222" customFormat="true" ht="24" hidden="false" customHeight="true" outlineLevel="0" collapsed="false">
      <c r="A26" s="57" t="n">
        <v>23</v>
      </c>
      <c r="B26" s="228" t="s">
        <v>196</v>
      </c>
      <c r="C26" s="57" t="n">
        <v>20</v>
      </c>
      <c r="D26" s="57" t="n">
        <v>20</v>
      </c>
      <c r="E26" s="57"/>
      <c r="F26" s="57" t="n">
        <v>1</v>
      </c>
      <c r="G26" s="57" t="s">
        <v>194</v>
      </c>
    </row>
    <row r="27" s="222" customFormat="true" ht="24" hidden="false" customHeight="true" outlineLevel="0" collapsed="false">
      <c r="A27" s="57" t="n">
        <v>24</v>
      </c>
      <c r="B27" s="228" t="s">
        <v>198</v>
      </c>
      <c r="C27" s="57" t="n">
        <v>24</v>
      </c>
      <c r="D27" s="57" t="n">
        <v>23</v>
      </c>
      <c r="E27" s="57" t="n">
        <f aca="false">C27-D27</f>
        <v>1</v>
      </c>
      <c r="F27" s="57"/>
      <c r="G27" s="57" t="s">
        <v>199</v>
      </c>
    </row>
    <row r="28" s="222" customFormat="true" ht="24" hidden="false" customHeight="true" outlineLevel="0" collapsed="false">
      <c r="A28" s="57" t="n">
        <v>25</v>
      </c>
      <c r="B28" s="228" t="s">
        <v>200</v>
      </c>
      <c r="C28" s="57" t="n">
        <v>25</v>
      </c>
      <c r="D28" s="57" t="n">
        <v>25</v>
      </c>
      <c r="E28" s="57"/>
      <c r="F28" s="57"/>
      <c r="G28" s="57"/>
    </row>
    <row r="29" s="222" customFormat="true" ht="24" hidden="false" customHeight="true" outlineLevel="0" collapsed="false">
      <c r="A29" s="57" t="n">
        <v>26</v>
      </c>
      <c r="B29" s="228" t="s">
        <v>114</v>
      </c>
      <c r="C29" s="57" t="n">
        <v>22</v>
      </c>
      <c r="D29" s="57" t="n">
        <v>21</v>
      </c>
      <c r="E29" s="57" t="n">
        <f aca="false">C29-D29</f>
        <v>1</v>
      </c>
      <c r="F29" s="57"/>
      <c r="G29" s="57" t="s">
        <v>188</v>
      </c>
    </row>
    <row r="30" s="222" customFormat="true" ht="24" hidden="false" customHeight="true" outlineLevel="0" collapsed="false">
      <c r="A30" s="57" t="n">
        <v>27</v>
      </c>
      <c r="B30" s="228" t="s">
        <v>117</v>
      </c>
      <c r="C30" s="57" t="n">
        <v>24</v>
      </c>
      <c r="D30" s="57" t="n">
        <v>23</v>
      </c>
      <c r="E30" s="57" t="n">
        <f aca="false">C30-D30</f>
        <v>1</v>
      </c>
      <c r="F30" s="57" t="n">
        <v>2</v>
      </c>
      <c r="G30" s="57" t="s">
        <v>322</v>
      </c>
    </row>
    <row r="31" s="222" customFormat="true" ht="24" hidden="false" customHeight="true" outlineLevel="0" collapsed="false">
      <c r="A31" s="57" t="n">
        <v>28</v>
      </c>
      <c r="B31" s="228" t="s">
        <v>118</v>
      </c>
      <c r="C31" s="57" t="n">
        <v>29</v>
      </c>
      <c r="D31" s="57" t="n">
        <v>29</v>
      </c>
      <c r="E31" s="57"/>
      <c r="F31" s="57" t="n">
        <v>1</v>
      </c>
      <c r="G31" s="57" t="s">
        <v>188</v>
      </c>
    </row>
    <row r="32" s="222" customFormat="true" ht="24" hidden="false" customHeight="true" outlineLevel="0" collapsed="false">
      <c r="A32" s="57" t="n">
        <v>29</v>
      </c>
      <c r="B32" s="228" t="s">
        <v>120</v>
      </c>
      <c r="C32" s="57" t="n">
        <v>25</v>
      </c>
      <c r="D32" s="57" t="n">
        <v>25</v>
      </c>
      <c r="E32" s="57"/>
      <c r="F32" s="57" t="n">
        <v>1</v>
      </c>
      <c r="G32" s="57" t="s">
        <v>188</v>
      </c>
    </row>
    <row r="33" s="222" customFormat="true" ht="24" hidden="false" customHeight="true" outlineLevel="0" collapsed="false">
      <c r="A33" s="57" t="n">
        <v>30</v>
      </c>
      <c r="B33" s="228" t="s">
        <v>121</v>
      </c>
      <c r="C33" s="57" t="n">
        <v>26</v>
      </c>
      <c r="D33" s="57" t="n">
        <v>26</v>
      </c>
      <c r="E33" s="57"/>
      <c r="F33" s="57" t="n">
        <v>2</v>
      </c>
      <c r="G33" s="57" t="s">
        <v>317</v>
      </c>
    </row>
    <row r="34" s="222" customFormat="true" ht="24" hidden="false" customHeight="true" outlineLevel="0" collapsed="false">
      <c r="A34" s="57" t="n">
        <v>31</v>
      </c>
      <c r="B34" s="228" t="s">
        <v>122</v>
      </c>
      <c r="C34" s="57" t="n">
        <v>28</v>
      </c>
      <c r="D34" s="57" t="n">
        <v>27</v>
      </c>
      <c r="E34" s="57" t="n">
        <f aca="false">C34-D34</f>
        <v>1</v>
      </c>
      <c r="F34" s="57" t="n">
        <v>1</v>
      </c>
      <c r="G34" s="57" t="s">
        <v>317</v>
      </c>
    </row>
    <row r="35" s="222" customFormat="true" ht="24" hidden="false" customHeight="true" outlineLevel="0" collapsed="false">
      <c r="A35" s="57" t="n">
        <v>32</v>
      </c>
      <c r="B35" s="228" t="s">
        <v>124</v>
      </c>
      <c r="C35" s="57" t="n">
        <v>30</v>
      </c>
      <c r="D35" s="57" t="n">
        <v>30</v>
      </c>
      <c r="E35" s="57"/>
      <c r="F35" s="57" t="n">
        <v>1</v>
      </c>
      <c r="G35" s="57" t="s">
        <v>188</v>
      </c>
    </row>
    <row r="36" s="222" customFormat="true" ht="24" hidden="false" customHeight="true" outlineLevel="0" collapsed="false">
      <c r="A36" s="57" t="n">
        <v>33</v>
      </c>
      <c r="B36" s="228" t="s">
        <v>126</v>
      </c>
      <c r="C36" s="57" t="n">
        <v>22</v>
      </c>
      <c r="D36" s="57" t="n">
        <v>21</v>
      </c>
      <c r="E36" s="57" t="n">
        <f aca="false">C36-D36</f>
        <v>1</v>
      </c>
      <c r="F36" s="57"/>
      <c r="G36" s="57" t="s">
        <v>188</v>
      </c>
    </row>
    <row r="37" s="222" customFormat="true" ht="24" hidden="false" customHeight="true" outlineLevel="0" collapsed="false">
      <c r="A37" s="57" t="n">
        <v>34</v>
      </c>
      <c r="B37" s="228" t="s">
        <v>127</v>
      </c>
      <c r="C37" s="57" t="n">
        <v>31</v>
      </c>
      <c r="D37" s="57" t="n">
        <v>31</v>
      </c>
      <c r="E37" s="57"/>
      <c r="F37" s="57" t="n">
        <v>1</v>
      </c>
      <c r="G37" s="57" t="s">
        <v>188</v>
      </c>
    </row>
    <row r="38" s="222" customFormat="true" ht="24" hidden="false" customHeight="true" outlineLevel="0" collapsed="false">
      <c r="A38" s="57" t="n">
        <v>35</v>
      </c>
      <c r="B38" s="228" t="s">
        <v>129</v>
      </c>
      <c r="C38" s="57" t="n">
        <v>21</v>
      </c>
      <c r="D38" s="57" t="n">
        <v>21</v>
      </c>
      <c r="E38" s="57"/>
      <c r="F38" s="57"/>
      <c r="G38" s="57"/>
    </row>
    <row r="39" s="222" customFormat="true" ht="24" hidden="false" customHeight="true" outlineLevel="0" collapsed="false">
      <c r="A39" s="57" t="n">
        <v>36</v>
      </c>
      <c r="B39" s="228" t="s">
        <v>130</v>
      </c>
      <c r="C39" s="57" t="n">
        <v>55</v>
      </c>
      <c r="D39" s="57" t="n">
        <v>55</v>
      </c>
      <c r="E39" s="57"/>
      <c r="F39" s="57" t="n">
        <v>1</v>
      </c>
      <c r="G39" s="57" t="s">
        <v>188</v>
      </c>
    </row>
    <row r="40" s="222" customFormat="true" ht="24" hidden="false" customHeight="true" outlineLevel="0" collapsed="false">
      <c r="A40" s="57" t="n">
        <v>37</v>
      </c>
      <c r="B40" s="228" t="s">
        <v>131</v>
      </c>
      <c r="C40" s="57" t="n">
        <v>26</v>
      </c>
      <c r="D40" s="57" t="n">
        <v>25</v>
      </c>
      <c r="E40" s="57" t="n">
        <f aca="false">C40-D40</f>
        <v>1</v>
      </c>
      <c r="F40" s="57" t="n">
        <v>2</v>
      </c>
      <c r="G40" s="57" t="s">
        <v>322</v>
      </c>
    </row>
    <row r="41" s="222" customFormat="true" ht="24" hidden="false" customHeight="true" outlineLevel="0" collapsed="false">
      <c r="A41" s="57" t="n">
        <v>38</v>
      </c>
      <c r="B41" s="228" t="s">
        <v>133</v>
      </c>
      <c r="C41" s="57" t="n">
        <v>19</v>
      </c>
      <c r="D41" s="57" t="n">
        <v>18</v>
      </c>
      <c r="E41" s="57" t="n">
        <f aca="false">C41-D41</f>
        <v>1</v>
      </c>
      <c r="F41" s="57" t="n">
        <v>1</v>
      </c>
      <c r="G41" s="57" t="s">
        <v>317</v>
      </c>
    </row>
    <row r="42" s="222" customFormat="true" ht="24" hidden="false" customHeight="true" outlineLevel="0" collapsed="false">
      <c r="A42" s="57" t="n">
        <v>39</v>
      </c>
      <c r="B42" s="228" t="s">
        <v>134</v>
      </c>
      <c r="C42" s="57" t="n">
        <v>39</v>
      </c>
      <c r="D42" s="57" t="n">
        <v>38</v>
      </c>
      <c r="E42" s="57" t="n">
        <f aca="false">C42-D42</f>
        <v>1</v>
      </c>
      <c r="F42" s="57" t="n">
        <v>1</v>
      </c>
      <c r="G42" s="57" t="s">
        <v>317</v>
      </c>
    </row>
    <row r="43" s="222" customFormat="true" ht="24" hidden="false" customHeight="true" outlineLevel="0" collapsed="false">
      <c r="A43" s="57" t="n">
        <v>40</v>
      </c>
      <c r="B43" s="228" t="s">
        <v>136</v>
      </c>
      <c r="C43" s="57" t="n">
        <v>42</v>
      </c>
      <c r="D43" s="57" t="n">
        <v>40</v>
      </c>
      <c r="E43" s="57" t="n">
        <f aca="false">C43-D43</f>
        <v>2</v>
      </c>
      <c r="F43" s="57" t="n">
        <v>3</v>
      </c>
      <c r="G43" s="57" t="s">
        <v>323</v>
      </c>
    </row>
    <row r="44" s="222" customFormat="true" ht="24" hidden="false" customHeight="true" outlineLevel="0" collapsed="false">
      <c r="A44" s="57" t="n">
        <v>41</v>
      </c>
      <c r="B44" s="228" t="s">
        <v>138</v>
      </c>
      <c r="C44" s="57" t="n">
        <v>20</v>
      </c>
      <c r="D44" s="57" t="n">
        <v>20</v>
      </c>
      <c r="E44" s="57"/>
      <c r="F44" s="57" t="n">
        <v>1</v>
      </c>
      <c r="G44" s="57" t="s">
        <v>188</v>
      </c>
    </row>
    <row r="45" s="222" customFormat="true" ht="24" hidden="false" customHeight="true" outlineLevel="0" collapsed="false">
      <c r="A45" s="57" t="n">
        <v>42</v>
      </c>
      <c r="B45" s="228" t="s">
        <v>139</v>
      </c>
      <c r="C45" s="57" t="n">
        <v>26</v>
      </c>
      <c r="D45" s="57" t="n">
        <v>25</v>
      </c>
      <c r="E45" s="57" t="n">
        <f aca="false">C45-D45</f>
        <v>1</v>
      </c>
      <c r="F45" s="57" t="n">
        <v>1</v>
      </c>
      <c r="G45" s="57" t="s">
        <v>317</v>
      </c>
    </row>
    <row r="46" s="222" customFormat="true" ht="24" hidden="false" customHeight="true" outlineLevel="0" collapsed="false">
      <c r="A46" s="57" t="n">
        <v>43</v>
      </c>
      <c r="B46" s="228" t="s">
        <v>140</v>
      </c>
      <c r="C46" s="57" t="n">
        <v>28</v>
      </c>
      <c r="D46" s="57" t="n">
        <v>28</v>
      </c>
      <c r="E46" s="57"/>
      <c r="F46" s="57"/>
      <c r="G46" s="57"/>
    </row>
    <row r="47" s="222" customFormat="true" ht="24" hidden="false" customHeight="true" outlineLevel="0" collapsed="false">
      <c r="A47" s="57" t="n">
        <v>44</v>
      </c>
      <c r="B47" s="228" t="s">
        <v>141</v>
      </c>
      <c r="C47" s="57" t="n">
        <v>32</v>
      </c>
      <c r="D47" s="57" t="n">
        <v>32</v>
      </c>
      <c r="E47" s="57"/>
      <c r="F47" s="57" t="n">
        <v>1</v>
      </c>
      <c r="G47" s="57" t="s">
        <v>188</v>
      </c>
    </row>
    <row r="48" s="222" customFormat="true" ht="24" hidden="false" customHeight="true" outlineLevel="0" collapsed="false">
      <c r="A48" s="57" t="n">
        <v>45</v>
      </c>
      <c r="B48" s="228" t="s">
        <v>49</v>
      </c>
      <c r="C48" s="57" t="n">
        <v>34</v>
      </c>
      <c r="D48" s="57" t="n">
        <v>32</v>
      </c>
      <c r="E48" s="57" t="n">
        <f aca="false">C48-D48</f>
        <v>2</v>
      </c>
      <c r="F48" s="57" t="n">
        <v>2</v>
      </c>
      <c r="G48" s="57" t="s">
        <v>324</v>
      </c>
    </row>
    <row r="49" s="222" customFormat="true" ht="24" hidden="false" customHeight="true" outlineLevel="0" collapsed="false">
      <c r="A49" s="57" t="n">
        <v>46</v>
      </c>
      <c r="B49" s="228" t="s">
        <v>51</v>
      </c>
      <c r="C49" s="57" t="n">
        <v>26</v>
      </c>
      <c r="D49" s="57" t="n">
        <v>26</v>
      </c>
      <c r="E49" s="57"/>
      <c r="F49" s="57"/>
      <c r="G49" s="57"/>
    </row>
    <row r="50" s="222" customFormat="true" ht="24" hidden="false" customHeight="true" outlineLevel="0" collapsed="false">
      <c r="A50" s="57" t="n">
        <v>47</v>
      </c>
      <c r="B50" s="228" t="s">
        <v>325</v>
      </c>
      <c r="C50" s="57" t="n">
        <v>37</v>
      </c>
      <c r="D50" s="57" t="n">
        <v>37</v>
      </c>
      <c r="E50" s="57"/>
      <c r="F50" s="57" t="n">
        <v>1</v>
      </c>
      <c r="G50" s="57" t="s">
        <v>188</v>
      </c>
    </row>
    <row r="51" s="222" customFormat="true" ht="24" hidden="false" customHeight="true" outlineLevel="0" collapsed="false">
      <c r="A51" s="57" t="n">
        <v>48</v>
      </c>
      <c r="B51" s="228" t="s">
        <v>53</v>
      </c>
      <c r="C51" s="57" t="n">
        <v>46</v>
      </c>
      <c r="D51" s="57" t="n">
        <v>46</v>
      </c>
      <c r="E51" s="57"/>
      <c r="F51" s="57"/>
      <c r="G51" s="57"/>
    </row>
    <row r="52" s="222" customFormat="true" ht="24" hidden="false" customHeight="true" outlineLevel="0" collapsed="false">
      <c r="A52" s="57" t="n">
        <v>49</v>
      </c>
      <c r="B52" s="228" t="s">
        <v>55</v>
      </c>
      <c r="C52" s="57" t="n">
        <v>51</v>
      </c>
      <c r="D52" s="57" t="n">
        <v>51</v>
      </c>
      <c r="E52" s="57"/>
      <c r="F52" s="57"/>
      <c r="G52" s="57"/>
    </row>
    <row r="53" s="222" customFormat="true" ht="24" hidden="false" customHeight="true" outlineLevel="0" collapsed="false">
      <c r="A53" s="57" t="n">
        <v>50</v>
      </c>
      <c r="B53" s="228" t="s">
        <v>56</v>
      </c>
      <c r="C53" s="57" t="n">
        <v>61</v>
      </c>
      <c r="D53" s="57" t="n">
        <v>61</v>
      </c>
      <c r="E53" s="57"/>
      <c r="F53" s="57"/>
      <c r="G53" s="57"/>
    </row>
    <row r="54" s="222" customFormat="true" ht="24" hidden="false" customHeight="true" outlineLevel="0" collapsed="false">
      <c r="A54" s="57" t="n">
        <v>51</v>
      </c>
      <c r="B54" s="228" t="s">
        <v>58</v>
      </c>
      <c r="C54" s="57" t="n">
        <v>36</v>
      </c>
      <c r="D54" s="57" t="n">
        <v>36</v>
      </c>
      <c r="E54" s="57"/>
      <c r="F54" s="57"/>
      <c r="G54" s="57"/>
    </row>
    <row r="55" s="222" customFormat="true" ht="24" hidden="false" customHeight="true" outlineLevel="0" collapsed="false">
      <c r="A55" s="57" t="n">
        <v>52</v>
      </c>
      <c r="B55" s="228" t="s">
        <v>60</v>
      </c>
      <c r="C55" s="57" t="n">
        <v>33</v>
      </c>
      <c r="D55" s="57" t="n">
        <v>32</v>
      </c>
      <c r="E55" s="57" t="n">
        <f aca="false">C55-D55</f>
        <v>1</v>
      </c>
      <c r="F55" s="57"/>
      <c r="G55" s="57" t="s">
        <v>188</v>
      </c>
    </row>
    <row r="56" s="222" customFormat="true" ht="36" hidden="false" customHeight="true" outlineLevel="0" collapsed="false">
      <c r="A56" s="57" t="n">
        <v>53</v>
      </c>
      <c r="B56" s="228" t="s">
        <v>270</v>
      </c>
      <c r="C56" s="57" t="n">
        <v>36</v>
      </c>
      <c r="D56" s="57" t="n">
        <v>35</v>
      </c>
      <c r="E56" s="57" t="n">
        <f aca="false">C56-D56</f>
        <v>1</v>
      </c>
      <c r="F56" s="57" t="n">
        <v>1</v>
      </c>
      <c r="G56" s="57" t="s">
        <v>188</v>
      </c>
    </row>
    <row r="57" s="222" customFormat="true" ht="24" hidden="false" customHeight="true" outlineLevel="0" collapsed="false">
      <c r="A57" s="57" t="n">
        <v>54</v>
      </c>
      <c r="B57" s="228" t="s">
        <v>63</v>
      </c>
      <c r="C57" s="57" t="n">
        <v>28</v>
      </c>
      <c r="D57" s="57" t="n">
        <v>28</v>
      </c>
      <c r="E57" s="57"/>
      <c r="F57" s="57"/>
      <c r="G57" s="57"/>
    </row>
    <row r="58" s="222" customFormat="true" ht="24" hidden="false" customHeight="true" outlineLevel="0" collapsed="false">
      <c r="A58" s="57" t="n">
        <v>55</v>
      </c>
      <c r="B58" s="228" t="s">
        <v>64</v>
      </c>
      <c r="C58" s="57" t="n">
        <v>25</v>
      </c>
      <c r="D58" s="57" t="n">
        <v>25</v>
      </c>
      <c r="E58" s="57"/>
      <c r="F58" s="57" t="n">
        <v>2</v>
      </c>
      <c r="G58" s="57" t="s">
        <v>326</v>
      </c>
    </row>
    <row r="59" s="222" customFormat="true" ht="24" hidden="false" customHeight="true" outlineLevel="0" collapsed="false">
      <c r="A59" s="57" t="n">
        <v>56</v>
      </c>
      <c r="B59" s="228" t="s">
        <v>65</v>
      </c>
      <c r="C59" s="57" t="n">
        <v>24</v>
      </c>
      <c r="D59" s="57" t="n">
        <v>24</v>
      </c>
      <c r="E59" s="57"/>
      <c r="F59" s="57" t="n">
        <v>2</v>
      </c>
      <c r="G59" s="57" t="s">
        <v>317</v>
      </c>
    </row>
    <row r="60" s="222" customFormat="true" ht="24" hidden="false" customHeight="true" outlineLevel="0" collapsed="false">
      <c r="A60" s="57" t="n">
        <v>57</v>
      </c>
      <c r="B60" s="228" t="s">
        <v>66</v>
      </c>
      <c r="C60" s="57" t="n">
        <v>45</v>
      </c>
      <c r="D60" s="57" t="n">
        <v>44</v>
      </c>
      <c r="E60" s="57" t="n">
        <f aca="false">C60-D60</f>
        <v>1</v>
      </c>
      <c r="F60" s="57"/>
      <c r="G60" s="57" t="s">
        <v>188</v>
      </c>
    </row>
    <row r="61" s="222" customFormat="true" ht="24" hidden="false" customHeight="true" outlineLevel="0" collapsed="false">
      <c r="A61" s="57" t="n">
        <v>58</v>
      </c>
      <c r="B61" s="228" t="s">
        <v>68</v>
      </c>
      <c r="C61" s="57" t="n">
        <v>37</v>
      </c>
      <c r="D61" s="57" t="n">
        <v>36</v>
      </c>
      <c r="E61" s="57" t="n">
        <f aca="false">C61-D61</f>
        <v>1</v>
      </c>
      <c r="F61" s="57" t="n">
        <v>1</v>
      </c>
      <c r="G61" s="57" t="s">
        <v>327</v>
      </c>
    </row>
    <row r="62" s="222" customFormat="true" ht="24" hidden="false" customHeight="true" outlineLevel="0" collapsed="false">
      <c r="A62" s="57" t="n">
        <v>59</v>
      </c>
      <c r="B62" s="228" t="s">
        <v>70</v>
      </c>
      <c r="C62" s="57" t="n">
        <v>46</v>
      </c>
      <c r="D62" s="57" t="n">
        <v>46</v>
      </c>
      <c r="E62" s="57"/>
      <c r="F62" s="57" t="n">
        <v>1</v>
      </c>
      <c r="G62" s="57" t="s">
        <v>188</v>
      </c>
    </row>
    <row r="63" s="225" customFormat="true" ht="15.75" hidden="false" customHeight="false" outlineLevel="0" collapsed="false">
      <c r="A63" s="229" t="s">
        <v>16</v>
      </c>
      <c r="B63" s="229"/>
      <c r="C63" s="230" t="n">
        <f aca="false">SUM(C4:C62)</f>
        <v>1692</v>
      </c>
      <c r="D63" s="230" t="n">
        <f aca="false">SUM(D4:D62)</f>
        <v>1660</v>
      </c>
      <c r="E63" s="230" t="n">
        <f aca="false">SUM(E4:E62)</f>
        <v>32</v>
      </c>
      <c r="F63" s="230" t="n">
        <f aca="false">SUM(F4:F62)</f>
        <v>55</v>
      </c>
      <c r="G63" s="230"/>
    </row>
  </sheetData>
  <mergeCells count="3">
    <mergeCell ref="A1:G1"/>
    <mergeCell ref="A2:G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57:00Z</dcterms:created>
  <dc:creator>NGUYEN HONG PHUC</dc:creator>
  <dc:description/>
  <dc:language>en-US</dc:language>
  <cp:lastModifiedBy>Admin</cp:lastModifiedBy>
  <cp:lastPrinted>2024-09-27T08:35:57Z</cp:lastPrinted>
  <dcterms:modified xsi:type="dcterms:W3CDTF">2024-09-27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0D5BC19DD435185A79099CE7F3DD9</vt:lpwstr>
  </property>
  <property fmtid="{D5CDD505-2E9C-101B-9397-08002B2CF9AE}" pid="3" name="KSOProductBuildVer">
    <vt:lpwstr>1033-11.2.0.11513</vt:lpwstr>
  </property>
</Properties>
</file>