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ÔNG HỢ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'TÔNG HỢP'!$A$5:$AC$838</definedName>
    <definedName function="false" hidden="false" name="a" vbProcedure="false">'TÔNG HỢP'!$B$314:$B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65">
  <si>
    <t xml:space="preserve">SỐ LIỆU QUYẾT TOÁN CHI TIẾT TỪNG TRƯỜNG NĂM 2023</t>
  </si>
  <si>
    <t xml:space="preserve">Nộp phục hồi NS (TH Đloc)</t>
  </si>
  <si>
    <t xml:space="preserve">Nduy: 388.000</t>
  </si>
  <si>
    <t xml:space="preserve">STT</t>
  </si>
  <si>
    <t xml:space="preserve">Nội dung</t>
  </si>
  <si>
    <t xml:space="preserve">Dự toán năm trước chuyển sang</t>
  </si>
  <si>
    <t xml:space="preserve">Dự toán được giao trong năm </t>
  </si>
  <si>
    <t xml:space="preserve">Tổng dự toán được sử dụng trong năm</t>
  </si>
  <si>
    <t xml:space="preserve">Tổng kinh phí đã sử dụng được thẩm tra quyết toán</t>
  </si>
  <si>
    <t xml:space="preserve">Tồn dự toán </t>
  </si>
  <si>
    <t xml:space="preserve">Tổng</t>
  </si>
  <si>
    <t xml:space="preserve">Nguồn 13</t>
  </si>
  <si>
    <t xml:space="preserve">Nguồn 15</t>
  </si>
  <si>
    <t xml:space="preserve">Nguồn 12</t>
  </si>
  <si>
    <t xml:space="preserve">Nguồn 14</t>
  </si>
  <si>
    <t xml:space="preserve">Đầu tư XDCB</t>
  </si>
  <si>
    <t xml:space="preserve">ghi thu ghi chi</t>
  </si>
  <si>
    <t xml:space="preserve">Nguồn 13 (chuyển sang năm sau sử dụng)</t>
  </si>
  <si>
    <t xml:space="preserve">Nguồn 15 (chuyển sang năm sau sử dụng)</t>
  </si>
  <si>
    <t xml:space="preserve">Nguồn 12 (Hũy dự toán)</t>
  </si>
  <si>
    <t xml:space="preserve">Nguồn 14 (chuyển sang năm sau sử dụng)</t>
  </si>
  <si>
    <t xml:space="preserve">TỔNG CỘNG</t>
  </si>
  <si>
    <t xml:space="preserve">I</t>
  </si>
  <si>
    <t xml:space="preserve">VP phòng Giáo dục và Đào tạo (QLNN)</t>
  </si>
  <si>
    <t xml:space="preserve">1</t>
  </si>
  <si>
    <t xml:space="preserve">Kinh phí tự chủ </t>
  </si>
  <si>
    <t xml:space="preserve">2</t>
  </si>
  <si>
    <t xml:space="preserve">Chuyển nguồn 2018 sang (mua sắm TS)</t>
  </si>
  <si>
    <t xml:space="preserve">3</t>
  </si>
  <si>
    <t xml:space="preserve">Hoạt động chung ngành Giáo dục (QĐ 5825)</t>
  </si>
  <si>
    <t xml:space="preserve">4</t>
  </si>
  <si>
    <t xml:space="preserve">KP bồi dưỡng HS giỏi (QĐ 5825)</t>
  </si>
  <si>
    <t xml:space="preserve">5</t>
  </si>
  <si>
    <t xml:space="preserve">KP đầu tư trường đạt chuẩn trọng điểm (QĐ 5825)</t>
  </si>
  <si>
    <t xml:space="preserve">6</t>
  </si>
  <si>
    <t xml:space="preserve">KP tổ chức dạy bơi HS Tiểu học (QĐ 5825)</t>
  </si>
  <si>
    <t xml:space="preserve">7</t>
  </si>
  <si>
    <t xml:space="preserve">KP kiểm tra công tác phổ cập (QĐ 5825)</t>
  </si>
  <si>
    <t xml:space="preserve"> </t>
  </si>
  <si>
    <t xml:space="preserve">8</t>
  </si>
  <si>
    <t xml:space="preserve">Kinh phí mua sắm phần mềm QLCB (QĐ 5825))</t>
  </si>
  <si>
    <t xml:space="preserve">9</t>
  </si>
  <si>
    <t xml:space="preserve">Điều chỉnh giảm mua sắm phần mềm QLCB sang lắp hệ thống camera (QĐ 2629)</t>
  </si>
  <si>
    <t xml:space="preserve">10</t>
  </si>
  <si>
    <t xml:space="preserve">Kinh phí mua sắm bể bơi di động (QĐ 5825)</t>
  </si>
  <si>
    <t xml:space="preserve">11</t>
  </si>
  <si>
    <t xml:space="preserve">Điểu chỉnh giảm mua sắm bể bơi di động (QĐ 5825) sang làm bể bơi (QĐ 2432)</t>
  </si>
  <si>
    <t xml:space="preserve">12</t>
  </si>
  <si>
    <t xml:space="preserve">BS Kinh phí tổ chức thi thăng hạng</t>
  </si>
  <si>
    <t xml:space="preserve">13</t>
  </si>
  <si>
    <t xml:space="preserve">BS kinh phí phụ cấp cấp ủy (QĐ 1976)</t>
  </si>
  <si>
    <t xml:space="preserve">14</t>
  </si>
  <si>
    <t xml:space="preserve">BS kinh phí xây dựng bể bơi TH Điền Lộc (QĐ 3344)</t>
  </si>
  <si>
    <t xml:space="preserve">15</t>
  </si>
  <si>
    <t xml:space="preserve">Điều chỉnh mua sắm phần mềm QLCB sang lắp hệ thống camera (QĐ 2629)</t>
  </si>
  <si>
    <t xml:space="preserve">16</t>
  </si>
  <si>
    <t xml:space="preserve">Điểu chỉnh mua sắm bể bơi di động (QĐ 5825) sang làm bể bơi (QĐ 2432)</t>
  </si>
  <si>
    <t xml:space="preserve">17</t>
  </si>
  <si>
    <t xml:space="preserve">BS kinh phí Hội thi Bé với ATGT (QĐ 2111)</t>
  </si>
  <si>
    <t xml:space="preserve">18</t>
  </si>
  <si>
    <t xml:space="preserve">BS kinh phí hỗ trợTết NĐán (QĐ 09)</t>
  </si>
  <si>
    <t xml:space="preserve">19</t>
  </si>
  <si>
    <t xml:space="preserve">BS kinh phí Đề án dạy bơi cho HSTH (QĐ 3501)</t>
  </si>
  <si>
    <t xml:space="preserve">20</t>
  </si>
  <si>
    <t xml:space="preserve">Kinh phí CCTL</t>
  </si>
  <si>
    <t xml:space="preserve">KHỐI MẦM NON</t>
  </si>
  <si>
    <t xml:space="preserve">Trường MN Hoa Sen</t>
  </si>
  <si>
    <t xml:space="preserve">Kinh phí tự chủ giao đầu năm (13)</t>
  </si>
  <si>
    <t xml:space="preserve">Điều chỉnh Tăng (+), Giảm (-) quỹ lương </t>
  </si>
  <si>
    <t xml:space="preserve">KP ăn trưa trẻ 3,4,5 tuổi</t>
  </si>
  <si>
    <t xml:space="preserve">Điều chỉnh Tăng (+), Giảm (-) ăn trưa</t>
  </si>
  <si>
    <t xml:space="preserve">Hỗ trợ chi phí học tập</t>
  </si>
  <si>
    <t xml:space="preserve">Điều chỉnh Tăng (+), Giảm (-) HTCPHT</t>
  </si>
  <si>
    <t xml:space="preserve">Cấp bù học phí </t>
  </si>
  <si>
    <t xml:space="preserve">Điều chỉnh Tăng (+), Giảm (-) CBHP</t>
  </si>
  <si>
    <t xml:space="preserve">KP hỗ trợ trẻ khuyết tật (KT)</t>
  </si>
  <si>
    <t xml:space="preserve">Điều chỉnh Tăng (+), Giảm (-) KP trẻ KT</t>
  </si>
  <si>
    <t xml:space="preserve">KP giáo viên dạy trẻ khuyết tật</t>
  </si>
  <si>
    <t xml:space="preserve">Điều chỉnh Tăng (+), Giảm (-) KP dạy trẻ KT</t>
  </si>
  <si>
    <t xml:space="preserve">KP bổ sung sau 30/9 - Phần mềm, nhà bếp và điện 3 fa (15)</t>
  </si>
  <si>
    <t xml:space="preserve">Kinh phí bổ sung theo NĐ 24 (14)</t>
  </si>
  <si>
    <t xml:space="preserve">Trường MN Phong Mỹ I</t>
  </si>
  <si>
    <t xml:space="preserve">Trường MN Phong Mỹ II</t>
  </si>
  <si>
    <t xml:space="preserve">Trường Mầm Non Phong Xuân I</t>
  </si>
  <si>
    <t xml:space="preserve">Trường Mầm Non Phong Xuân II</t>
  </si>
  <si>
    <t xml:space="preserve">Trường Mầm Non Phong Sơn  I</t>
  </si>
  <si>
    <t xml:space="preserve">Trường Mầm Non Phong Sơn II</t>
  </si>
  <si>
    <t xml:space="preserve">Trường Mầm Non Phong An I</t>
  </si>
  <si>
    <t xml:space="preserve">Trường Mầm Non Phong An II</t>
  </si>
  <si>
    <t xml:space="preserve">Trường Mầm Non Phong Hiền I</t>
  </si>
  <si>
    <t xml:space="preserve">Trường Mầm Non Phong Hiền II</t>
  </si>
  <si>
    <t xml:space="preserve">Trường Mầm non Hoa Hướng Dương</t>
  </si>
  <si>
    <t xml:space="preserve">Trường Mầm Non Phong Thu</t>
  </si>
  <si>
    <t xml:space="preserve">Trường Mầm Non Phong Hòa I</t>
  </si>
  <si>
    <t xml:space="preserve">Trường Mầm Non Phong Hòa II</t>
  </si>
  <si>
    <t xml:space="preserve">Trường Mầm Non Phong Bình I</t>
  </si>
  <si>
    <t xml:space="preserve">Trường Mầm Non Phong Bình II</t>
  </si>
  <si>
    <t xml:space="preserve">Trường Mầm Non Phong Chương I</t>
  </si>
  <si>
    <t xml:space="preserve">Trường Mầm Non Phong Chương II</t>
  </si>
  <si>
    <t xml:space="preserve">Trường Mầm Non Điền Hương</t>
  </si>
  <si>
    <t xml:space="preserve">21</t>
  </si>
  <si>
    <t xml:space="preserve">Trường Mầm Non Điền Môn</t>
  </si>
  <si>
    <t xml:space="preserve">22</t>
  </si>
  <si>
    <t xml:space="preserve">Trường Mầm Non Điền Lộc</t>
  </si>
  <si>
    <t xml:space="preserve">Kinh phí bổ sung GV nâng chuẩn (15)</t>
  </si>
  <si>
    <t xml:space="preserve">23</t>
  </si>
  <si>
    <t xml:space="preserve">Trường Mầm Non Điền Hòa</t>
  </si>
  <si>
    <t xml:space="preserve">24</t>
  </si>
  <si>
    <t xml:space="preserve">Trường Mầm Non Điền Hải</t>
  </si>
  <si>
    <t xml:space="preserve">Trường Mầm Non Phong Hải</t>
  </si>
  <si>
    <t xml:space="preserve">Phòng Giáo dục-Đào tạo</t>
  </si>
  <si>
    <t xml:space="preserve">KP ăn trưa trẻ MN Scavi</t>
  </si>
  <si>
    <t xml:space="preserve">TỔNG HỢP BẬC MẦM NON</t>
  </si>
  <si>
    <t xml:space="preserve">KHỐI TIỂU HỌC</t>
  </si>
  <si>
    <t xml:space="preserve">Trường Tiểu học Tân Mỹ</t>
  </si>
  <si>
    <t xml:space="preserve">KP hỗ trợ trẻ người khuyết tật (KT)</t>
  </si>
  <si>
    <t xml:space="preserve">Trường Tiểu học Hòa Mỹ</t>
  </si>
  <si>
    <t xml:space="preserve">Trường Tiểu học Phong Xuân</t>
  </si>
  <si>
    <t xml:space="preserve">Trường Tiểu học Tây Bắc Sơn</t>
  </si>
  <si>
    <t xml:space="preserve">Trường Tiểu học Đông Nam Sơn</t>
  </si>
  <si>
    <t xml:space="preserve">Bổ sung KP dạy trẻ KT</t>
  </si>
  <si>
    <t xml:space="preserve">Trường Tiểu học Phò Ninh</t>
  </si>
  <si>
    <t xml:space="preserve">Trường Tiểu học Điền An</t>
  </si>
  <si>
    <t xml:space="preserve">Kinh phí bổ sung sửa chữa CSVC (15)</t>
  </si>
  <si>
    <t xml:space="preserve">Trường Tiểu học Hương Lâm</t>
  </si>
  <si>
    <t xml:space="preserve">Trường Tiểu học Tây Bắc Hiền</t>
  </si>
  <si>
    <t xml:space="preserve">Trường Tiểu học Đông Hiền</t>
  </si>
  <si>
    <t xml:space="preserve">Trường Tiểu học Trần Quốc Toản</t>
  </si>
  <si>
    <t xml:space="preserve">Trường Tiểu học Phong Chương </t>
  </si>
  <si>
    <t xml:space="preserve">Trường Tiểu học Phong Hòa 1</t>
  </si>
  <si>
    <t xml:space="preserve">Trường Tiểu học Phong Hòa 2</t>
  </si>
  <si>
    <t xml:space="preserve">Trường Tiểu học Phong Bình</t>
  </si>
  <si>
    <t xml:space="preserve">Trường Tiểu học Điền Hương</t>
  </si>
  <si>
    <t xml:space="preserve">Trường Tiểu học Điền Lộc</t>
  </si>
  <si>
    <t xml:space="preserve">Kinh phí bổ sung tinh giản biên chế (15)</t>
  </si>
  <si>
    <t xml:space="preserve">Trường Tiểu học Điền Hải</t>
  </si>
  <si>
    <t xml:space="preserve">Trường Tiểu học Phong Hải</t>
  </si>
  <si>
    <t xml:space="preserve">II</t>
  </si>
  <si>
    <t xml:space="preserve">TỔNG CỘNG BẬC TIỂU HỌC</t>
  </si>
  <si>
    <t xml:space="preserve">Kinh phí bổ sung sửa chữa CSVC Điền An (15)</t>
  </si>
  <si>
    <t xml:space="preserve">KHỐI THCS</t>
  </si>
  <si>
    <t xml:space="preserve">Trường THCS Phong Mỹ</t>
  </si>
  <si>
    <t xml:space="preserve">Kinh phí tự chủ (nguồn 13)</t>
  </si>
  <si>
    <t xml:space="preserve">Điều chỉnh Tăng (+), Giảm (-) quỹ lương (BS)</t>
  </si>
  <si>
    <t xml:space="preserve">Trường THCS Phong Xuân</t>
  </si>
  <si>
    <t xml:space="preserve">Trường THCS Phong Sơn</t>
  </si>
  <si>
    <t xml:space="preserve">Trường THCS Phong An</t>
  </si>
  <si>
    <t xml:space="preserve">Trường THCS Phong Hiền</t>
  </si>
  <si>
    <t xml:space="preserve">Trường THCS Nguyễn Duy</t>
  </si>
  <si>
    <t xml:space="preserve">Trường TH&amp;THCS Lê Văn Miến</t>
  </si>
  <si>
    <t xml:space="preserve">Trường THCS Phong Hòa</t>
  </si>
  <si>
    <t xml:space="preserve">Trường THCS Phong Bình</t>
  </si>
  <si>
    <t xml:space="preserve">Trường THCS Nguyễn Tri Phương</t>
  </si>
  <si>
    <t xml:space="preserve">Trường TH&amp; THCS Nguyễn Lộ Trạch</t>
  </si>
  <si>
    <t xml:space="preserve">Trường THCS Điền Lộc</t>
  </si>
  <si>
    <t xml:space="preserve">Trường TH&amp;THCS Điền Hòa</t>
  </si>
  <si>
    <t xml:space="preserve">Trường THCS Điền Hải</t>
  </si>
  <si>
    <t xml:space="preserve">Trường THCS Phong Hải</t>
  </si>
  <si>
    <t xml:space="preserve">III</t>
  </si>
  <si>
    <t xml:space="preserve">CỘNG THCS</t>
  </si>
  <si>
    <t xml:space="preserve">KIỂM TRA SỐ LIỆU QUYẾT TOÁN</t>
  </si>
  <si>
    <t xml:space="preserve">MN</t>
  </si>
  <si>
    <t xml:space="preserve">TH</t>
  </si>
  <si>
    <t xml:space="preserve">THCS</t>
  </si>
  <si>
    <t xml:space="preserve">CỘNG TOÀN NGÀ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"/>
    <numFmt numFmtId="168" formatCode="#.##0\.00;[RED]#.##0\.00"/>
    <numFmt numFmtId="169" formatCode="_-* #,##0\ _₫_-;\-* #,##0\ _₫_-;_-* \-??\ _₫_-;_-@_-"/>
    <numFmt numFmtId="170" formatCode="_(* #,##0_);_(* \(#,##0\);_(* \-_);_(@_)"/>
    <numFmt numFmtId="171" formatCode="_(* #,##0_);_(* \(#,##0\);_(* \-??_);_(@_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FF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/DT%202023/CHUY&#7874;N%20NGU&#7890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%20TOAN%202023%20(MAIL%20CAC%20TRUONG)-&#272;&#218;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3/DT%202023/T&#7892;NG%20H&#7906;P%20QUY&#7870;T%20TO&#193;N%202023-PGD%20(&#273;&#227;%20ch&#7881;nh%20ngu&#7891;n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ONG%20THCS%20DIEN%20HAI-%20QT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H&#7908;%20L&#7908;C%20&#272;I&#7872;U%20CH&#7880;NH%20NGU&#7890;N%2012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 CN Đợt 1"/>
      <sheetName val="TỔNG HỢP CHUYỂN NGUỒN 2022-2023"/>
      <sheetName val="KBNN"/>
      <sheetName val="chi tiết tiết kiệm chi"/>
      <sheetName val="TH TKC"/>
      <sheetName val="tăng thu"/>
      <sheetName val="XDCB"/>
      <sheetName val="Tạm ứng XDCB"/>
      <sheetName val="TỒN XDCB HỦY"/>
      <sheetName val="Tồn quỹ GD"/>
      <sheetName val="Tồn quỹ  QLNN"/>
    </sheetNames>
    <sheetDataSet>
      <sheetData sheetId="0"/>
      <sheetData sheetId="1">
        <row r="17">
          <cell r="D17">
            <v>78055279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HOC PHI"/>
      <sheetName val="nguon 12"/>
    </sheetNames>
    <sheetDataSet>
      <sheetData sheetId="0">
        <row r="5">
          <cell r="AK5">
            <v>238954425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ố liệu"/>
      <sheetName val="XDCB"/>
    </sheetNames>
    <sheetDataSet>
      <sheetData sheetId="0">
        <row r="10">
          <cell r="AC10">
            <v>864805000</v>
          </cell>
        </row>
        <row r="27">
          <cell r="AC27">
            <v>3888995400</v>
          </cell>
        </row>
        <row r="29">
          <cell r="AC29">
            <v>559129640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ÔNG HỢP"/>
    </sheetNames>
    <sheetDataSet>
      <sheetData sheetId="0">
        <row r="28">
          <cell r="U28">
            <v>4251294698</v>
          </cell>
          <cell r="V28">
            <v>257019000</v>
          </cell>
        </row>
        <row r="30">
          <cell r="W30">
            <v>3300000</v>
          </cell>
        </row>
        <row r="32">
          <cell r="W32">
            <v>5960000</v>
          </cell>
        </row>
        <row r="34">
          <cell r="W34">
            <v>22292482</v>
          </cell>
        </row>
        <row r="36">
          <cell r="X36">
            <v>37097416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 Tăng-Giảm 12"/>
      <sheetName val="Dạy trẻ KT"/>
      <sheetName val="HTCP học tập"/>
      <sheetName val="Cấp bù HP"/>
      <sheetName val="Tiền ăn"/>
      <sheetName val="HT Trẻ KT"/>
    </sheetNames>
    <sheetDataSet>
      <sheetData sheetId="0"/>
      <sheetData sheetId="1"/>
      <sheetData sheetId="2"/>
      <sheetData sheetId="3"/>
      <sheetData sheetId="4"/>
      <sheetData sheetId="5">
        <row r="65">
          <cell r="G65">
            <v>596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1"/>
  <sheetViews>
    <sheetView showFormulas="false" showGridLines="true" showRowColHeaders="true" showZeros="true" rightToLeft="false" tabSelected="true" showOutlineSymbols="true" defaultGridColor="true" view="normal" topLeftCell="U719" colorId="64" zoomScale="112" zoomScaleNormal="112" zoomScalePageLayoutView="100" workbookViewId="0">
      <selection pane="topLeft" activeCell="AC735" activeCellId="0" sqref="AC73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85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true" hidden="false" outlineLevel="0" max="9" min="8" style="1" width="15.13"/>
    <col collapsed="false" customWidth="true" hidden="false" outlineLevel="0" max="10" min="10" style="1" width="11.42"/>
    <col collapsed="false" customWidth="true" hidden="false" outlineLevel="0" max="11" min="11" style="1" width="14.14"/>
    <col collapsed="false" customWidth="true" hidden="false" outlineLevel="0" max="12" min="12" style="1" width="13.41"/>
    <col collapsed="false" customWidth="true" hidden="true" outlineLevel="0" max="13" min="13" style="1" width="9.41"/>
    <col collapsed="false" customWidth="true" hidden="true" outlineLevel="0" max="14" min="14" style="1" width="10.41"/>
    <col collapsed="false" customWidth="true" hidden="false" outlineLevel="0" max="16" min="15" style="1" width="15.41"/>
    <col collapsed="false" customWidth="true" hidden="false" outlineLevel="0" max="17" min="17" style="1" width="13.41"/>
    <col collapsed="false" customWidth="true" hidden="false" outlineLevel="0" max="18" min="18" style="1" width="14.14"/>
    <col collapsed="false" customWidth="true" hidden="false" outlineLevel="0" max="19" min="19" style="1" width="13.41"/>
    <col collapsed="false" customWidth="true" hidden="false" outlineLevel="0" max="20" min="20" style="1" width="14.14"/>
    <col collapsed="false" customWidth="true" hidden="false" outlineLevel="0" max="21" min="21" style="1" width="15.13"/>
    <col collapsed="false" customWidth="true" hidden="false" outlineLevel="0" max="23" min="22" style="1" width="13.41"/>
    <col collapsed="false" customWidth="true" hidden="false" outlineLevel="0" max="24" min="24" style="1" width="10.85"/>
    <col collapsed="false" customWidth="false" hidden="false" outlineLevel="0" max="25" min="25" style="1" width="12.56"/>
    <col collapsed="false" customWidth="true" hidden="false" outlineLevel="0" max="28" min="26" style="2" width="13.41"/>
    <col collapsed="false" customWidth="true" hidden="false" outlineLevel="0" max="29" min="29" style="2" width="12.42"/>
    <col collapsed="false" customWidth="true" hidden="false" outlineLevel="0" max="30" min="30" style="2" width="12.7"/>
    <col collapsed="false" customWidth="false" hidden="false" outlineLevel="0" max="257" min="31" style="1" width="12.5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22.5" hidden="false" customHeight="true" outlineLevel="0" collapsed="false">
      <c r="A2" s="4"/>
      <c r="C2" s="6" t="n">
        <f aca="false">'[1]TỔNG HỢP CHUYỂN NGUỒN 2022-2023'!$D$17</f>
        <v>7805527958</v>
      </c>
      <c r="D2" s="6" t="n">
        <f aca="false">C6-C2</f>
        <v>6800000</v>
      </c>
      <c r="E2" s="6" t="s">
        <v>1</v>
      </c>
      <c r="H2" s="7"/>
      <c r="I2" s="7" t="n">
        <f aca="false">'[2]nguon 13'!$AK$5</f>
        <v>238954425000</v>
      </c>
      <c r="J2" s="8" t="n">
        <f aca="false">I6-I2</f>
        <v>338000</v>
      </c>
      <c r="K2" s="8" t="s">
        <v>2</v>
      </c>
      <c r="O2" s="7"/>
      <c r="P2" s="9"/>
      <c r="Q2" s="6"/>
      <c r="R2" s="7"/>
      <c r="T2" s="7"/>
      <c r="U2" s="7"/>
      <c r="W2" s="7"/>
      <c r="Y2" s="7"/>
      <c r="AD2" s="2"/>
    </row>
    <row r="3" customFormat="false" ht="33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1"/>
      <c r="F3" s="11"/>
      <c r="G3" s="11"/>
      <c r="H3" s="12" t="s">
        <v>6</v>
      </c>
      <c r="I3" s="12"/>
      <c r="J3" s="12"/>
      <c r="K3" s="12"/>
      <c r="L3" s="12"/>
      <c r="M3" s="12"/>
      <c r="N3" s="12"/>
      <c r="O3" s="11" t="s">
        <v>7</v>
      </c>
      <c r="P3" s="11"/>
      <c r="Q3" s="11"/>
      <c r="R3" s="11"/>
      <c r="S3" s="11"/>
      <c r="T3" s="11" t="s">
        <v>8</v>
      </c>
      <c r="U3" s="11"/>
      <c r="V3" s="11"/>
      <c r="W3" s="11"/>
      <c r="X3" s="11"/>
      <c r="Y3" s="12" t="s">
        <v>9</v>
      </c>
      <c r="Z3" s="12"/>
      <c r="AA3" s="12"/>
      <c r="AB3" s="12"/>
      <c r="AC3" s="12"/>
    </row>
    <row r="4" customFormat="false" ht="45" hidden="false" customHeight="true" outlineLevel="0" collapsed="false">
      <c r="A4" s="10"/>
      <c r="B4" s="10"/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2" t="s">
        <v>10</v>
      </c>
      <c r="I4" s="14" t="s">
        <v>11</v>
      </c>
      <c r="J4" s="14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2" t="s">
        <v>10</v>
      </c>
      <c r="P4" s="10" t="s">
        <v>11</v>
      </c>
      <c r="Q4" s="15" t="s">
        <v>12</v>
      </c>
      <c r="R4" s="10" t="s">
        <v>13</v>
      </c>
      <c r="S4" s="10" t="s">
        <v>14</v>
      </c>
      <c r="T4" s="12" t="s">
        <v>10</v>
      </c>
      <c r="U4" s="13" t="s">
        <v>11</v>
      </c>
      <c r="V4" s="13" t="s">
        <v>12</v>
      </c>
      <c r="W4" s="13" t="s">
        <v>13</v>
      </c>
      <c r="X4" s="16" t="s">
        <v>14</v>
      </c>
      <c r="Y4" s="12" t="s">
        <v>10</v>
      </c>
      <c r="Z4" s="17" t="s">
        <v>17</v>
      </c>
      <c r="AA4" s="17" t="s">
        <v>18</v>
      </c>
      <c r="AB4" s="17" t="s">
        <v>19</v>
      </c>
      <c r="AC4" s="17" t="s">
        <v>20</v>
      </c>
    </row>
    <row r="5" customFormat="false" ht="17.25" hidden="false" customHeight="true" outlineLevel="0" collapsed="false">
      <c r="A5" s="18"/>
      <c r="B5" s="19"/>
      <c r="C5" s="12"/>
      <c r="D5" s="13"/>
      <c r="E5" s="13"/>
      <c r="F5" s="13"/>
      <c r="G5" s="13"/>
      <c r="H5" s="12"/>
      <c r="I5" s="14"/>
      <c r="J5" s="14"/>
      <c r="K5" s="13"/>
      <c r="L5" s="13"/>
      <c r="M5" s="13"/>
      <c r="N5" s="13"/>
      <c r="O5" s="12"/>
      <c r="P5" s="10"/>
      <c r="Q5" s="15"/>
      <c r="R5" s="10"/>
      <c r="S5" s="10"/>
      <c r="T5" s="12"/>
      <c r="U5" s="13"/>
      <c r="V5" s="13"/>
      <c r="W5" s="13"/>
      <c r="X5" s="16"/>
      <c r="Y5" s="12"/>
      <c r="Z5" s="17"/>
      <c r="AA5" s="17"/>
      <c r="AB5" s="17"/>
      <c r="AC5" s="17"/>
    </row>
    <row r="6" customFormat="false" ht="12.75" hidden="false" customHeight="true" outlineLevel="0" collapsed="false">
      <c r="A6" s="20" t="s">
        <v>21</v>
      </c>
      <c r="B6" s="20"/>
      <c r="C6" s="21" t="n">
        <f aca="false">C7+C28+C423+C648</f>
        <v>7812327958</v>
      </c>
      <c r="D6" s="21" t="n">
        <f aca="false">D7+D28+D423+D648</f>
        <v>7812327958</v>
      </c>
      <c r="E6" s="21" t="n">
        <f aca="false">E7+E28+E423+E648</f>
        <v>0</v>
      </c>
      <c r="F6" s="21" t="n">
        <f aca="false">F7+F28+F423+F648</f>
        <v>0</v>
      </c>
      <c r="G6" s="21" t="n">
        <f aca="false">G7+G28+G423+G648</f>
        <v>0</v>
      </c>
      <c r="H6" s="21" t="n">
        <f aca="false">H7+H28+H423+H648</f>
        <v>274277086800</v>
      </c>
      <c r="I6" s="21" t="n">
        <f aca="false">I7+I28+I423+I648</f>
        <v>238954763000</v>
      </c>
      <c r="J6" s="21" t="n">
        <f aca="false">J7+J28+J423+J648</f>
        <v>4160686800</v>
      </c>
      <c r="K6" s="21" t="n">
        <f aca="false">K7+K28+K423+K648</f>
        <v>8935187000</v>
      </c>
      <c r="L6" s="21" t="n">
        <f aca="false">L7+L28+L423+L648</f>
        <v>22253000000</v>
      </c>
      <c r="M6" s="21" t="n">
        <f aca="false">M7+M28+M423+M648</f>
        <v>0</v>
      </c>
      <c r="N6" s="21" t="n">
        <f aca="false">N7+N28+N423+N648</f>
        <v>0</v>
      </c>
      <c r="O6" s="21" t="n">
        <f aca="false">O7+O28+O423+O648</f>
        <v>282096559258</v>
      </c>
      <c r="P6" s="21" t="n">
        <f aca="false">P7+P28+P423+P648</f>
        <v>246767090958</v>
      </c>
      <c r="Q6" s="21" t="n">
        <f aca="false">Q7+Q28+Q423+Q648</f>
        <v>4160686800</v>
      </c>
      <c r="R6" s="21" t="n">
        <f aca="false">R7+R28+R423+R648</f>
        <v>8935187000</v>
      </c>
      <c r="S6" s="21" t="n">
        <f aca="false">S7+S28+S423+S648</f>
        <v>22253000000</v>
      </c>
      <c r="T6" s="21" t="n">
        <f aca="false">T7+T28+T423+T648</f>
        <v>273198123123</v>
      </c>
      <c r="U6" s="21" t="n">
        <f aca="false">U7+U28+U423+U648</f>
        <v>239713681888</v>
      </c>
      <c r="V6" s="21" t="n">
        <f aca="false">V7+V28+V423+V648</f>
        <v>4014182597</v>
      </c>
      <c r="W6" s="21" t="n">
        <f aca="false">W7+W28+W423+W648</f>
        <v>7847061402</v>
      </c>
      <c r="X6" s="22" t="n">
        <f aca="false">X7+X28+X423+X648</f>
        <v>21623197236</v>
      </c>
      <c r="Y6" s="21" t="n">
        <f aca="false">Y7+Y28+Y423+Y648</f>
        <v>8917841635</v>
      </c>
      <c r="Z6" s="23" t="n">
        <f aca="false">Z7+Z28+Z423+Z648</f>
        <v>7053409070</v>
      </c>
      <c r="AA6" s="23" t="n">
        <f aca="false">AA7+AA28+AA423+AA648</f>
        <v>146504203</v>
      </c>
      <c r="AB6" s="23" t="n">
        <f aca="false">AB7+AB28+AB423+AB648</f>
        <v>1088125598</v>
      </c>
      <c r="AC6" s="23" t="n">
        <f aca="false">AC7+AC28+AC423+AC648</f>
        <v>629802764</v>
      </c>
    </row>
    <row r="7" customFormat="false" ht="12.75" hidden="true" customHeight="true" outlineLevel="0" collapsed="false">
      <c r="A7" s="12" t="s">
        <v>22</v>
      </c>
      <c r="B7" s="12" t="s">
        <v>23</v>
      </c>
      <c r="C7" s="24" t="n">
        <f aca="false">SUM(C8:C27)</f>
        <v>0</v>
      </c>
      <c r="D7" s="25" t="n">
        <f aca="false">SUM(D8:D27)</f>
        <v>0</v>
      </c>
      <c r="E7" s="25" t="n">
        <f aca="false">SUM(E8:E27)</f>
        <v>0</v>
      </c>
      <c r="F7" s="25" t="n">
        <f aca="false">SUM(F8:F27)</f>
        <v>0</v>
      </c>
      <c r="G7" s="25" t="n">
        <f aca="false">SUM(G8:G27)</f>
        <v>0</v>
      </c>
      <c r="H7" s="24" t="n">
        <f aca="false">SUM(H8:H27)</f>
        <v>0</v>
      </c>
      <c r="I7" s="25" t="n">
        <f aca="false">SUM(I8:I27)</f>
        <v>0</v>
      </c>
      <c r="J7" s="25" t="n">
        <f aca="false">SUM(J8:J27)</f>
        <v>0</v>
      </c>
      <c r="K7" s="25" t="n">
        <f aca="false">SUM(K8:K27)</f>
        <v>0</v>
      </c>
      <c r="L7" s="25" t="n">
        <f aca="false">SUM(L8:L27)</f>
        <v>0</v>
      </c>
      <c r="M7" s="25" t="n">
        <f aca="false">SUM(M8:M27)</f>
        <v>0</v>
      </c>
      <c r="N7" s="25" t="n">
        <f aca="false">SUM(N8:N27)</f>
        <v>0</v>
      </c>
      <c r="O7" s="24" t="n">
        <f aca="false">SUM(O8:O27)</f>
        <v>0</v>
      </c>
      <c r="P7" s="24" t="n">
        <f aca="false">SUM(P8:P27)</f>
        <v>0</v>
      </c>
      <c r="Q7" s="24" t="n">
        <f aca="false">SUM(Q8:Q27)</f>
        <v>0</v>
      </c>
      <c r="R7" s="26" t="n">
        <f aca="false">F7+K7</f>
        <v>0</v>
      </c>
      <c r="S7" s="24" t="n">
        <f aca="false">SUM(S8:S27)</f>
        <v>0</v>
      </c>
      <c r="T7" s="24" t="n">
        <f aca="false">SUM(T8:T27)</f>
        <v>0</v>
      </c>
      <c r="U7" s="25" t="n">
        <f aca="false">SUM(U8:U27)</f>
        <v>0</v>
      </c>
      <c r="V7" s="25" t="n">
        <f aca="false">SUM(V8:V27)</f>
        <v>0</v>
      </c>
      <c r="W7" s="25" t="n">
        <f aca="false">SUM(W8:W27)</f>
        <v>0</v>
      </c>
      <c r="X7" s="27" t="n">
        <f aca="false">SUM(X8:X27)</f>
        <v>0</v>
      </c>
      <c r="Y7" s="24" t="n">
        <f aca="false">SUM(Y8:Y27)</f>
        <v>0</v>
      </c>
      <c r="Z7" s="28" t="n">
        <f aca="false">SUM(Z8:Z27)</f>
        <v>0</v>
      </c>
      <c r="AA7" s="28" t="n">
        <f aca="false">SUM(AA8:AA27)</f>
        <v>0</v>
      </c>
      <c r="AB7" s="28" t="n">
        <f aca="false">SUM(AB8:AB27)</f>
        <v>0</v>
      </c>
      <c r="AC7" s="28" t="n">
        <f aca="false">SUM(AC8:AC27)</f>
        <v>0</v>
      </c>
    </row>
    <row r="8" customFormat="false" ht="11.25" hidden="true" customHeight="true" outlineLevel="0" collapsed="false">
      <c r="A8" s="10" t="s">
        <v>24</v>
      </c>
      <c r="B8" s="29" t="s">
        <v>25</v>
      </c>
      <c r="C8" s="24" t="n">
        <f aca="false">SUM(D8:G8)</f>
        <v>0</v>
      </c>
      <c r="D8" s="30"/>
      <c r="E8" s="30"/>
      <c r="F8" s="30"/>
      <c r="G8" s="30"/>
      <c r="H8" s="24" t="n">
        <f aca="false">SUM(I8:N8)</f>
        <v>0</v>
      </c>
      <c r="I8" s="31"/>
      <c r="J8" s="31"/>
      <c r="K8" s="30"/>
      <c r="L8" s="30"/>
      <c r="M8" s="30"/>
      <c r="N8" s="30"/>
      <c r="O8" s="24" t="n">
        <f aca="false">SUM(P8:S8)</f>
        <v>0</v>
      </c>
      <c r="P8" s="26" t="n">
        <f aca="false">D8+I8</f>
        <v>0</v>
      </c>
      <c r="Q8" s="26" t="n">
        <f aca="false">J8</f>
        <v>0</v>
      </c>
      <c r="R8" s="26" t="n">
        <f aca="false">F8+K8</f>
        <v>0</v>
      </c>
      <c r="S8" s="26" t="n">
        <f aca="false">+G8+L8</f>
        <v>0</v>
      </c>
      <c r="T8" s="24" t="n">
        <f aca="false">SUM(U8:X8)</f>
        <v>0</v>
      </c>
      <c r="U8" s="30"/>
      <c r="V8" s="30"/>
      <c r="W8" s="30"/>
      <c r="X8" s="32"/>
      <c r="Y8" s="33" t="n">
        <f aca="false">SUM(Z8:AC8)</f>
        <v>0</v>
      </c>
      <c r="Z8" s="34" t="n">
        <f aca="false">P8-U8</f>
        <v>0</v>
      </c>
      <c r="AA8" s="34" t="n">
        <f aca="false">Q8-V8</f>
        <v>0</v>
      </c>
      <c r="AB8" s="34" t="n">
        <f aca="false">R8-W8</f>
        <v>0</v>
      </c>
      <c r="AC8" s="34" t="n">
        <f aca="false">S8-X8</f>
        <v>0</v>
      </c>
    </row>
    <row r="9" customFormat="false" ht="11.25" hidden="true" customHeight="true" outlineLevel="0" collapsed="false">
      <c r="A9" s="10" t="s">
        <v>26</v>
      </c>
      <c r="B9" s="35" t="s">
        <v>27</v>
      </c>
      <c r="C9" s="24" t="n">
        <f aca="false">SUM(D9:G9)</f>
        <v>0</v>
      </c>
      <c r="D9" s="30"/>
      <c r="E9" s="30"/>
      <c r="F9" s="30"/>
      <c r="G9" s="30"/>
      <c r="H9" s="24" t="n">
        <f aca="false">SUM(I9:N9)</f>
        <v>0</v>
      </c>
      <c r="I9" s="36"/>
      <c r="J9" s="37"/>
      <c r="K9" s="38"/>
      <c r="L9" s="30"/>
      <c r="M9" s="30"/>
      <c r="N9" s="30"/>
      <c r="O9" s="24" t="n">
        <f aca="false">SUM(P9:S9)</f>
        <v>0</v>
      </c>
      <c r="P9" s="26" t="n">
        <f aca="false">D9+I9</f>
        <v>0</v>
      </c>
      <c r="Q9" s="26" t="n">
        <f aca="false">J9</f>
        <v>0</v>
      </c>
      <c r="R9" s="26" t="n">
        <f aca="false">F9+K9</f>
        <v>0</v>
      </c>
      <c r="S9" s="26" t="n">
        <f aca="false">+G9+L9</f>
        <v>0</v>
      </c>
      <c r="T9" s="24" t="n">
        <f aca="false">SUM(U9:X9)</f>
        <v>0</v>
      </c>
      <c r="U9" s="30"/>
      <c r="V9" s="30"/>
      <c r="W9" s="30"/>
      <c r="X9" s="32"/>
      <c r="Y9" s="33" t="n">
        <f aca="false">SUM(Z9:AC9)</f>
        <v>0</v>
      </c>
      <c r="Z9" s="34" t="n">
        <f aca="false">P9-U9</f>
        <v>0</v>
      </c>
      <c r="AA9" s="34" t="n">
        <f aca="false">Q9-V9</f>
        <v>0</v>
      </c>
      <c r="AB9" s="34" t="n">
        <f aca="false">R9-W9</f>
        <v>0</v>
      </c>
      <c r="AC9" s="34" t="n">
        <f aca="false">S9-X9</f>
        <v>0</v>
      </c>
    </row>
    <row r="10" customFormat="false" ht="22.5" hidden="true" customHeight="true" outlineLevel="0" collapsed="false">
      <c r="A10" s="10" t="s">
        <v>28</v>
      </c>
      <c r="B10" s="29" t="s">
        <v>29</v>
      </c>
      <c r="C10" s="24" t="n">
        <f aca="false">SUM(D10:G10)</f>
        <v>0</v>
      </c>
      <c r="D10" s="30"/>
      <c r="E10" s="30"/>
      <c r="F10" s="30"/>
      <c r="G10" s="30"/>
      <c r="H10" s="24" t="n">
        <f aca="false">SUM(I10:N10)</f>
        <v>0</v>
      </c>
      <c r="I10" s="36"/>
      <c r="J10" s="36"/>
      <c r="K10" s="38"/>
      <c r="L10" s="30"/>
      <c r="M10" s="30"/>
      <c r="N10" s="30"/>
      <c r="O10" s="24" t="n">
        <f aca="false">SUM(P10:S10)</f>
        <v>0</v>
      </c>
      <c r="P10" s="26" t="n">
        <f aca="false">D10+I10</f>
        <v>0</v>
      </c>
      <c r="Q10" s="26" t="n">
        <f aca="false">J10</f>
        <v>0</v>
      </c>
      <c r="R10" s="26" t="n">
        <f aca="false">F10+K10</f>
        <v>0</v>
      </c>
      <c r="S10" s="26" t="n">
        <f aca="false">+G10+L10</f>
        <v>0</v>
      </c>
      <c r="T10" s="24" t="n">
        <f aca="false">SUM(U10:X10)</f>
        <v>0</v>
      </c>
      <c r="U10" s="30"/>
      <c r="V10" s="30"/>
      <c r="W10" s="30"/>
      <c r="X10" s="32"/>
      <c r="Y10" s="33" t="n">
        <f aca="false">SUM(Z10:AC10)</f>
        <v>0</v>
      </c>
      <c r="Z10" s="34" t="n">
        <f aca="false">P10-U10</f>
        <v>0</v>
      </c>
      <c r="AA10" s="34" t="n">
        <f aca="false">Q10-V10</f>
        <v>0</v>
      </c>
      <c r="AB10" s="34" t="n">
        <f aca="false">R10-W10</f>
        <v>0</v>
      </c>
      <c r="AC10" s="34" t="n">
        <f aca="false">S10-X10</f>
        <v>0</v>
      </c>
    </row>
    <row r="11" customFormat="false" ht="11.25" hidden="true" customHeight="true" outlineLevel="0" collapsed="false">
      <c r="A11" s="10" t="s">
        <v>30</v>
      </c>
      <c r="B11" s="29" t="s">
        <v>31</v>
      </c>
      <c r="C11" s="24" t="n">
        <f aca="false">SUM(D11:G11)</f>
        <v>0</v>
      </c>
      <c r="D11" s="30"/>
      <c r="E11" s="30"/>
      <c r="F11" s="30"/>
      <c r="G11" s="30"/>
      <c r="H11" s="24" t="n">
        <f aca="false">SUM(I11:N11)</f>
        <v>0</v>
      </c>
      <c r="I11" s="36"/>
      <c r="J11" s="36"/>
      <c r="K11" s="30"/>
      <c r="L11" s="30"/>
      <c r="M11" s="30"/>
      <c r="N11" s="30"/>
      <c r="O11" s="24" t="n">
        <f aca="false">SUM(P11:S11)</f>
        <v>0</v>
      </c>
      <c r="P11" s="26" t="n">
        <f aca="false">D11+I11</f>
        <v>0</v>
      </c>
      <c r="Q11" s="26" t="n">
        <f aca="false">J11</f>
        <v>0</v>
      </c>
      <c r="R11" s="26" t="n">
        <f aca="false">F11+K11</f>
        <v>0</v>
      </c>
      <c r="S11" s="26" t="n">
        <f aca="false">+G11+L11</f>
        <v>0</v>
      </c>
      <c r="T11" s="24" t="n">
        <f aca="false">SUM(U11:X11)</f>
        <v>0</v>
      </c>
      <c r="U11" s="30"/>
      <c r="V11" s="30"/>
      <c r="W11" s="30"/>
      <c r="X11" s="32"/>
      <c r="Y11" s="33" t="n">
        <f aca="false">SUM(Z11:AC11)</f>
        <v>0</v>
      </c>
      <c r="Z11" s="34" t="n">
        <f aca="false">P11-U11</f>
        <v>0</v>
      </c>
      <c r="AA11" s="34" t="n">
        <f aca="false">Q11-V11</f>
        <v>0</v>
      </c>
      <c r="AB11" s="34" t="n">
        <f aca="false">R11-W11</f>
        <v>0</v>
      </c>
      <c r="AC11" s="34" t="n">
        <f aca="false">S11-X11</f>
        <v>0</v>
      </c>
    </row>
    <row r="12" customFormat="false" ht="22.5" hidden="true" customHeight="true" outlineLevel="0" collapsed="false">
      <c r="A12" s="10" t="s">
        <v>32</v>
      </c>
      <c r="B12" s="29" t="s">
        <v>33</v>
      </c>
      <c r="C12" s="24" t="n">
        <f aca="false">SUM(D12:G12)</f>
        <v>0</v>
      </c>
      <c r="D12" s="30"/>
      <c r="E12" s="30"/>
      <c r="F12" s="30"/>
      <c r="G12" s="30"/>
      <c r="H12" s="24" t="n">
        <f aca="false">SUM(I12:N12)</f>
        <v>0</v>
      </c>
      <c r="I12" s="36"/>
      <c r="J12" s="36"/>
      <c r="K12" s="30"/>
      <c r="L12" s="30"/>
      <c r="M12" s="30"/>
      <c r="N12" s="30"/>
      <c r="O12" s="24" t="n">
        <f aca="false">SUM(P12:S12)</f>
        <v>0</v>
      </c>
      <c r="P12" s="26" t="n">
        <f aca="false">D12+I12</f>
        <v>0</v>
      </c>
      <c r="Q12" s="26" t="n">
        <f aca="false">J12</f>
        <v>0</v>
      </c>
      <c r="R12" s="26" t="n">
        <f aca="false">F12+K12</f>
        <v>0</v>
      </c>
      <c r="S12" s="26" t="n">
        <f aca="false">+G12+L12</f>
        <v>0</v>
      </c>
      <c r="T12" s="24" t="n">
        <f aca="false">SUM(U12:X12)</f>
        <v>0</v>
      </c>
      <c r="U12" s="30"/>
      <c r="V12" s="30"/>
      <c r="W12" s="30"/>
      <c r="X12" s="32"/>
      <c r="Y12" s="33" t="n">
        <f aca="false">SUM(Z12:AC12)</f>
        <v>0</v>
      </c>
      <c r="Z12" s="34" t="n">
        <f aca="false">P12-U12</f>
        <v>0</v>
      </c>
      <c r="AA12" s="34" t="n">
        <f aca="false">Q12-V12</f>
        <v>0</v>
      </c>
      <c r="AB12" s="34" t="n">
        <f aca="false">R12-W12</f>
        <v>0</v>
      </c>
      <c r="AC12" s="34" t="n">
        <f aca="false">S12-X12</f>
        <v>0</v>
      </c>
    </row>
    <row r="13" customFormat="false" ht="22.5" hidden="true" customHeight="true" outlineLevel="0" collapsed="false">
      <c r="A13" s="10" t="s">
        <v>34</v>
      </c>
      <c r="B13" s="35" t="s">
        <v>35</v>
      </c>
      <c r="C13" s="24" t="n">
        <f aca="false">SUM(D13:G13)</f>
        <v>0</v>
      </c>
      <c r="D13" s="30"/>
      <c r="E13" s="30"/>
      <c r="F13" s="30"/>
      <c r="G13" s="30"/>
      <c r="H13" s="24" t="n">
        <f aca="false">SUM(I13:N13)</f>
        <v>0</v>
      </c>
      <c r="I13" s="36"/>
      <c r="J13" s="37"/>
      <c r="K13" s="38"/>
      <c r="L13" s="30"/>
      <c r="M13" s="30"/>
      <c r="N13" s="30"/>
      <c r="O13" s="24" t="n">
        <f aca="false">SUM(P13:S13)</f>
        <v>0</v>
      </c>
      <c r="P13" s="26" t="n">
        <f aca="false">D13+I13</f>
        <v>0</v>
      </c>
      <c r="Q13" s="26" t="n">
        <f aca="false">J13</f>
        <v>0</v>
      </c>
      <c r="R13" s="26" t="n">
        <f aca="false">F13+K13</f>
        <v>0</v>
      </c>
      <c r="S13" s="26" t="n">
        <f aca="false">+G13+L13</f>
        <v>0</v>
      </c>
      <c r="T13" s="24" t="n">
        <f aca="false">SUM(U13:X13)</f>
        <v>0</v>
      </c>
      <c r="U13" s="30"/>
      <c r="V13" s="30"/>
      <c r="W13" s="30"/>
      <c r="X13" s="32"/>
      <c r="Y13" s="33" t="n">
        <f aca="false">SUM(Z13:AC13)</f>
        <v>0</v>
      </c>
      <c r="Z13" s="34" t="n">
        <f aca="false">P13-U13</f>
        <v>0</v>
      </c>
      <c r="AA13" s="34" t="n">
        <f aca="false">Q13-V13</f>
        <v>0</v>
      </c>
      <c r="AB13" s="34" t="n">
        <f aca="false">R13-W13</f>
        <v>0</v>
      </c>
      <c r="AC13" s="34" t="n">
        <f aca="false">S13-X13</f>
        <v>0</v>
      </c>
    </row>
    <row r="14" customFormat="false" ht="22.5" hidden="true" customHeight="true" outlineLevel="0" collapsed="false">
      <c r="A14" s="10" t="s">
        <v>36</v>
      </c>
      <c r="B14" s="35" t="s">
        <v>37</v>
      </c>
      <c r="C14" s="24" t="n">
        <f aca="false">SUM(D14:G14)</f>
        <v>0</v>
      </c>
      <c r="D14" s="30"/>
      <c r="E14" s="30" t="s">
        <v>38</v>
      </c>
      <c r="F14" s="30"/>
      <c r="G14" s="30"/>
      <c r="H14" s="24" t="n">
        <f aca="false">SUM(I14:N14)</f>
        <v>0</v>
      </c>
      <c r="I14" s="36"/>
      <c r="J14" s="37"/>
      <c r="K14" s="38"/>
      <c r="L14" s="30"/>
      <c r="M14" s="30"/>
      <c r="N14" s="30"/>
      <c r="O14" s="24" t="n">
        <f aca="false">SUM(P14:S14)</f>
        <v>0</v>
      </c>
      <c r="P14" s="26" t="n">
        <f aca="false">D14+I14</f>
        <v>0</v>
      </c>
      <c r="Q14" s="26" t="n">
        <f aca="false">J14</f>
        <v>0</v>
      </c>
      <c r="R14" s="26" t="n">
        <f aca="false">F14+K14</f>
        <v>0</v>
      </c>
      <c r="S14" s="26" t="n">
        <f aca="false">+G14+L14</f>
        <v>0</v>
      </c>
      <c r="T14" s="24" t="n">
        <f aca="false">SUM(U14:X14)</f>
        <v>0</v>
      </c>
      <c r="U14" s="30"/>
      <c r="V14" s="30"/>
      <c r="W14" s="30"/>
      <c r="X14" s="32"/>
      <c r="Y14" s="33" t="n">
        <f aca="false">SUM(Z14:AC14)</f>
        <v>0</v>
      </c>
      <c r="Z14" s="34" t="n">
        <f aca="false">P14-U14</f>
        <v>0</v>
      </c>
      <c r="AA14" s="34" t="n">
        <f aca="false">Q14-V14</f>
        <v>0</v>
      </c>
      <c r="AB14" s="34" t="n">
        <f aca="false">R14-W14</f>
        <v>0</v>
      </c>
      <c r="AC14" s="34" t="n">
        <f aca="false">S14-X14</f>
        <v>0</v>
      </c>
    </row>
    <row r="15" customFormat="false" ht="22.5" hidden="true" customHeight="true" outlineLevel="0" collapsed="false">
      <c r="A15" s="10" t="s">
        <v>39</v>
      </c>
      <c r="B15" s="35" t="s">
        <v>40</v>
      </c>
      <c r="C15" s="24" t="n">
        <f aca="false">SUM(D15:G15)</f>
        <v>0</v>
      </c>
      <c r="D15" s="30"/>
      <c r="E15" s="30"/>
      <c r="F15" s="30"/>
      <c r="G15" s="30"/>
      <c r="H15" s="24" t="n">
        <f aca="false">SUM(I15:N15)</f>
        <v>0</v>
      </c>
      <c r="I15" s="36"/>
      <c r="J15" s="36"/>
      <c r="K15" s="39"/>
      <c r="L15" s="30"/>
      <c r="M15" s="30"/>
      <c r="N15" s="30"/>
      <c r="O15" s="24" t="n">
        <f aca="false">SUM(P15:S15)</f>
        <v>0</v>
      </c>
      <c r="P15" s="26" t="n">
        <f aca="false">D15+I15</f>
        <v>0</v>
      </c>
      <c r="Q15" s="26" t="n">
        <f aca="false">J15</f>
        <v>0</v>
      </c>
      <c r="R15" s="26" t="n">
        <f aca="false">F15+K15</f>
        <v>0</v>
      </c>
      <c r="S15" s="26" t="n">
        <f aca="false">+G15+L15</f>
        <v>0</v>
      </c>
      <c r="T15" s="24" t="n">
        <f aca="false">SUM(U15:X15)</f>
        <v>0</v>
      </c>
      <c r="U15" s="30"/>
      <c r="V15" s="30"/>
      <c r="W15" s="30"/>
      <c r="X15" s="32"/>
      <c r="Y15" s="33" t="n">
        <f aca="false">SUM(Z15:AC15)</f>
        <v>0</v>
      </c>
      <c r="Z15" s="34" t="n">
        <f aca="false">P15-U15</f>
        <v>0</v>
      </c>
      <c r="AA15" s="34" t="n">
        <f aca="false">Q15-V15</f>
        <v>0</v>
      </c>
      <c r="AB15" s="34" t="n">
        <f aca="false">R15-W15</f>
        <v>0</v>
      </c>
      <c r="AC15" s="34" t="n">
        <f aca="false">S15-X15</f>
        <v>0</v>
      </c>
    </row>
    <row r="16" customFormat="false" ht="33.75" hidden="true" customHeight="true" outlineLevel="0" collapsed="false">
      <c r="A16" s="10" t="s">
        <v>41</v>
      </c>
      <c r="B16" s="40" t="s">
        <v>42</v>
      </c>
      <c r="C16" s="41" t="n">
        <f aca="false">SUM(D16:G16)</f>
        <v>0</v>
      </c>
      <c r="D16" s="42"/>
      <c r="E16" s="42"/>
      <c r="F16" s="42"/>
      <c r="G16" s="42"/>
      <c r="H16" s="41" t="n">
        <f aca="false">SUM(I16:N16)</f>
        <v>0</v>
      </c>
      <c r="I16" s="43"/>
      <c r="J16" s="43"/>
      <c r="K16" s="44"/>
      <c r="L16" s="42"/>
      <c r="M16" s="42"/>
      <c r="N16" s="42"/>
      <c r="O16" s="41" t="n">
        <f aca="false">SUM(P16:S16)</f>
        <v>0</v>
      </c>
      <c r="P16" s="26" t="n">
        <f aca="false">D16+I16</f>
        <v>0</v>
      </c>
      <c r="Q16" s="45"/>
      <c r="R16" s="26" t="n">
        <f aca="false">F16+K16</f>
        <v>0</v>
      </c>
      <c r="S16" s="45"/>
      <c r="T16" s="24" t="n">
        <f aca="false">SUM(U16:X16)</f>
        <v>0</v>
      </c>
      <c r="U16" s="42"/>
      <c r="V16" s="42"/>
      <c r="W16" s="30"/>
      <c r="X16" s="46"/>
      <c r="Y16" s="33" t="n">
        <f aca="false">SUM(Z16:AC16)</f>
        <v>0</v>
      </c>
      <c r="Z16" s="47"/>
      <c r="AA16" s="47"/>
      <c r="AB16" s="47" t="n">
        <f aca="false">R16-W16</f>
        <v>0</v>
      </c>
      <c r="AC16" s="47"/>
    </row>
    <row r="17" customFormat="false" ht="22.5" hidden="true" customHeight="true" outlineLevel="0" collapsed="false">
      <c r="A17" s="10" t="s">
        <v>43</v>
      </c>
      <c r="B17" s="35" t="s">
        <v>44</v>
      </c>
      <c r="C17" s="24" t="n">
        <f aca="false">SUM(D17:G17)</f>
        <v>0</v>
      </c>
      <c r="D17" s="30"/>
      <c r="E17" s="30"/>
      <c r="F17" s="30"/>
      <c r="G17" s="30"/>
      <c r="H17" s="24" t="n">
        <f aca="false">SUM(I17:N17)</f>
        <v>0</v>
      </c>
      <c r="I17" s="36"/>
      <c r="J17" s="36"/>
      <c r="K17" s="39"/>
      <c r="L17" s="30"/>
      <c r="M17" s="39"/>
      <c r="N17" s="30"/>
      <c r="O17" s="24" t="n">
        <f aca="false">SUM(P17:S17)</f>
        <v>0</v>
      </c>
      <c r="P17" s="26" t="n">
        <f aca="false">D17+I17</f>
        <v>0</v>
      </c>
      <c r="Q17" s="26" t="n">
        <f aca="false">J17</f>
        <v>0</v>
      </c>
      <c r="R17" s="26" t="n">
        <f aca="false">F17+K17</f>
        <v>0</v>
      </c>
      <c r="S17" s="26" t="n">
        <f aca="false">+G17+L17</f>
        <v>0</v>
      </c>
      <c r="T17" s="24" t="n">
        <f aca="false">SUM(U17:X17)</f>
        <v>0</v>
      </c>
      <c r="U17" s="30"/>
      <c r="V17" s="30"/>
      <c r="W17" s="30"/>
      <c r="X17" s="32"/>
      <c r="Y17" s="33" t="n">
        <f aca="false">SUM(Z17:AC17)</f>
        <v>0</v>
      </c>
      <c r="Z17" s="34" t="n">
        <f aca="false">P17-U17</f>
        <v>0</v>
      </c>
      <c r="AA17" s="34" t="n">
        <f aca="false">Q17-V17</f>
        <v>0</v>
      </c>
      <c r="AB17" s="34" t="n">
        <f aca="false">R17-W17</f>
        <v>0</v>
      </c>
      <c r="AC17" s="34" t="n">
        <f aca="false">S17-X17</f>
        <v>0</v>
      </c>
    </row>
    <row r="18" customFormat="false" ht="33.75" hidden="true" customHeight="true" outlineLevel="0" collapsed="false">
      <c r="A18" s="10" t="s">
        <v>45</v>
      </c>
      <c r="B18" s="40" t="s">
        <v>46</v>
      </c>
      <c r="C18" s="41" t="n">
        <f aca="false">SUM(D18:G18)</f>
        <v>0</v>
      </c>
      <c r="D18" s="42"/>
      <c r="E18" s="42"/>
      <c r="F18" s="42"/>
      <c r="G18" s="42"/>
      <c r="H18" s="41" t="n">
        <f aca="false">SUM(I18:N18)</f>
        <v>0</v>
      </c>
      <c r="I18" s="43"/>
      <c r="J18" s="43"/>
      <c r="K18" s="44"/>
      <c r="L18" s="42"/>
      <c r="M18" s="42"/>
      <c r="N18" s="42"/>
      <c r="O18" s="41" t="n">
        <f aca="false">SUM(P18:S18)</f>
        <v>0</v>
      </c>
      <c r="P18" s="26" t="n">
        <f aca="false">D18+I18</f>
        <v>0</v>
      </c>
      <c r="Q18" s="45" t="n">
        <f aca="false">J18</f>
        <v>0</v>
      </c>
      <c r="R18" s="26" t="n">
        <f aca="false">F18+K18</f>
        <v>0</v>
      </c>
      <c r="S18" s="45" t="n">
        <f aca="false">+G18+L18</f>
        <v>0</v>
      </c>
      <c r="T18" s="41" t="n">
        <f aca="false">SUM(U18:X18)</f>
        <v>0</v>
      </c>
      <c r="U18" s="42"/>
      <c r="V18" s="42"/>
      <c r="W18" s="30"/>
      <c r="X18" s="46"/>
      <c r="Y18" s="33" t="n">
        <f aca="false">SUM(Z18:AC18)</f>
        <v>0</v>
      </c>
      <c r="Z18" s="47" t="n">
        <f aca="false">P18-U18</f>
        <v>0</v>
      </c>
      <c r="AA18" s="47" t="n">
        <f aca="false">Q18-V18</f>
        <v>0</v>
      </c>
      <c r="AB18" s="47" t="n">
        <f aca="false">R18-W18</f>
        <v>0</v>
      </c>
      <c r="AC18" s="47" t="n">
        <f aca="false">S18-X18</f>
        <v>0</v>
      </c>
    </row>
    <row r="19" customFormat="false" ht="11.25" hidden="true" customHeight="true" outlineLevel="0" collapsed="false">
      <c r="A19" s="10" t="s">
        <v>47</v>
      </c>
      <c r="B19" s="35" t="s">
        <v>48</v>
      </c>
      <c r="C19" s="24" t="n">
        <f aca="false">SUM(D19:G19)</f>
        <v>0</v>
      </c>
      <c r="D19" s="30"/>
      <c r="E19" s="30"/>
      <c r="F19" s="30"/>
      <c r="G19" s="30"/>
      <c r="H19" s="24" t="n">
        <f aca="false">SUM(I19:N19)</f>
        <v>0</v>
      </c>
      <c r="I19" s="36"/>
      <c r="J19" s="36"/>
      <c r="K19" s="39"/>
      <c r="L19" s="30"/>
      <c r="M19" s="30"/>
      <c r="N19" s="30"/>
      <c r="O19" s="24" t="n">
        <f aca="false">SUM(P19:S19)</f>
        <v>0</v>
      </c>
      <c r="P19" s="26" t="n">
        <f aca="false">D19+I19</f>
        <v>0</v>
      </c>
      <c r="Q19" s="26" t="n">
        <f aca="false">J19</f>
        <v>0</v>
      </c>
      <c r="R19" s="26" t="n">
        <f aca="false">F19+K19</f>
        <v>0</v>
      </c>
      <c r="S19" s="26" t="n">
        <f aca="false">+G19+L19</f>
        <v>0</v>
      </c>
      <c r="T19" s="24" t="n">
        <f aca="false">SUM(U19:X19)</f>
        <v>0</v>
      </c>
      <c r="U19" s="30"/>
      <c r="V19" s="30"/>
      <c r="W19" s="30"/>
      <c r="X19" s="32"/>
      <c r="Y19" s="33" t="n">
        <f aca="false">SUM(Z19:AC19)</f>
        <v>0</v>
      </c>
      <c r="Z19" s="34" t="n">
        <f aca="false">P19-U19</f>
        <v>0</v>
      </c>
      <c r="AA19" s="34" t="n">
        <f aca="false">Q19-V19</f>
        <v>0</v>
      </c>
      <c r="AB19" s="47" t="n">
        <f aca="false">R19-W19</f>
        <v>0</v>
      </c>
      <c r="AC19" s="34" t="n">
        <f aca="false">S19-X19</f>
        <v>0</v>
      </c>
    </row>
    <row r="20" customFormat="false" ht="11.25" hidden="true" customHeight="true" outlineLevel="0" collapsed="false">
      <c r="A20" s="10" t="s">
        <v>49</v>
      </c>
      <c r="B20" s="35" t="s">
        <v>50</v>
      </c>
      <c r="C20" s="24" t="n">
        <f aca="false">SUM(D20:G20)</f>
        <v>0</v>
      </c>
      <c r="D20" s="30"/>
      <c r="E20" s="30"/>
      <c r="F20" s="30"/>
      <c r="G20" s="30"/>
      <c r="H20" s="24" t="n">
        <f aca="false">SUM(I20:N20)</f>
        <v>0</v>
      </c>
      <c r="I20" s="36"/>
      <c r="J20" s="37"/>
      <c r="K20" s="38"/>
      <c r="L20" s="30"/>
      <c r="M20" s="30"/>
      <c r="N20" s="30"/>
      <c r="O20" s="24" t="n">
        <f aca="false">SUM(P20:S20)</f>
        <v>0</v>
      </c>
      <c r="P20" s="26" t="n">
        <f aca="false">D20+I20</f>
        <v>0</v>
      </c>
      <c r="Q20" s="26" t="n">
        <f aca="false">J20</f>
        <v>0</v>
      </c>
      <c r="R20" s="26" t="n">
        <f aca="false">F20+K20</f>
        <v>0</v>
      </c>
      <c r="S20" s="26" t="n">
        <f aca="false">+G20+L20</f>
        <v>0</v>
      </c>
      <c r="T20" s="24" t="n">
        <f aca="false">SUM(U20:X20)</f>
        <v>0</v>
      </c>
      <c r="U20" s="30"/>
      <c r="V20" s="30"/>
      <c r="W20" s="30"/>
      <c r="X20" s="32"/>
      <c r="Y20" s="33" t="n">
        <f aca="false">SUM(Z20:AC20)</f>
        <v>0</v>
      </c>
      <c r="Z20" s="34" t="n">
        <f aca="false">P20-U20</f>
        <v>0</v>
      </c>
      <c r="AA20" s="34" t="n">
        <f aca="false">Q20-V20</f>
        <v>0</v>
      </c>
      <c r="AB20" s="47" t="n">
        <f aca="false">R20-W20</f>
        <v>0</v>
      </c>
      <c r="AC20" s="34" t="n">
        <f aca="false">S20-X20</f>
        <v>0</v>
      </c>
    </row>
    <row r="21" customFormat="false" ht="22.5" hidden="true" customHeight="true" outlineLevel="0" collapsed="false">
      <c r="A21" s="10" t="s">
        <v>51</v>
      </c>
      <c r="B21" s="35" t="s">
        <v>52</v>
      </c>
      <c r="C21" s="24" t="n">
        <f aca="false">SUM(D21:G21)</f>
        <v>0</v>
      </c>
      <c r="D21" s="30"/>
      <c r="E21" s="30"/>
      <c r="F21" s="30"/>
      <c r="G21" s="30"/>
      <c r="H21" s="24" t="n">
        <f aca="false">SUM(I21:N21)</f>
        <v>0</v>
      </c>
      <c r="I21" s="36"/>
      <c r="J21" s="37"/>
      <c r="K21" s="38"/>
      <c r="L21" s="30"/>
      <c r="M21" s="30"/>
      <c r="N21" s="30"/>
      <c r="O21" s="24" t="n">
        <f aca="false">SUM(P21:S21)</f>
        <v>0</v>
      </c>
      <c r="P21" s="26" t="n">
        <f aca="false">D21+I21</f>
        <v>0</v>
      </c>
      <c r="Q21" s="26" t="n">
        <f aca="false">J21</f>
        <v>0</v>
      </c>
      <c r="R21" s="26" t="n">
        <f aca="false">F21+K21</f>
        <v>0</v>
      </c>
      <c r="S21" s="26" t="n">
        <f aca="false">+G21+L21</f>
        <v>0</v>
      </c>
      <c r="T21" s="24" t="n">
        <f aca="false">SUM(U21:X21)</f>
        <v>0</v>
      </c>
      <c r="U21" s="30"/>
      <c r="V21" s="30"/>
      <c r="W21" s="30"/>
      <c r="X21" s="32"/>
      <c r="Y21" s="33" t="n">
        <f aca="false">SUM(Z21:AC21)</f>
        <v>0</v>
      </c>
      <c r="Z21" s="34" t="n">
        <f aca="false">P21-U21</f>
        <v>0</v>
      </c>
      <c r="AA21" s="34" t="n">
        <f aca="false">Q21-V21</f>
        <v>0</v>
      </c>
      <c r="AB21" s="47" t="n">
        <f aca="false">R21-W21</f>
        <v>0</v>
      </c>
      <c r="AC21" s="34" t="n">
        <f aca="false">S21-X21</f>
        <v>0</v>
      </c>
    </row>
    <row r="22" customFormat="false" ht="22.5" hidden="true" customHeight="true" outlineLevel="0" collapsed="false">
      <c r="A22" s="10" t="s">
        <v>53</v>
      </c>
      <c r="B22" s="35" t="s">
        <v>54</v>
      </c>
      <c r="C22" s="24" t="n">
        <f aca="false">SUM(D22:G22)</f>
        <v>0</v>
      </c>
      <c r="D22" s="30"/>
      <c r="E22" s="30"/>
      <c r="F22" s="30"/>
      <c r="G22" s="30"/>
      <c r="H22" s="24" t="n">
        <f aca="false">SUM(I22:N22)</f>
        <v>0</v>
      </c>
      <c r="I22" s="36"/>
      <c r="J22" s="37"/>
      <c r="K22" s="38"/>
      <c r="L22" s="30"/>
      <c r="M22" s="30"/>
      <c r="N22" s="30"/>
      <c r="O22" s="24" t="n">
        <f aca="false">SUM(P22:S22)</f>
        <v>0</v>
      </c>
      <c r="P22" s="26" t="n">
        <f aca="false">D22+I22</f>
        <v>0</v>
      </c>
      <c r="Q22" s="26" t="n">
        <f aca="false">J22</f>
        <v>0</v>
      </c>
      <c r="R22" s="26" t="n">
        <f aca="false">F22+K22</f>
        <v>0</v>
      </c>
      <c r="S22" s="26" t="n">
        <f aca="false">+G22+L22</f>
        <v>0</v>
      </c>
      <c r="T22" s="24" t="n">
        <f aca="false">SUM(U22:X22)</f>
        <v>0</v>
      </c>
      <c r="U22" s="30"/>
      <c r="V22" s="30"/>
      <c r="W22" s="30"/>
      <c r="X22" s="32"/>
      <c r="Y22" s="33" t="n">
        <f aca="false">SUM(Z22:AC22)</f>
        <v>0</v>
      </c>
      <c r="Z22" s="34" t="n">
        <f aca="false">P22-U22</f>
        <v>0</v>
      </c>
      <c r="AA22" s="34" t="n">
        <f aca="false">Q22-V22</f>
        <v>0</v>
      </c>
      <c r="AB22" s="47" t="n">
        <f aca="false">R22-W22</f>
        <v>0</v>
      </c>
      <c r="AC22" s="34" t="n">
        <f aca="false">S22-X22</f>
        <v>0</v>
      </c>
    </row>
    <row r="23" customFormat="false" ht="22.5" hidden="true" customHeight="true" outlineLevel="0" collapsed="false">
      <c r="A23" s="10" t="s">
        <v>55</v>
      </c>
      <c r="B23" s="35" t="s">
        <v>56</v>
      </c>
      <c r="C23" s="24" t="n">
        <f aca="false">SUM(D23:G23)</f>
        <v>0</v>
      </c>
      <c r="D23" s="30"/>
      <c r="E23" s="30"/>
      <c r="F23" s="30"/>
      <c r="G23" s="30"/>
      <c r="H23" s="24" t="n">
        <f aca="false">SUM(I23:N23)</f>
        <v>0</v>
      </c>
      <c r="I23" s="36"/>
      <c r="J23" s="36"/>
      <c r="K23" s="39"/>
      <c r="L23" s="30"/>
      <c r="M23" s="30"/>
      <c r="N23" s="30"/>
      <c r="O23" s="24" t="n">
        <f aca="false">SUM(P23:S23)</f>
        <v>0</v>
      </c>
      <c r="P23" s="26" t="n">
        <f aca="false">D23+I23</f>
        <v>0</v>
      </c>
      <c r="Q23" s="26" t="n">
        <f aca="false">J23</f>
        <v>0</v>
      </c>
      <c r="R23" s="26" t="n">
        <f aca="false">F23+K23</f>
        <v>0</v>
      </c>
      <c r="S23" s="26" t="n">
        <f aca="false">+G23+L23</f>
        <v>0</v>
      </c>
      <c r="T23" s="24" t="n">
        <f aca="false">SUM(U23:X23)</f>
        <v>0</v>
      </c>
      <c r="U23" s="30"/>
      <c r="V23" s="30"/>
      <c r="W23" s="30"/>
      <c r="X23" s="32"/>
      <c r="Y23" s="33" t="n">
        <f aca="false">SUM(Z23:AC23)</f>
        <v>0</v>
      </c>
      <c r="Z23" s="34" t="n">
        <f aca="false">P23-U23</f>
        <v>0</v>
      </c>
      <c r="AA23" s="34" t="n">
        <f aca="false">Q23-V23</f>
        <v>0</v>
      </c>
      <c r="AB23" s="34" t="n">
        <f aca="false">R23-W23</f>
        <v>0</v>
      </c>
      <c r="AC23" s="34" t="n">
        <f aca="false">S23-X23</f>
        <v>0</v>
      </c>
    </row>
    <row r="24" customFormat="false" ht="22.5" hidden="true" customHeight="true" outlineLevel="0" collapsed="false">
      <c r="A24" s="10" t="s">
        <v>57</v>
      </c>
      <c r="B24" s="35" t="s">
        <v>58</v>
      </c>
      <c r="C24" s="24" t="n">
        <f aca="false">SUM(D24:G24)</f>
        <v>0</v>
      </c>
      <c r="D24" s="30"/>
      <c r="E24" s="30"/>
      <c r="F24" s="30"/>
      <c r="G24" s="30"/>
      <c r="H24" s="24" t="n">
        <f aca="false">SUM(I24:N24)</f>
        <v>0</v>
      </c>
      <c r="I24" s="36"/>
      <c r="J24" s="37"/>
      <c r="K24" s="38"/>
      <c r="L24" s="30"/>
      <c r="M24" s="30"/>
      <c r="N24" s="30"/>
      <c r="O24" s="24" t="n">
        <f aca="false">SUM(P24:S24)</f>
        <v>0</v>
      </c>
      <c r="P24" s="26" t="n">
        <f aca="false">D24+I24</f>
        <v>0</v>
      </c>
      <c r="Q24" s="26" t="n">
        <f aca="false">J24</f>
        <v>0</v>
      </c>
      <c r="R24" s="26" t="n">
        <f aca="false">F24+K24</f>
        <v>0</v>
      </c>
      <c r="S24" s="26" t="n">
        <f aca="false">+G24+L24</f>
        <v>0</v>
      </c>
      <c r="T24" s="24" t="n">
        <f aca="false">SUM(U24:X24)</f>
        <v>0</v>
      </c>
      <c r="U24" s="30"/>
      <c r="V24" s="30"/>
      <c r="W24" s="30"/>
      <c r="X24" s="32"/>
      <c r="Y24" s="33" t="n">
        <f aca="false">SUM(Z24:AC24)</f>
        <v>0</v>
      </c>
      <c r="Z24" s="34" t="n">
        <f aca="false">P24-U24</f>
        <v>0</v>
      </c>
      <c r="AA24" s="34" t="n">
        <f aca="false">Q24-V24</f>
        <v>0</v>
      </c>
      <c r="AB24" s="34" t="n">
        <f aca="false">R24-W24</f>
        <v>0</v>
      </c>
      <c r="AC24" s="34" t="n">
        <f aca="false">S24-X24</f>
        <v>0</v>
      </c>
    </row>
    <row r="25" customFormat="false" ht="11.25" hidden="true" customHeight="true" outlineLevel="0" collapsed="false">
      <c r="A25" s="10" t="s">
        <v>59</v>
      </c>
      <c r="B25" s="35" t="s">
        <v>60</v>
      </c>
      <c r="C25" s="24" t="n">
        <f aca="false">SUM(D25:G25)</f>
        <v>0</v>
      </c>
      <c r="D25" s="30"/>
      <c r="E25" s="30"/>
      <c r="F25" s="30"/>
      <c r="G25" s="30"/>
      <c r="H25" s="24" t="n">
        <f aca="false">SUM(I25:N25)</f>
        <v>0</v>
      </c>
      <c r="I25" s="36"/>
      <c r="J25" s="37"/>
      <c r="K25" s="38"/>
      <c r="L25" s="30"/>
      <c r="M25" s="30"/>
      <c r="N25" s="30"/>
      <c r="O25" s="24" t="n">
        <f aca="false">SUM(P25:S25)</f>
        <v>0</v>
      </c>
      <c r="P25" s="26" t="n">
        <f aca="false">D25+I25</f>
        <v>0</v>
      </c>
      <c r="Q25" s="26" t="n">
        <f aca="false">J25</f>
        <v>0</v>
      </c>
      <c r="R25" s="26" t="n">
        <f aca="false">F25+K25</f>
        <v>0</v>
      </c>
      <c r="S25" s="26" t="n">
        <f aca="false">+G25+L25</f>
        <v>0</v>
      </c>
      <c r="T25" s="24" t="n">
        <f aca="false">SUM(U25:X25)</f>
        <v>0</v>
      </c>
      <c r="U25" s="30"/>
      <c r="V25" s="30"/>
      <c r="W25" s="30"/>
      <c r="X25" s="32"/>
      <c r="Y25" s="33" t="n">
        <f aca="false">SUM(Z25:AC25)</f>
        <v>0</v>
      </c>
      <c r="Z25" s="34" t="n">
        <f aca="false">P25-U25</f>
        <v>0</v>
      </c>
      <c r="AA25" s="34" t="n">
        <f aca="false">Q25-V25</f>
        <v>0</v>
      </c>
      <c r="AB25" s="34" t="n">
        <f aca="false">R25-W25</f>
        <v>0</v>
      </c>
      <c r="AC25" s="34" t="n">
        <f aca="false">S25-X25</f>
        <v>0</v>
      </c>
    </row>
    <row r="26" customFormat="false" ht="22.5" hidden="true" customHeight="true" outlineLevel="0" collapsed="false">
      <c r="A26" s="10" t="s">
        <v>61</v>
      </c>
      <c r="B26" s="35" t="s">
        <v>62</v>
      </c>
      <c r="C26" s="24" t="n">
        <f aca="false">SUM(D26:G26)</f>
        <v>0</v>
      </c>
      <c r="D26" s="30"/>
      <c r="E26" s="30"/>
      <c r="F26" s="30"/>
      <c r="G26" s="30"/>
      <c r="H26" s="24" t="n">
        <f aca="false">SUM(I26:N26)</f>
        <v>0</v>
      </c>
      <c r="I26" s="36"/>
      <c r="J26" s="37"/>
      <c r="K26" s="38"/>
      <c r="L26" s="30"/>
      <c r="M26" s="30"/>
      <c r="N26" s="30"/>
      <c r="O26" s="24" t="n">
        <f aca="false">SUM(P26:S26)</f>
        <v>0</v>
      </c>
      <c r="P26" s="26" t="n">
        <f aca="false">D26+I26</f>
        <v>0</v>
      </c>
      <c r="Q26" s="26" t="n">
        <f aca="false">J26</f>
        <v>0</v>
      </c>
      <c r="R26" s="26" t="n">
        <f aca="false">F26+K26</f>
        <v>0</v>
      </c>
      <c r="S26" s="26" t="n">
        <f aca="false">+G26+L26</f>
        <v>0</v>
      </c>
      <c r="T26" s="24" t="n">
        <f aca="false">SUM(U26:X26)</f>
        <v>0</v>
      </c>
      <c r="U26" s="30"/>
      <c r="V26" s="30"/>
      <c r="W26" s="30"/>
      <c r="X26" s="32"/>
      <c r="Y26" s="33" t="n">
        <f aca="false">SUM(Z26:AC26)</f>
        <v>0</v>
      </c>
      <c r="Z26" s="34" t="n">
        <f aca="false">P26-U26</f>
        <v>0</v>
      </c>
      <c r="AA26" s="34" t="n">
        <f aca="false">Q26-V26</f>
        <v>0</v>
      </c>
      <c r="AB26" s="34" t="n">
        <f aca="false">R26-W26</f>
        <v>0</v>
      </c>
      <c r="AC26" s="34" t="n">
        <f aca="false">S26-X26</f>
        <v>0</v>
      </c>
    </row>
    <row r="27" customFormat="false" ht="11.25" hidden="true" customHeight="true" outlineLevel="0" collapsed="false">
      <c r="A27" s="10" t="s">
        <v>63</v>
      </c>
      <c r="B27" s="29" t="s">
        <v>64</v>
      </c>
      <c r="C27" s="24" t="n">
        <f aca="false">SUM(D27:G27)</f>
        <v>0</v>
      </c>
      <c r="D27" s="30"/>
      <c r="E27" s="30"/>
      <c r="F27" s="30"/>
      <c r="G27" s="30"/>
      <c r="H27" s="24" t="n">
        <f aca="false">SUM(I27:N27)</f>
        <v>0</v>
      </c>
      <c r="I27" s="36"/>
      <c r="J27" s="36"/>
      <c r="K27" s="38"/>
      <c r="L27" s="30"/>
      <c r="M27" s="30"/>
      <c r="N27" s="30"/>
      <c r="O27" s="24" t="n">
        <f aca="false">SUM(P27:S27)</f>
        <v>0</v>
      </c>
      <c r="P27" s="26" t="n">
        <f aca="false">D27+I27</f>
        <v>0</v>
      </c>
      <c r="Q27" s="26" t="n">
        <f aca="false">J27</f>
        <v>0</v>
      </c>
      <c r="R27" s="26" t="n">
        <f aca="false">F27+K27</f>
        <v>0</v>
      </c>
      <c r="S27" s="26" t="n">
        <f aca="false">+G27+L27</f>
        <v>0</v>
      </c>
      <c r="T27" s="24" t="n">
        <f aca="false">SUM(U27:X27)</f>
        <v>0</v>
      </c>
      <c r="U27" s="30"/>
      <c r="V27" s="30"/>
      <c r="W27" s="30"/>
      <c r="X27" s="32"/>
      <c r="Y27" s="33" t="n">
        <f aca="false">SUM(Z27:AC27)</f>
        <v>0</v>
      </c>
      <c r="Z27" s="34" t="n">
        <f aca="false">P27-U27</f>
        <v>0</v>
      </c>
      <c r="AA27" s="34" t="n">
        <f aca="false">Q27-V27</f>
        <v>0</v>
      </c>
      <c r="AB27" s="34" t="n">
        <f aca="false">R27-W27</f>
        <v>0</v>
      </c>
      <c r="AC27" s="34" t="n">
        <f aca="false">S27-X27</f>
        <v>0</v>
      </c>
    </row>
    <row r="28" customFormat="false" ht="10.5" hidden="false" customHeight="true" outlineLevel="0" collapsed="false">
      <c r="A28" s="12"/>
      <c r="B28" s="48" t="s">
        <v>65</v>
      </c>
      <c r="C28" s="24" t="n">
        <f aca="false">SUM(C29:C406)/2</f>
        <v>3742645253</v>
      </c>
      <c r="D28" s="24" t="n">
        <f aca="false">SUM(D29:D406)/2</f>
        <v>3742645253</v>
      </c>
      <c r="E28" s="24" t="n">
        <f aca="false">SUM(E29:E406)/2</f>
        <v>0</v>
      </c>
      <c r="F28" s="24" t="n">
        <f aca="false">SUM(F29:F406)/2</f>
        <v>0</v>
      </c>
      <c r="G28" s="24" t="n">
        <f aca="false">SUM(G29:G406)/2</f>
        <v>0</v>
      </c>
      <c r="H28" s="24" t="n">
        <f aca="false">SUM(H29:H406)/2</f>
        <v>78919472800</v>
      </c>
      <c r="I28" s="24" t="n">
        <f aca="false">SUM(I29:I406)/2</f>
        <v>68151890000</v>
      </c>
      <c r="J28" s="24" t="n">
        <f aca="false">SUM(J29:J406)/2</f>
        <v>1636206800</v>
      </c>
      <c r="K28" s="24" t="n">
        <f aca="false">SUM(K29:K406)/2</f>
        <v>2627376000</v>
      </c>
      <c r="L28" s="24" t="n">
        <f aca="false">SUM(L29:L406)/2</f>
        <v>6504000000</v>
      </c>
      <c r="M28" s="24" t="n">
        <f aca="false">SUM(M29:M406)/2</f>
        <v>0</v>
      </c>
      <c r="N28" s="24" t="n">
        <f aca="false">SUM(N29:N406)/2</f>
        <v>0</v>
      </c>
      <c r="O28" s="24" t="n">
        <f aca="false">SUM(O29:O406)/2</f>
        <v>82662118053</v>
      </c>
      <c r="P28" s="24" t="n">
        <f aca="false">SUM(P29:P406)/2</f>
        <v>71894535253</v>
      </c>
      <c r="Q28" s="24" t="n">
        <f aca="false">SUM(Q29:Q406)/2</f>
        <v>1636206800</v>
      </c>
      <c r="R28" s="24" t="n">
        <f aca="false">SUM(R29:R406)/2</f>
        <v>2627376000</v>
      </c>
      <c r="S28" s="24" t="n">
        <f aca="false">SUM(S29:S406)/2</f>
        <v>6504000000</v>
      </c>
      <c r="T28" s="24" t="n">
        <f aca="false">SUM(T29:T406)/2</f>
        <v>79404735616</v>
      </c>
      <c r="U28" s="24" t="n">
        <f aca="false">SUM(U29:U406)/2</f>
        <v>69422837722</v>
      </c>
      <c r="V28" s="24" t="n">
        <f aca="false">SUM(V29:V406)/2</f>
        <v>1628153000</v>
      </c>
      <c r="W28" s="24" t="n">
        <f aca="false">SUM(W29:W406)/2</f>
        <v>2188845447</v>
      </c>
      <c r="X28" s="49" t="n">
        <f aca="false">SUM(X29:X406)/2</f>
        <v>6164899447</v>
      </c>
      <c r="Y28" s="24" t="n">
        <f aca="false">SUM(Y29:Y406)/2</f>
        <v>3257382437</v>
      </c>
      <c r="Z28" s="28" t="n">
        <f aca="false">SUM(Z29:Z406)/2</f>
        <v>2471697531</v>
      </c>
      <c r="AA28" s="28" t="n">
        <f aca="false">SUM(AA29:AA406)/2</f>
        <v>8053800</v>
      </c>
      <c r="AB28" s="28" t="n">
        <f aca="false">SUM(AB29:AB406)/2</f>
        <v>438530553</v>
      </c>
      <c r="AC28" s="28" t="n">
        <f aca="false">SUM(AC29:AC406)/2</f>
        <v>339100553</v>
      </c>
      <c r="AD28" s="50" t="n">
        <f aca="false">80269540616-T28</f>
        <v>864805000</v>
      </c>
    </row>
    <row r="29" customFormat="false" ht="16.5" hidden="false" customHeight="true" outlineLevel="0" collapsed="false">
      <c r="A29" s="51" t="n">
        <v>1</v>
      </c>
      <c r="B29" s="52" t="s">
        <v>66</v>
      </c>
      <c r="C29" s="53" t="n">
        <f aca="false">SUM(C30:C43)</f>
        <v>6400000</v>
      </c>
      <c r="D29" s="53" t="n">
        <f aca="false">SUM(D30:D43)</f>
        <v>6400000</v>
      </c>
      <c r="E29" s="53" t="n">
        <f aca="false">SUM(E30:E43)</f>
        <v>0</v>
      </c>
      <c r="F29" s="53" t="n">
        <f aca="false">SUM(F30:F43)</f>
        <v>0</v>
      </c>
      <c r="G29" s="53" t="n">
        <f aca="false">SUM(G30:G43)</f>
        <v>0</v>
      </c>
      <c r="H29" s="53" t="n">
        <f aca="false">SUM(H30:H43)</f>
        <v>4143183000</v>
      </c>
      <c r="I29" s="53" t="n">
        <f aca="false">SUM(I30:I43)</f>
        <v>3676760000</v>
      </c>
      <c r="J29" s="53" t="n">
        <f aca="false">SUM(J30:J43)</f>
        <v>43500000</v>
      </c>
      <c r="K29" s="53" t="n">
        <f aca="false">SUM(K30:K43)</f>
        <v>70923000</v>
      </c>
      <c r="L29" s="53" t="n">
        <f aca="false">SUM(L30:L43)</f>
        <v>352000000</v>
      </c>
      <c r="M29" s="53" t="n">
        <f aca="false">SUM(M30:M43)</f>
        <v>0</v>
      </c>
      <c r="N29" s="53" t="n">
        <f aca="false">SUM(N30:N43)</f>
        <v>0</v>
      </c>
      <c r="O29" s="53" t="n">
        <f aca="false">SUM(O30:O43)</f>
        <v>4149583000</v>
      </c>
      <c r="P29" s="53" t="n">
        <f aca="false">SUM(P30:P43)</f>
        <v>3683160000</v>
      </c>
      <c r="Q29" s="53" t="n">
        <f aca="false">SUM(Q30:Q43)</f>
        <v>43500000</v>
      </c>
      <c r="R29" s="53" t="n">
        <f aca="false">SUM(R30:R43)</f>
        <v>70923000</v>
      </c>
      <c r="S29" s="53" t="n">
        <f aca="false">SUM(S30:S43)</f>
        <v>352000000</v>
      </c>
      <c r="T29" s="53" t="n">
        <f aca="false">SUM(T30:T43)</f>
        <v>4108976970</v>
      </c>
      <c r="U29" s="53" t="n">
        <f aca="false">SUM(U30:U43)</f>
        <v>3677109050</v>
      </c>
      <c r="V29" s="53" t="n">
        <f aca="false">SUM(V30:V43)</f>
        <v>43500000</v>
      </c>
      <c r="W29" s="53" t="n">
        <f aca="false">SUM(W30:W43)</f>
        <v>36367920</v>
      </c>
      <c r="X29" s="53" t="n">
        <f aca="false">SUM(X30:X43)</f>
        <v>352000000</v>
      </c>
      <c r="Y29" s="53" t="n">
        <f aca="false">SUM(Y30:Y43)</f>
        <v>40606030</v>
      </c>
      <c r="Z29" s="53" t="n">
        <f aca="false">SUM(Z30:Z43)</f>
        <v>6050950</v>
      </c>
      <c r="AA29" s="53" t="n">
        <f aca="false">SUM(AA30:AA43)</f>
        <v>0</v>
      </c>
      <c r="AB29" s="53" t="n">
        <f aca="false">SUM(AB30:AB43)</f>
        <v>34555080</v>
      </c>
      <c r="AC29" s="53" t="n">
        <f aca="false">SUM(AC30:AC43)</f>
        <v>0</v>
      </c>
    </row>
    <row r="30" customFormat="false" ht="12.75" hidden="false" customHeight="true" outlineLevel="0" collapsed="false">
      <c r="A30" s="54" t="n">
        <v>1</v>
      </c>
      <c r="B30" s="48" t="s">
        <v>67</v>
      </c>
      <c r="C30" s="24" t="n">
        <f aca="false">SUM(D30:G30)</f>
        <v>6400000</v>
      </c>
      <c r="D30" s="30" t="n">
        <v>6400000</v>
      </c>
      <c r="E30" s="30"/>
      <c r="F30" s="30"/>
      <c r="G30" s="30"/>
      <c r="H30" s="24" t="n">
        <f aca="false">SUM(I30:N30)</f>
        <v>3504100000</v>
      </c>
      <c r="I30" s="31" t="n">
        <v>3504100000</v>
      </c>
      <c r="J30" s="31"/>
      <c r="K30" s="30"/>
      <c r="L30" s="30"/>
      <c r="M30" s="30"/>
      <c r="N30" s="30"/>
      <c r="O30" s="24" t="n">
        <f aca="false">SUM(P30:S30)</f>
        <v>3510500000</v>
      </c>
      <c r="P30" s="26" t="n">
        <f aca="false">D30+I30</f>
        <v>3510500000</v>
      </c>
      <c r="Q30" s="26" t="n">
        <f aca="false">E30+J30</f>
        <v>0</v>
      </c>
      <c r="R30" s="26" t="n">
        <f aca="false">F30+K30</f>
        <v>0</v>
      </c>
      <c r="S30" s="26" t="n">
        <f aca="false">G30+L30</f>
        <v>0</v>
      </c>
      <c r="T30" s="24" t="n">
        <f aca="false">SUM(U30:X30)</f>
        <v>3677109050</v>
      </c>
      <c r="U30" s="30" t="n">
        <v>3677109050</v>
      </c>
      <c r="V30" s="30"/>
      <c r="W30" s="30"/>
      <c r="X30" s="32"/>
      <c r="Y30" s="33" t="n">
        <f aca="false">SUM(Z30:AC30)</f>
        <v>-166609050</v>
      </c>
      <c r="Z30" s="34" t="n">
        <f aca="false">P30-U30</f>
        <v>-166609050</v>
      </c>
      <c r="AA30" s="34" t="n">
        <f aca="false">Q30-V30</f>
        <v>0</v>
      </c>
      <c r="AB30" s="34" t="n">
        <f aca="false">R30-W30</f>
        <v>0</v>
      </c>
      <c r="AC30" s="34" t="n">
        <f aca="false">S30-X30</f>
        <v>0</v>
      </c>
    </row>
    <row r="31" customFormat="false" ht="12.75" hidden="false" customHeight="true" outlineLevel="0" collapsed="false">
      <c r="A31" s="54"/>
      <c r="B31" s="55" t="s">
        <v>68</v>
      </c>
      <c r="C31" s="24" t="n">
        <f aca="false">SUM(D31:G31)</f>
        <v>0</v>
      </c>
      <c r="D31" s="30"/>
      <c r="E31" s="30"/>
      <c r="F31" s="30"/>
      <c r="G31" s="30"/>
      <c r="H31" s="24" t="n">
        <f aca="false">SUM(I31:N31)</f>
        <v>172660000</v>
      </c>
      <c r="I31" s="31" t="n">
        <f aca="false">149660000+23000000</f>
        <v>172660000</v>
      </c>
      <c r="J31" s="31"/>
      <c r="K31" s="30"/>
      <c r="L31" s="30"/>
      <c r="M31" s="30"/>
      <c r="N31" s="30"/>
      <c r="O31" s="24" t="n">
        <f aca="false">SUM(P31:S31)</f>
        <v>172660000</v>
      </c>
      <c r="P31" s="26" t="n">
        <f aca="false">D31+I31</f>
        <v>172660000</v>
      </c>
      <c r="Q31" s="26" t="n">
        <f aca="false">E31+J31</f>
        <v>0</v>
      </c>
      <c r="R31" s="26" t="n">
        <f aca="false">F31+K31</f>
        <v>0</v>
      </c>
      <c r="S31" s="26" t="n">
        <f aca="false">G31+L31</f>
        <v>0</v>
      </c>
      <c r="T31" s="24" t="n">
        <f aca="false">SUM(U31:X31)</f>
        <v>0</v>
      </c>
      <c r="U31" s="30"/>
      <c r="V31" s="30"/>
      <c r="W31" s="30"/>
      <c r="X31" s="32"/>
      <c r="Y31" s="33" t="n">
        <f aca="false">SUM(Z31:AC31)</f>
        <v>172660000</v>
      </c>
      <c r="Z31" s="34" t="n">
        <f aca="false">P31-U31</f>
        <v>172660000</v>
      </c>
      <c r="AA31" s="34" t="n">
        <f aca="false">Q31-V31</f>
        <v>0</v>
      </c>
      <c r="AB31" s="34" t="n">
        <f aca="false">R31-W31</f>
        <v>0</v>
      </c>
      <c r="AC31" s="34" t="n">
        <f aca="false">S31-X31</f>
        <v>0</v>
      </c>
      <c r="AD31" s="50"/>
      <c r="AE31" s="56"/>
    </row>
    <row r="32" customFormat="false" ht="12.75" hidden="false" customHeight="true" outlineLevel="0" collapsed="false">
      <c r="A32" s="54" t="n">
        <v>2</v>
      </c>
      <c r="B32" s="48" t="s">
        <v>69</v>
      </c>
      <c r="C32" s="24" t="n">
        <f aca="false">SUM(D32:G32)</f>
        <v>0</v>
      </c>
      <c r="D32" s="30"/>
      <c r="E32" s="30"/>
      <c r="F32" s="30"/>
      <c r="G32" s="30"/>
      <c r="H32" s="24" t="n">
        <f aca="false">SUM(I32:N32)</f>
        <v>14400000</v>
      </c>
      <c r="I32" s="36"/>
      <c r="J32" s="36"/>
      <c r="K32" s="38" t="n">
        <v>14400000</v>
      </c>
      <c r="L32" s="30"/>
      <c r="M32" s="30"/>
      <c r="N32" s="30"/>
      <c r="O32" s="24" t="n">
        <f aca="false">SUM(P32:S32)</f>
        <v>14400000</v>
      </c>
      <c r="P32" s="26" t="n">
        <f aca="false">D32+I32</f>
        <v>0</v>
      </c>
      <c r="Q32" s="26" t="n">
        <f aca="false">E32+J32</f>
        <v>0</v>
      </c>
      <c r="R32" s="26" t="n">
        <f aca="false">F32+K32</f>
        <v>14400000</v>
      </c>
      <c r="S32" s="26" t="n">
        <f aca="false">G32+L32</f>
        <v>0</v>
      </c>
      <c r="T32" s="24" t="n">
        <f aca="false">SUM(U32:X32)</f>
        <v>10240000</v>
      </c>
      <c r="U32" s="30"/>
      <c r="V32" s="30"/>
      <c r="W32" s="30" t="n">
        <v>10240000</v>
      </c>
      <c r="X32" s="32"/>
      <c r="Y32" s="33" t="n">
        <f aca="false">SUM(Z32:AC32)</f>
        <v>4160000</v>
      </c>
      <c r="Z32" s="34" t="n">
        <f aca="false">P32-U32</f>
        <v>0</v>
      </c>
      <c r="AA32" s="34" t="n">
        <f aca="false">Q32-V32</f>
        <v>0</v>
      </c>
      <c r="AB32" s="34" t="n">
        <f aca="false">R32-W32</f>
        <v>4160000</v>
      </c>
      <c r="AC32" s="34" t="n">
        <f aca="false">S32-X32</f>
        <v>0</v>
      </c>
      <c r="AD32" s="57"/>
      <c r="AE32" s="57"/>
      <c r="AF32" s="57"/>
      <c r="AG32" s="57"/>
      <c r="AH32" s="57"/>
      <c r="AI32" s="57"/>
    </row>
    <row r="33" customFormat="false" ht="12.75" hidden="false" customHeight="true" outlineLevel="0" collapsed="false">
      <c r="A33" s="54"/>
      <c r="B33" s="55" t="s">
        <v>70</v>
      </c>
      <c r="C33" s="41" t="n">
        <f aca="false">SUM(D33:G33)</f>
        <v>0</v>
      </c>
      <c r="D33" s="42"/>
      <c r="E33" s="42"/>
      <c r="F33" s="42"/>
      <c r="G33" s="42"/>
      <c r="H33" s="41" t="n">
        <f aca="false">SUM(I33:N33)</f>
        <v>0</v>
      </c>
      <c r="I33" s="43"/>
      <c r="J33" s="43"/>
      <c r="K33" s="58"/>
      <c r="L33" s="42"/>
      <c r="M33" s="42"/>
      <c r="N33" s="42"/>
      <c r="O33" s="24" t="n">
        <f aca="false">SUM(P33:S33)</f>
        <v>0</v>
      </c>
      <c r="P33" s="45" t="n">
        <f aca="false">D33+I33</f>
        <v>0</v>
      </c>
      <c r="Q33" s="45" t="n">
        <f aca="false">E33+J33</f>
        <v>0</v>
      </c>
      <c r="R33" s="45" t="n">
        <f aca="false">F33+K33</f>
        <v>0</v>
      </c>
      <c r="S33" s="45" t="n">
        <f aca="false">G33+L33</f>
        <v>0</v>
      </c>
      <c r="T33" s="41" t="n">
        <f aca="false">SUM(U33:X33)</f>
        <v>0</v>
      </c>
      <c r="U33" s="42"/>
      <c r="V33" s="42"/>
      <c r="W33" s="42"/>
      <c r="X33" s="46"/>
      <c r="Y33" s="59" t="n">
        <f aca="false">SUM(Z33:AC33)</f>
        <v>0</v>
      </c>
      <c r="Z33" s="47" t="n">
        <f aca="false">P33-U33</f>
        <v>0</v>
      </c>
      <c r="AA33" s="47" t="n">
        <f aca="false">Q33-V33</f>
        <v>0</v>
      </c>
      <c r="AB33" s="47" t="n">
        <f aca="false">R33-W33</f>
        <v>0</v>
      </c>
      <c r="AC33" s="47" t="n">
        <f aca="false">S33-X33</f>
        <v>0</v>
      </c>
      <c r="AD33" s="57"/>
    </row>
    <row r="34" customFormat="false" ht="12.75" hidden="false" customHeight="true" outlineLevel="0" collapsed="false">
      <c r="A34" s="54" t="n">
        <v>3</v>
      </c>
      <c r="B34" s="48" t="s">
        <v>71</v>
      </c>
      <c r="C34" s="24" t="n">
        <f aca="false">SUM(D34:G34)</f>
        <v>0</v>
      </c>
      <c r="D34" s="30"/>
      <c r="E34" s="30"/>
      <c r="F34" s="30"/>
      <c r="G34" s="30"/>
      <c r="H34" s="24" t="n">
        <f aca="false">SUM(I34:N34)</f>
        <v>13500000</v>
      </c>
      <c r="I34" s="36"/>
      <c r="J34" s="36"/>
      <c r="K34" s="38" t="n">
        <v>13500000</v>
      </c>
      <c r="L34" s="30"/>
      <c r="M34" s="30"/>
      <c r="N34" s="30"/>
      <c r="O34" s="24" t="n">
        <f aca="false">SUM(P34:S34)</f>
        <v>13500000</v>
      </c>
      <c r="P34" s="26" t="n">
        <f aca="false">D34+I34</f>
        <v>0</v>
      </c>
      <c r="Q34" s="26" t="n">
        <f aca="false">E34+J34</f>
        <v>0</v>
      </c>
      <c r="R34" s="26" t="n">
        <f aca="false">F34+K34</f>
        <v>13500000</v>
      </c>
      <c r="S34" s="26" t="n">
        <f aca="false">G34+L34</f>
        <v>0</v>
      </c>
      <c r="T34" s="24" t="n">
        <f aca="false">SUM(U34:X34)</f>
        <v>9600000</v>
      </c>
      <c r="U34" s="30"/>
      <c r="V34" s="30"/>
      <c r="W34" s="30" t="n">
        <v>9600000</v>
      </c>
      <c r="X34" s="32"/>
      <c r="Y34" s="33" t="n">
        <f aca="false">SUM(Z34:AC34)</f>
        <v>3900000</v>
      </c>
      <c r="Z34" s="34" t="n">
        <f aca="false">P34-U34</f>
        <v>0</v>
      </c>
      <c r="AA34" s="34" t="n">
        <f aca="false">Q34-V34</f>
        <v>0</v>
      </c>
      <c r="AB34" s="34" t="n">
        <f aca="false">R34-W34</f>
        <v>3900000</v>
      </c>
      <c r="AC34" s="34" t="n">
        <f aca="false">S34-X34</f>
        <v>0</v>
      </c>
      <c r="AD34" s="57"/>
      <c r="AE34" s="57"/>
      <c r="AF34" s="57"/>
      <c r="AG34" s="57"/>
      <c r="AH34" s="57"/>
      <c r="AI34" s="57"/>
    </row>
    <row r="35" customFormat="false" ht="12.75" hidden="false" customHeight="true" outlineLevel="0" collapsed="false">
      <c r="A35" s="54"/>
      <c r="B35" s="55" t="s">
        <v>72</v>
      </c>
      <c r="C35" s="41" t="n">
        <f aca="false">SUM(D35:G35)</f>
        <v>0</v>
      </c>
      <c r="D35" s="42"/>
      <c r="E35" s="42"/>
      <c r="F35" s="42"/>
      <c r="G35" s="42"/>
      <c r="H35" s="41" t="n">
        <f aca="false">SUM(I35:N35)</f>
        <v>0</v>
      </c>
      <c r="I35" s="43"/>
      <c r="J35" s="43"/>
      <c r="K35" s="58"/>
      <c r="L35" s="42"/>
      <c r="M35" s="42"/>
      <c r="N35" s="42"/>
      <c r="O35" s="24" t="n">
        <f aca="false">SUM(P35:S35)</f>
        <v>0</v>
      </c>
      <c r="P35" s="45" t="n">
        <f aca="false">D35+I35</f>
        <v>0</v>
      </c>
      <c r="Q35" s="45" t="n">
        <f aca="false">E35+J35</f>
        <v>0</v>
      </c>
      <c r="R35" s="45" t="n">
        <f aca="false">F35+K35</f>
        <v>0</v>
      </c>
      <c r="S35" s="45" t="n">
        <f aca="false">G35+L35</f>
        <v>0</v>
      </c>
      <c r="T35" s="41" t="n">
        <f aca="false">SUM(U35:X35)</f>
        <v>0</v>
      </c>
      <c r="U35" s="42"/>
      <c r="V35" s="42"/>
      <c r="W35" s="42"/>
      <c r="X35" s="46"/>
      <c r="Y35" s="59" t="n">
        <f aca="false">SUM(Z35:AC35)</f>
        <v>0</v>
      </c>
      <c r="Z35" s="47" t="n">
        <f aca="false">P35-U35</f>
        <v>0</v>
      </c>
      <c r="AA35" s="47" t="n">
        <f aca="false">Q35-V35</f>
        <v>0</v>
      </c>
      <c r="AB35" s="47" t="n">
        <f aca="false">R35-W35</f>
        <v>0</v>
      </c>
      <c r="AC35" s="47" t="n">
        <f aca="false">S35-X35</f>
        <v>0</v>
      </c>
      <c r="AD35" s="57"/>
      <c r="AE35" s="57"/>
      <c r="AF35" s="57"/>
      <c r="AG35" s="57"/>
      <c r="AH35" s="57"/>
      <c r="AI35" s="57"/>
    </row>
    <row r="36" customFormat="false" ht="12.75" hidden="false" customHeight="true" outlineLevel="0" collapsed="false">
      <c r="A36" s="54" t="n">
        <v>4</v>
      </c>
      <c r="B36" s="48" t="s">
        <v>73</v>
      </c>
      <c r="C36" s="24" t="n">
        <f aca="false">SUM(D36:G36)</f>
        <v>0</v>
      </c>
      <c r="D36" s="30"/>
      <c r="E36" s="30"/>
      <c r="F36" s="30"/>
      <c r="G36" s="30"/>
      <c r="H36" s="24" t="n">
        <f aca="false">SUM(I36:N36)</f>
        <v>1422000</v>
      </c>
      <c r="I36" s="36"/>
      <c r="J36" s="36"/>
      <c r="K36" s="38" t="n">
        <v>1422000</v>
      </c>
      <c r="L36" s="30"/>
      <c r="M36" s="30"/>
      <c r="N36" s="30"/>
      <c r="O36" s="24" t="n">
        <f aca="false">SUM(P36:S36)</f>
        <v>1422000</v>
      </c>
      <c r="P36" s="26" t="n">
        <f aca="false">D36+I36</f>
        <v>0</v>
      </c>
      <c r="Q36" s="26" t="n">
        <f aca="false">E36+J36</f>
        <v>0</v>
      </c>
      <c r="R36" s="26" t="n">
        <f aca="false">F36+K36</f>
        <v>1422000</v>
      </c>
      <c r="S36" s="26" t="n">
        <f aca="false">G36+L36</f>
        <v>0</v>
      </c>
      <c r="T36" s="24" t="n">
        <f aca="false">SUM(U36:X36)</f>
        <v>2686000</v>
      </c>
      <c r="U36" s="30"/>
      <c r="V36" s="30"/>
      <c r="W36" s="30" t="n">
        <v>2686000</v>
      </c>
      <c r="X36" s="32"/>
      <c r="Y36" s="33" t="n">
        <f aca="false">SUM(Z36:AC36)</f>
        <v>-1264000</v>
      </c>
      <c r="Z36" s="34" t="n">
        <f aca="false">P36-U36</f>
        <v>0</v>
      </c>
      <c r="AA36" s="34" t="n">
        <f aca="false">Q36-V36</f>
        <v>0</v>
      </c>
      <c r="AB36" s="34" t="n">
        <f aca="false">R36-W36</f>
        <v>-1264000</v>
      </c>
      <c r="AC36" s="34" t="n">
        <f aca="false">S36-X36</f>
        <v>0</v>
      </c>
      <c r="AD36" s="50"/>
      <c r="AE36" s="50"/>
      <c r="AF36" s="50"/>
      <c r="AG36" s="50"/>
      <c r="AH36" s="50"/>
      <c r="AI36" s="50"/>
    </row>
    <row r="37" customFormat="false" ht="12.75" hidden="false" customHeight="true" outlineLevel="0" collapsed="false">
      <c r="A37" s="54"/>
      <c r="B37" s="55" t="s">
        <v>74</v>
      </c>
      <c r="C37" s="41" t="n">
        <f aca="false">SUM(D37:G37)</f>
        <v>0</v>
      </c>
      <c r="D37" s="42"/>
      <c r="E37" s="42"/>
      <c r="F37" s="42"/>
      <c r="G37" s="42"/>
      <c r="H37" s="41" t="n">
        <f aca="false">SUM(I37:N37)</f>
        <v>2074000</v>
      </c>
      <c r="I37" s="43"/>
      <c r="J37" s="43"/>
      <c r="K37" s="58" t="n">
        <v>2074000</v>
      </c>
      <c r="L37" s="42"/>
      <c r="M37" s="42"/>
      <c r="N37" s="42"/>
      <c r="O37" s="24" t="n">
        <f aca="false">SUM(P37:S37)</f>
        <v>2074000</v>
      </c>
      <c r="P37" s="45" t="n">
        <f aca="false">D37+I37</f>
        <v>0</v>
      </c>
      <c r="Q37" s="45" t="n">
        <f aca="false">E37+J37</f>
        <v>0</v>
      </c>
      <c r="R37" s="45" t="n">
        <f aca="false">F37+K37</f>
        <v>2074000</v>
      </c>
      <c r="S37" s="45" t="n">
        <f aca="false">G37+L37</f>
        <v>0</v>
      </c>
      <c r="T37" s="41" t="n">
        <f aca="false">SUM(U37:X37)</f>
        <v>0</v>
      </c>
      <c r="U37" s="42"/>
      <c r="V37" s="42"/>
      <c r="W37" s="42"/>
      <c r="X37" s="46"/>
      <c r="Y37" s="59" t="n">
        <f aca="false">SUM(Z37:AC37)</f>
        <v>2074000</v>
      </c>
      <c r="Z37" s="47" t="n">
        <f aca="false">P37-U37</f>
        <v>0</v>
      </c>
      <c r="AA37" s="47" t="n">
        <f aca="false">Q37-V37</f>
        <v>0</v>
      </c>
      <c r="AB37" s="47" t="n">
        <f aca="false">R37-W37</f>
        <v>2074000</v>
      </c>
      <c r="AC37" s="47" t="n">
        <f aca="false">S37-X37</f>
        <v>0</v>
      </c>
    </row>
    <row r="38" customFormat="false" ht="12.75" hidden="false" customHeight="true" outlineLevel="0" collapsed="false">
      <c r="A38" s="54" t="n">
        <v>5</v>
      </c>
      <c r="B38" s="48" t="s">
        <v>75</v>
      </c>
      <c r="C38" s="24" t="n">
        <f aca="false">SUM(D38:G38)</f>
        <v>0</v>
      </c>
      <c r="D38" s="30"/>
      <c r="E38" s="30"/>
      <c r="F38" s="30"/>
      <c r="G38" s="30"/>
      <c r="H38" s="24" t="n">
        <f aca="false">SUM(I38:N38)</f>
        <v>11727000</v>
      </c>
      <c r="I38" s="36"/>
      <c r="J38" s="36"/>
      <c r="K38" s="38" t="n">
        <v>11727000</v>
      </c>
      <c r="L38" s="30"/>
      <c r="M38" s="30"/>
      <c r="N38" s="30"/>
      <c r="O38" s="24" t="n">
        <f aca="false">SUM(P38:S38)</f>
        <v>11727000</v>
      </c>
      <c r="P38" s="26" t="n">
        <f aca="false">D38+I38</f>
        <v>0</v>
      </c>
      <c r="Q38" s="26" t="n">
        <f aca="false">E38+J38</f>
        <v>0</v>
      </c>
      <c r="R38" s="26" t="n">
        <f aca="false">F38+K38</f>
        <v>11727000</v>
      </c>
      <c r="S38" s="26" t="n">
        <f aca="false">G38+L38</f>
        <v>0</v>
      </c>
      <c r="T38" s="24" t="n">
        <f aca="false">SUM(U38:X38)</f>
        <v>0</v>
      </c>
      <c r="U38" s="30"/>
      <c r="V38" s="30"/>
      <c r="W38" s="30"/>
      <c r="X38" s="32"/>
      <c r="Y38" s="33" t="n">
        <f aca="false">SUM(Z38:AC38)</f>
        <v>11727000</v>
      </c>
      <c r="Z38" s="34" t="n">
        <f aca="false">P38-U38</f>
        <v>0</v>
      </c>
      <c r="AA38" s="34" t="n">
        <f aca="false">Q38-V38</f>
        <v>0</v>
      </c>
      <c r="AB38" s="34" t="n">
        <f aca="false">R38-W38</f>
        <v>11727000</v>
      </c>
      <c r="AC38" s="34" t="n">
        <f aca="false">S38-X38</f>
        <v>0</v>
      </c>
    </row>
    <row r="39" customFormat="false" ht="12.75" hidden="false" customHeight="true" outlineLevel="0" collapsed="false">
      <c r="A39" s="54"/>
      <c r="B39" s="55" t="s">
        <v>76</v>
      </c>
      <c r="C39" s="41" t="n">
        <f aca="false">SUM(D39:G39)</f>
        <v>0</v>
      </c>
      <c r="D39" s="42"/>
      <c r="E39" s="42"/>
      <c r="F39" s="42"/>
      <c r="G39" s="42"/>
      <c r="H39" s="41" t="n">
        <f aca="false">SUM(I39:N39)</f>
        <v>0</v>
      </c>
      <c r="I39" s="43"/>
      <c r="J39" s="43"/>
      <c r="K39" s="58"/>
      <c r="L39" s="42"/>
      <c r="M39" s="42"/>
      <c r="N39" s="42"/>
      <c r="O39" s="24" t="n">
        <f aca="false">SUM(P39:S39)</f>
        <v>0</v>
      </c>
      <c r="P39" s="45" t="n">
        <f aca="false">D39+I39</f>
        <v>0</v>
      </c>
      <c r="Q39" s="45" t="n">
        <f aca="false">E39+J39</f>
        <v>0</v>
      </c>
      <c r="R39" s="45" t="n">
        <f aca="false">F39+K39</f>
        <v>0</v>
      </c>
      <c r="S39" s="45" t="n">
        <f aca="false">G39+L39</f>
        <v>0</v>
      </c>
      <c r="T39" s="41" t="n">
        <f aca="false">SUM(U39:X39)</f>
        <v>0</v>
      </c>
      <c r="U39" s="42"/>
      <c r="V39" s="42"/>
      <c r="W39" s="42"/>
      <c r="X39" s="46"/>
      <c r="Y39" s="59" t="n">
        <f aca="false">SUM(Z39:AC39)</f>
        <v>0</v>
      </c>
      <c r="Z39" s="47" t="n">
        <f aca="false">P39-U39</f>
        <v>0</v>
      </c>
      <c r="AA39" s="47" t="n">
        <f aca="false">Q39-V39</f>
        <v>0</v>
      </c>
      <c r="AB39" s="47" t="n">
        <f aca="false">R39-W39</f>
        <v>0</v>
      </c>
      <c r="AC39" s="47" t="n">
        <f aca="false">S39-X39</f>
        <v>0</v>
      </c>
    </row>
    <row r="40" customFormat="false" ht="12.75" hidden="false" customHeight="true" outlineLevel="0" collapsed="false">
      <c r="A40" s="54" t="n">
        <v>6</v>
      </c>
      <c r="B40" s="48" t="s">
        <v>77</v>
      </c>
      <c r="C40" s="24" t="n">
        <f aca="false">SUM(D40:G40)</f>
        <v>0</v>
      </c>
      <c r="D40" s="30"/>
      <c r="E40" s="30"/>
      <c r="F40" s="30"/>
      <c r="G40" s="30"/>
      <c r="H40" s="24" t="n">
        <f aca="false">SUM(I40:N40)</f>
        <v>27800000</v>
      </c>
      <c r="I40" s="36"/>
      <c r="J40" s="36"/>
      <c r="K40" s="38" t="n">
        <f aca="false">15800000+12000000</f>
        <v>27800000</v>
      </c>
      <c r="L40" s="30"/>
      <c r="M40" s="30"/>
      <c r="N40" s="30"/>
      <c r="O40" s="24" t="n">
        <f aca="false">SUM(P40:S40)</f>
        <v>27800000</v>
      </c>
      <c r="P40" s="26" t="n">
        <f aca="false">D40+I40</f>
        <v>0</v>
      </c>
      <c r="Q40" s="26" t="n">
        <f aca="false">E40+J40</f>
        <v>0</v>
      </c>
      <c r="R40" s="26" t="n">
        <f aca="false">F40+K40</f>
        <v>27800000</v>
      </c>
      <c r="S40" s="26" t="n">
        <f aca="false">G40+L40</f>
        <v>0</v>
      </c>
      <c r="T40" s="24" t="n">
        <f aca="false">SUM(U40:X40)</f>
        <v>13841920</v>
      </c>
      <c r="U40" s="30"/>
      <c r="V40" s="30"/>
      <c r="W40" s="30" t="n">
        <v>13841920</v>
      </c>
      <c r="X40" s="32"/>
      <c r="Y40" s="33" t="n">
        <f aca="false">SUM(Z40:AC40)</f>
        <v>13958080</v>
      </c>
      <c r="Z40" s="34" t="n">
        <f aca="false">P40-U40</f>
        <v>0</v>
      </c>
      <c r="AA40" s="34" t="n">
        <f aca="false">Q40-V40</f>
        <v>0</v>
      </c>
      <c r="AB40" s="34" t="n">
        <f aca="false">R40-W40</f>
        <v>13958080</v>
      </c>
      <c r="AC40" s="34" t="n">
        <f aca="false">S40-X40</f>
        <v>0</v>
      </c>
    </row>
    <row r="41" customFormat="false" ht="12.75" hidden="false" customHeight="true" outlineLevel="0" collapsed="false">
      <c r="A41" s="54"/>
      <c r="B41" s="55" t="s">
        <v>78</v>
      </c>
      <c r="C41" s="41" t="n">
        <f aca="false">SUM(D41:G41)</f>
        <v>0</v>
      </c>
      <c r="D41" s="42"/>
      <c r="E41" s="42"/>
      <c r="F41" s="42"/>
      <c r="G41" s="42"/>
      <c r="H41" s="41" t="n">
        <f aca="false">SUM(I41:N41)</f>
        <v>0</v>
      </c>
      <c r="I41" s="43"/>
      <c r="J41" s="43"/>
      <c r="K41" s="58"/>
      <c r="L41" s="42"/>
      <c r="M41" s="42"/>
      <c r="N41" s="42"/>
      <c r="O41" s="24" t="n">
        <f aca="false">SUM(P41:S41)</f>
        <v>0</v>
      </c>
      <c r="P41" s="45" t="n">
        <f aca="false">D41+I41</f>
        <v>0</v>
      </c>
      <c r="Q41" s="45" t="n">
        <f aca="false">E41+J41</f>
        <v>0</v>
      </c>
      <c r="R41" s="45" t="n">
        <f aca="false">F41+K41</f>
        <v>0</v>
      </c>
      <c r="S41" s="45" t="n">
        <f aca="false">G41+L41</f>
        <v>0</v>
      </c>
      <c r="T41" s="41" t="n">
        <f aca="false">SUM(U41:X41)</f>
        <v>0</v>
      </c>
      <c r="U41" s="42"/>
      <c r="V41" s="42"/>
      <c r="W41" s="42"/>
      <c r="X41" s="46"/>
      <c r="Y41" s="59" t="n">
        <f aca="false">SUM(Z41:AC41)</f>
        <v>0</v>
      </c>
      <c r="Z41" s="47" t="n">
        <f aca="false">P41-U41</f>
        <v>0</v>
      </c>
      <c r="AA41" s="47" t="n">
        <f aca="false">Q41-V41</f>
        <v>0</v>
      </c>
      <c r="AB41" s="47" t="n">
        <f aca="false">R41-W41</f>
        <v>0</v>
      </c>
      <c r="AC41" s="47" t="n">
        <f aca="false">S41-X41</f>
        <v>0</v>
      </c>
    </row>
    <row r="42" customFormat="false" ht="26.25" hidden="false" customHeight="true" outlineLevel="0" collapsed="false">
      <c r="A42" s="54" t="n">
        <v>7</v>
      </c>
      <c r="B42" s="48" t="s">
        <v>79</v>
      </c>
      <c r="C42" s="24" t="n">
        <f aca="false">SUM(D42:G42)</f>
        <v>0</v>
      </c>
      <c r="D42" s="30"/>
      <c r="E42" s="30"/>
      <c r="F42" s="30"/>
      <c r="G42" s="30"/>
      <c r="H42" s="24" t="n">
        <f aca="false">SUM(I42:N42)</f>
        <v>43500000</v>
      </c>
      <c r="I42" s="36"/>
      <c r="J42" s="36" t="n">
        <v>43500000</v>
      </c>
      <c r="K42" s="38"/>
      <c r="L42" s="30"/>
      <c r="M42" s="30"/>
      <c r="N42" s="30"/>
      <c r="O42" s="24" t="n">
        <f aca="false">SUM(P42:S42)</f>
        <v>43500000</v>
      </c>
      <c r="P42" s="45" t="n">
        <f aca="false">D42+I42</f>
        <v>0</v>
      </c>
      <c r="Q42" s="45" t="n">
        <f aca="false">E42+J42</f>
        <v>43500000</v>
      </c>
      <c r="R42" s="45" t="n">
        <f aca="false">F42+K42</f>
        <v>0</v>
      </c>
      <c r="S42" s="45" t="n">
        <f aca="false">G42+L42</f>
        <v>0</v>
      </c>
      <c r="T42" s="24" t="n">
        <f aca="false">SUM(U42:X42)</f>
        <v>43500000</v>
      </c>
      <c r="U42" s="30"/>
      <c r="V42" s="30" t="n">
        <v>43500000</v>
      </c>
      <c r="W42" s="30"/>
      <c r="X42" s="32"/>
      <c r="Y42" s="33" t="n">
        <f aca="false">SUM(Z42:AC42)</f>
        <v>0</v>
      </c>
      <c r="Z42" s="34" t="n">
        <f aca="false">P42-U42</f>
        <v>0</v>
      </c>
      <c r="AA42" s="34" t="n">
        <f aca="false">Q42-V42</f>
        <v>0</v>
      </c>
      <c r="AB42" s="34" t="n">
        <f aca="false">R42-W42</f>
        <v>0</v>
      </c>
      <c r="AC42" s="34" t="n">
        <f aca="false">S42-X42</f>
        <v>0</v>
      </c>
    </row>
    <row r="43" customFormat="false" ht="12.75" hidden="false" customHeight="true" outlineLevel="0" collapsed="false">
      <c r="A43" s="54" t="n">
        <v>8</v>
      </c>
      <c r="B43" s="48" t="s">
        <v>80</v>
      </c>
      <c r="C43" s="24" t="n">
        <f aca="false">SUM(D43:G43)</f>
        <v>0</v>
      </c>
      <c r="D43" s="30"/>
      <c r="E43" s="30"/>
      <c r="F43" s="30"/>
      <c r="G43" s="30"/>
      <c r="H43" s="24" t="n">
        <f aca="false">SUM(I43:N43)</f>
        <v>352000000</v>
      </c>
      <c r="I43" s="36"/>
      <c r="J43" s="36"/>
      <c r="K43" s="38"/>
      <c r="L43" s="30" t="n">
        <v>352000000</v>
      </c>
      <c r="M43" s="30"/>
      <c r="N43" s="30"/>
      <c r="O43" s="24" t="n">
        <f aca="false">SUM(P43:S43)</f>
        <v>352000000</v>
      </c>
      <c r="P43" s="45" t="n">
        <f aca="false">D43+I43</f>
        <v>0</v>
      </c>
      <c r="Q43" s="45" t="n">
        <f aca="false">E43+J43</f>
        <v>0</v>
      </c>
      <c r="R43" s="45" t="n">
        <f aca="false">F43+K43</f>
        <v>0</v>
      </c>
      <c r="S43" s="45" t="n">
        <f aca="false">G43+L43</f>
        <v>352000000</v>
      </c>
      <c r="T43" s="24" t="n">
        <f aca="false">SUM(U43:X43)</f>
        <v>352000000</v>
      </c>
      <c r="U43" s="30"/>
      <c r="V43" s="30"/>
      <c r="W43" s="30"/>
      <c r="X43" s="32" t="n">
        <v>352000000</v>
      </c>
      <c r="Y43" s="33" t="n">
        <f aca="false">SUM(Z43:AC43)</f>
        <v>0</v>
      </c>
      <c r="Z43" s="34" t="n">
        <f aca="false">P43-U43</f>
        <v>0</v>
      </c>
      <c r="AA43" s="34" t="n">
        <f aca="false">Q43-V43</f>
        <v>0</v>
      </c>
      <c r="AB43" s="34" t="n">
        <f aca="false">R43-W43</f>
        <v>0</v>
      </c>
      <c r="AC43" s="34" t="n">
        <f aca="false">S43-X43</f>
        <v>0</v>
      </c>
    </row>
    <row r="44" customFormat="false" ht="10.5" hidden="false" customHeight="true" outlineLevel="0" collapsed="false">
      <c r="A44" s="51" t="s">
        <v>26</v>
      </c>
      <c r="B44" s="52" t="s">
        <v>81</v>
      </c>
      <c r="C44" s="53" t="n">
        <f aca="false">SUM(C45:C58)</f>
        <v>280366507</v>
      </c>
      <c r="D44" s="53" t="n">
        <f aca="false">SUM(D45:D58)</f>
        <v>280366507</v>
      </c>
      <c r="E44" s="53" t="n">
        <f aca="false">SUM(E45:E58)</f>
        <v>0</v>
      </c>
      <c r="F44" s="53" t="n">
        <f aca="false">SUM(F47:F58)</f>
        <v>0</v>
      </c>
      <c r="G44" s="53" t="n">
        <f aca="false">SUM(G47:G58)</f>
        <v>0</v>
      </c>
      <c r="H44" s="53" t="n">
        <f aca="false">SUM(H45:H58)</f>
        <v>2854457000</v>
      </c>
      <c r="I44" s="53" t="n">
        <f aca="false">SUM(I45:I58)</f>
        <v>2372425000</v>
      </c>
      <c r="J44" s="53" t="n">
        <f aca="false">SUM(J45:J58)</f>
        <v>146000000</v>
      </c>
      <c r="K44" s="53" t="n">
        <f aca="false">SUM(K45:K58)</f>
        <v>111032000</v>
      </c>
      <c r="L44" s="53" t="n">
        <f aca="false">SUM(L45:L58)</f>
        <v>225000000</v>
      </c>
      <c r="M44" s="53" t="n">
        <f aca="false">SUM(M45:M58)</f>
        <v>0</v>
      </c>
      <c r="N44" s="53" t="n">
        <f aca="false">SUM(N45:N58)</f>
        <v>0</v>
      </c>
      <c r="O44" s="24" t="n">
        <f aca="false">SUM(P44:S44)</f>
        <v>3134823507</v>
      </c>
      <c r="P44" s="53" t="n">
        <f aca="false">SUM(P45:P58)</f>
        <v>2652791507</v>
      </c>
      <c r="Q44" s="53" t="n">
        <f aca="false">SUM(Q45:Q58)</f>
        <v>146000000</v>
      </c>
      <c r="R44" s="53" t="n">
        <f aca="false">SUM(R45:R58)</f>
        <v>111032000</v>
      </c>
      <c r="S44" s="53" t="n">
        <f aca="false">SUM(S45:S58)</f>
        <v>225000000</v>
      </c>
      <c r="T44" s="53" t="n">
        <f aca="false">SUM(T45:T58)</f>
        <v>2816421526</v>
      </c>
      <c r="U44" s="53" t="n">
        <f aca="false">SUM(U45:U58)</f>
        <v>2365344207</v>
      </c>
      <c r="V44" s="53" t="n">
        <f aca="false">SUM(V45:V58)</f>
        <v>144601000</v>
      </c>
      <c r="W44" s="53" t="n">
        <f aca="false">SUM(W45:W58)</f>
        <v>93836220</v>
      </c>
      <c r="X44" s="60" t="n">
        <f aca="false">SUM(X45:X58)</f>
        <v>212640099</v>
      </c>
      <c r="Y44" s="53" t="n">
        <f aca="false">SUM(Y45:Y58)</f>
        <v>318401981</v>
      </c>
      <c r="Z44" s="28" t="n">
        <f aca="false">SUM(Z45:Z58)</f>
        <v>287447300</v>
      </c>
      <c r="AA44" s="28" t="n">
        <f aca="false">SUM(AA45:AA58)</f>
        <v>1399000</v>
      </c>
      <c r="AB44" s="28" t="n">
        <f aca="false">SUM(AB45:AB58)</f>
        <v>17195780</v>
      </c>
      <c r="AC44" s="28" t="n">
        <f aca="false">SUM(AC45:AC58)</f>
        <v>12359901</v>
      </c>
    </row>
    <row r="45" customFormat="false" ht="12.75" hidden="false" customHeight="true" outlineLevel="0" collapsed="false">
      <c r="A45" s="54" t="n">
        <v>1</v>
      </c>
      <c r="B45" s="48" t="s">
        <v>67</v>
      </c>
      <c r="C45" s="24" t="n">
        <f aca="false">SUM(D45:G45)</f>
        <v>280366507</v>
      </c>
      <c r="D45" s="30" t="n">
        <v>280366507</v>
      </c>
      <c r="E45" s="30"/>
      <c r="F45" s="30"/>
      <c r="G45" s="30"/>
      <c r="H45" s="24" t="n">
        <f aca="false">SUM(I45:N45)</f>
        <v>2372425000</v>
      </c>
      <c r="I45" s="31" t="n">
        <v>2372425000</v>
      </c>
      <c r="J45" s="31"/>
      <c r="K45" s="30"/>
      <c r="L45" s="30"/>
      <c r="M45" s="30"/>
      <c r="N45" s="30"/>
      <c r="O45" s="24" t="n">
        <f aca="false">SUM(P45:S45)</f>
        <v>2652791507</v>
      </c>
      <c r="P45" s="26" t="n">
        <f aca="false">D45+I45</f>
        <v>2652791507</v>
      </c>
      <c r="Q45" s="26" t="n">
        <f aca="false">E45+J45</f>
        <v>0</v>
      </c>
      <c r="R45" s="26" t="n">
        <f aca="false">F45+K45</f>
        <v>0</v>
      </c>
      <c r="S45" s="26" t="n">
        <f aca="false">G45+L45</f>
        <v>0</v>
      </c>
      <c r="T45" s="24" t="n">
        <f aca="false">SUM(U45:X45)</f>
        <v>2365344207</v>
      </c>
      <c r="U45" s="30" t="n">
        <v>2365344207</v>
      </c>
      <c r="V45" s="30"/>
      <c r="W45" s="30"/>
      <c r="X45" s="32"/>
      <c r="Y45" s="33" t="n">
        <f aca="false">SUM(Z45:AC45)</f>
        <v>287447300</v>
      </c>
      <c r="Z45" s="34" t="n">
        <f aca="false">P45-U45</f>
        <v>287447300</v>
      </c>
      <c r="AA45" s="34" t="n">
        <f aca="false">Q45-V45</f>
        <v>0</v>
      </c>
      <c r="AB45" s="34" t="n">
        <f aca="false">R45-W45</f>
        <v>0</v>
      </c>
      <c r="AC45" s="34" t="n">
        <f aca="false">S45-X45</f>
        <v>0</v>
      </c>
    </row>
    <row r="46" customFormat="false" ht="12.75" hidden="false" customHeight="true" outlineLevel="0" collapsed="false">
      <c r="A46" s="54"/>
      <c r="B46" s="55" t="s">
        <v>68</v>
      </c>
      <c r="C46" s="24" t="n">
        <f aca="false">SUM(D46:G46)</f>
        <v>0</v>
      </c>
      <c r="D46" s="30"/>
      <c r="E46" s="30"/>
      <c r="F46" s="30"/>
      <c r="G46" s="30"/>
      <c r="H46" s="24" t="n">
        <f aca="false">SUM(I46:N46)</f>
        <v>0</v>
      </c>
      <c r="I46" s="31"/>
      <c r="J46" s="31"/>
      <c r="K46" s="30"/>
      <c r="L46" s="30"/>
      <c r="M46" s="30"/>
      <c r="N46" s="30"/>
      <c r="O46" s="24" t="n">
        <f aca="false">SUM(P46:S46)</f>
        <v>0</v>
      </c>
      <c r="P46" s="26" t="n">
        <f aca="false">D46+I46</f>
        <v>0</v>
      </c>
      <c r="Q46" s="26" t="n">
        <f aca="false">E46+J46</f>
        <v>0</v>
      </c>
      <c r="R46" s="26" t="n">
        <f aca="false">F46+K46</f>
        <v>0</v>
      </c>
      <c r="S46" s="26" t="n">
        <f aca="false">G46+L46</f>
        <v>0</v>
      </c>
      <c r="T46" s="24" t="n">
        <f aca="false">SUM(U46:X46)</f>
        <v>0</v>
      </c>
      <c r="U46" s="30"/>
      <c r="V46" s="30"/>
      <c r="W46" s="30"/>
      <c r="X46" s="32"/>
      <c r="Y46" s="33" t="n">
        <f aca="false">SUM(Z46:AC46)</f>
        <v>0</v>
      </c>
      <c r="Z46" s="34" t="n">
        <f aca="false">P46-U46</f>
        <v>0</v>
      </c>
      <c r="AA46" s="34" t="n">
        <f aca="false">Q46-V46</f>
        <v>0</v>
      </c>
      <c r="AB46" s="34" t="n">
        <f aca="false">R46-W46</f>
        <v>0</v>
      </c>
      <c r="AC46" s="34" t="n">
        <f aca="false">S46-X46</f>
        <v>0</v>
      </c>
      <c r="AD46" s="50"/>
      <c r="AE46" s="56"/>
    </row>
    <row r="47" customFormat="false" ht="12.75" hidden="false" customHeight="true" outlineLevel="0" collapsed="false">
      <c r="A47" s="54" t="n">
        <v>2</v>
      </c>
      <c r="B47" s="48" t="s">
        <v>69</v>
      </c>
      <c r="C47" s="24" t="n">
        <f aca="false">SUM(D47:G47)</f>
        <v>0</v>
      </c>
      <c r="D47" s="30"/>
      <c r="E47" s="30"/>
      <c r="F47" s="30"/>
      <c r="G47" s="30"/>
      <c r="H47" s="24" t="n">
        <f aca="false">SUM(I47:N47)</f>
        <v>14400000</v>
      </c>
      <c r="I47" s="36"/>
      <c r="J47" s="36"/>
      <c r="K47" s="38" t="n">
        <v>14400000</v>
      </c>
      <c r="L47" s="30"/>
      <c r="M47" s="30"/>
      <c r="N47" s="30"/>
      <c r="O47" s="24" t="n">
        <f aca="false">SUM(P47:S47)</f>
        <v>14400000</v>
      </c>
      <c r="P47" s="26" t="n">
        <f aca="false">D47+I47</f>
        <v>0</v>
      </c>
      <c r="Q47" s="26" t="n">
        <f aca="false">E47+J47</f>
        <v>0</v>
      </c>
      <c r="R47" s="26" t="n">
        <f aca="false">F47+K47</f>
        <v>14400000</v>
      </c>
      <c r="S47" s="26" t="n">
        <f aca="false">G47+L47</f>
        <v>0</v>
      </c>
      <c r="T47" s="24" t="n">
        <f aca="false">SUM(U47:X47)</f>
        <v>22720000</v>
      </c>
      <c r="U47" s="30"/>
      <c r="V47" s="30"/>
      <c r="W47" s="30" t="n">
        <v>22720000</v>
      </c>
      <c r="X47" s="32"/>
      <c r="Y47" s="33" t="n">
        <f aca="false">SUM(Z47:AC47)</f>
        <v>-8320000</v>
      </c>
      <c r="Z47" s="34" t="n">
        <f aca="false">P47-U47</f>
        <v>0</v>
      </c>
      <c r="AA47" s="34" t="n">
        <f aca="false">Q47-V47</f>
        <v>0</v>
      </c>
      <c r="AB47" s="34" t="n">
        <f aca="false">R47-W47</f>
        <v>-8320000</v>
      </c>
      <c r="AC47" s="34" t="n">
        <f aca="false">S47-X47</f>
        <v>0</v>
      </c>
      <c r="AD47" s="57"/>
      <c r="AE47" s="57"/>
      <c r="AF47" s="57"/>
      <c r="AG47" s="57"/>
      <c r="AH47" s="57"/>
      <c r="AI47" s="57"/>
    </row>
    <row r="48" customFormat="false" ht="12.75" hidden="false" customHeight="true" outlineLevel="0" collapsed="false">
      <c r="A48" s="54"/>
      <c r="B48" s="55" t="s">
        <v>70</v>
      </c>
      <c r="C48" s="41" t="n">
        <f aca="false">SUM(D48:G48)</f>
        <v>0</v>
      </c>
      <c r="D48" s="42"/>
      <c r="E48" s="42"/>
      <c r="F48" s="42"/>
      <c r="G48" s="42"/>
      <c r="H48" s="41" t="n">
        <f aca="false">SUM(I48:N48)</f>
        <v>8320000</v>
      </c>
      <c r="I48" s="43"/>
      <c r="J48" s="43"/>
      <c r="K48" s="58" t="n">
        <v>8320000</v>
      </c>
      <c r="L48" s="42"/>
      <c r="M48" s="42"/>
      <c r="N48" s="42"/>
      <c r="O48" s="24" t="n">
        <f aca="false">SUM(P48:S48)</f>
        <v>8320000</v>
      </c>
      <c r="P48" s="45" t="n">
        <f aca="false">D48+I48</f>
        <v>0</v>
      </c>
      <c r="Q48" s="45" t="n">
        <f aca="false">E48+J48</f>
        <v>0</v>
      </c>
      <c r="R48" s="45" t="n">
        <f aca="false">F48+K48</f>
        <v>8320000</v>
      </c>
      <c r="S48" s="45" t="n">
        <f aca="false">G48+L48</f>
        <v>0</v>
      </c>
      <c r="T48" s="41" t="n">
        <f aca="false">SUM(U48:X48)</f>
        <v>0</v>
      </c>
      <c r="U48" s="42"/>
      <c r="V48" s="42"/>
      <c r="W48" s="42"/>
      <c r="X48" s="46"/>
      <c r="Y48" s="59" t="n">
        <f aca="false">SUM(Z48:AC48)</f>
        <v>8320000</v>
      </c>
      <c r="Z48" s="47" t="n">
        <f aca="false">P48-U48</f>
        <v>0</v>
      </c>
      <c r="AA48" s="47" t="n">
        <f aca="false">Q48-V48</f>
        <v>0</v>
      </c>
      <c r="AB48" s="47" t="n">
        <f aca="false">R48-W48</f>
        <v>8320000</v>
      </c>
      <c r="AC48" s="47" t="n">
        <f aca="false">S48-X48</f>
        <v>0</v>
      </c>
      <c r="AD48" s="57"/>
    </row>
    <row r="49" customFormat="false" ht="12.75" hidden="false" customHeight="true" outlineLevel="0" collapsed="false">
      <c r="A49" s="54" t="n">
        <v>3</v>
      </c>
      <c r="B49" s="48" t="s">
        <v>71</v>
      </c>
      <c r="C49" s="24" t="n">
        <f aca="false">SUM(D49:G49)</f>
        <v>0</v>
      </c>
      <c r="D49" s="30"/>
      <c r="E49" s="30"/>
      <c r="F49" s="30"/>
      <c r="G49" s="30"/>
      <c r="H49" s="24" t="n">
        <f aca="false">SUM(I49:N49)</f>
        <v>9450000</v>
      </c>
      <c r="I49" s="36"/>
      <c r="J49" s="36"/>
      <c r="K49" s="38" t="n">
        <v>9450000</v>
      </c>
      <c r="L49" s="30"/>
      <c r="M49" s="30"/>
      <c r="N49" s="30"/>
      <c r="O49" s="24" t="n">
        <f aca="false">SUM(P49:S49)</f>
        <v>9450000</v>
      </c>
      <c r="P49" s="26" t="n">
        <f aca="false">D49+I49</f>
        <v>0</v>
      </c>
      <c r="Q49" s="26" t="n">
        <f aca="false">E49+J49</f>
        <v>0</v>
      </c>
      <c r="R49" s="26" t="n">
        <f aca="false">F49+K49</f>
        <v>9450000</v>
      </c>
      <c r="S49" s="26" t="n">
        <f aca="false">G49+L49</f>
        <v>0</v>
      </c>
      <c r="T49" s="24" t="n">
        <f aca="false">SUM(U49:X49)</f>
        <v>13950000</v>
      </c>
      <c r="U49" s="30"/>
      <c r="V49" s="30"/>
      <c r="W49" s="30" t="n">
        <v>13950000</v>
      </c>
      <c r="X49" s="32"/>
      <c r="Y49" s="33" t="n">
        <f aca="false">SUM(Z49:AC49)</f>
        <v>-4500000</v>
      </c>
      <c r="Z49" s="34" t="n">
        <f aca="false">P49-U49</f>
        <v>0</v>
      </c>
      <c r="AA49" s="34" t="n">
        <f aca="false">Q49-V49</f>
        <v>0</v>
      </c>
      <c r="AB49" s="34" t="n">
        <f aca="false">R49-W49</f>
        <v>-4500000</v>
      </c>
      <c r="AC49" s="34" t="n">
        <f aca="false">S49-X49</f>
        <v>0</v>
      </c>
      <c r="AD49" s="57"/>
      <c r="AE49" s="57"/>
      <c r="AF49" s="57"/>
      <c r="AG49" s="57"/>
      <c r="AH49" s="57"/>
      <c r="AI49" s="57"/>
    </row>
    <row r="50" customFormat="false" ht="12.75" hidden="false" customHeight="true" outlineLevel="0" collapsed="false">
      <c r="A50" s="54"/>
      <c r="B50" s="55" t="s">
        <v>72</v>
      </c>
      <c r="C50" s="41" t="n">
        <f aca="false">SUM(D50:G50)</f>
        <v>0</v>
      </c>
      <c r="D50" s="42"/>
      <c r="E50" s="42"/>
      <c r="F50" s="42"/>
      <c r="G50" s="42"/>
      <c r="H50" s="41" t="n">
        <f aca="false">SUM(I50:N50)</f>
        <v>5250000</v>
      </c>
      <c r="I50" s="43"/>
      <c r="J50" s="43"/>
      <c r="K50" s="58" t="n">
        <v>5250000</v>
      </c>
      <c r="L50" s="42"/>
      <c r="M50" s="42"/>
      <c r="N50" s="42"/>
      <c r="O50" s="24" t="n">
        <f aca="false">SUM(P50:S50)</f>
        <v>5250000</v>
      </c>
      <c r="P50" s="45" t="n">
        <f aca="false">D50+I50</f>
        <v>0</v>
      </c>
      <c r="Q50" s="45" t="n">
        <f aca="false">E50+J50</f>
        <v>0</v>
      </c>
      <c r="R50" s="45" t="n">
        <f aca="false">F50+K50</f>
        <v>5250000</v>
      </c>
      <c r="S50" s="45" t="n">
        <f aca="false">G50+L50</f>
        <v>0</v>
      </c>
      <c r="T50" s="41" t="n">
        <f aca="false">SUM(U50:X50)</f>
        <v>0</v>
      </c>
      <c r="U50" s="42"/>
      <c r="V50" s="42"/>
      <c r="W50" s="42"/>
      <c r="X50" s="46"/>
      <c r="Y50" s="59" t="n">
        <f aca="false">SUM(Z50:AC50)</f>
        <v>5250000</v>
      </c>
      <c r="Z50" s="47" t="n">
        <f aca="false">P50-U50</f>
        <v>0</v>
      </c>
      <c r="AA50" s="47" t="n">
        <f aca="false">Q50-V50</f>
        <v>0</v>
      </c>
      <c r="AB50" s="47" t="n">
        <f aca="false">R50-W50</f>
        <v>5250000</v>
      </c>
      <c r="AC50" s="47" t="n">
        <f aca="false">S50-X50</f>
        <v>0</v>
      </c>
      <c r="AD50" s="57"/>
      <c r="AE50" s="57"/>
      <c r="AF50" s="57"/>
      <c r="AG50" s="57"/>
      <c r="AH50" s="57"/>
      <c r="AI50" s="57"/>
    </row>
    <row r="51" customFormat="false" ht="12.75" hidden="false" customHeight="true" outlineLevel="0" collapsed="false">
      <c r="A51" s="54" t="n">
        <v>4</v>
      </c>
      <c r="B51" s="48" t="s">
        <v>73</v>
      </c>
      <c r="C51" s="24" t="n">
        <f aca="false">SUM(D51:G51)</f>
        <v>0</v>
      </c>
      <c r="D51" s="30"/>
      <c r="E51" s="30"/>
      <c r="F51" s="30"/>
      <c r="G51" s="30"/>
      <c r="H51" s="24" t="n">
        <f aca="false">SUM(I51:N51)</f>
        <v>3902000</v>
      </c>
      <c r="I51" s="36"/>
      <c r="J51" s="36"/>
      <c r="K51" s="38" t="n">
        <v>3902000</v>
      </c>
      <c r="L51" s="30"/>
      <c r="M51" s="30"/>
      <c r="N51" s="30"/>
      <c r="O51" s="24" t="n">
        <f aca="false">SUM(P51:S51)</f>
        <v>3902000</v>
      </c>
      <c r="P51" s="26" t="n">
        <f aca="false">D51+I51</f>
        <v>0</v>
      </c>
      <c r="Q51" s="26" t="n">
        <f aca="false">E51+J51</f>
        <v>0</v>
      </c>
      <c r="R51" s="26" t="n">
        <f aca="false">F51+K51</f>
        <v>3902000</v>
      </c>
      <c r="S51" s="26" t="n">
        <f aca="false">G51+L51</f>
        <v>0</v>
      </c>
      <c r="T51" s="24" t="n">
        <f aca="false">SUM(U51:X51)</f>
        <v>4870500</v>
      </c>
      <c r="U51" s="30"/>
      <c r="V51" s="30"/>
      <c r="W51" s="30" t="n">
        <v>4870500</v>
      </c>
      <c r="X51" s="32"/>
      <c r="Y51" s="33" t="n">
        <f aca="false">SUM(Z51:AC51)</f>
        <v>-968500</v>
      </c>
      <c r="Z51" s="34" t="n">
        <f aca="false">P51-U51</f>
        <v>0</v>
      </c>
      <c r="AA51" s="34" t="n">
        <f aca="false">Q51-V51</f>
        <v>0</v>
      </c>
      <c r="AB51" s="34" t="n">
        <f aca="false">R51-W51</f>
        <v>-968500</v>
      </c>
      <c r="AC51" s="34" t="n">
        <f aca="false">S51-X51</f>
        <v>0</v>
      </c>
      <c r="AD51" s="50"/>
      <c r="AE51" s="50"/>
      <c r="AF51" s="50"/>
      <c r="AG51" s="50"/>
      <c r="AH51" s="50"/>
      <c r="AI51" s="50"/>
    </row>
    <row r="52" customFormat="false" ht="12.75" hidden="false" customHeight="true" outlineLevel="0" collapsed="false">
      <c r="A52" s="54"/>
      <c r="B52" s="55" t="s">
        <v>74</v>
      </c>
      <c r="C52" s="41" t="n">
        <f aca="false">SUM(D52:G52)</f>
        <v>0</v>
      </c>
      <c r="D52" s="42"/>
      <c r="E52" s="42"/>
      <c r="F52" s="42"/>
      <c r="G52" s="42"/>
      <c r="H52" s="41" t="n">
        <f aca="false">SUM(I52:N52)</f>
        <v>1581000</v>
      </c>
      <c r="I52" s="43"/>
      <c r="J52" s="43"/>
      <c r="K52" s="58" t="n">
        <v>1581000</v>
      </c>
      <c r="L52" s="42"/>
      <c r="M52" s="42"/>
      <c r="N52" s="42"/>
      <c r="O52" s="24" t="n">
        <f aca="false">SUM(P52:S52)</f>
        <v>1581000</v>
      </c>
      <c r="P52" s="45" t="n">
        <f aca="false">D52+I52</f>
        <v>0</v>
      </c>
      <c r="Q52" s="45" t="n">
        <f aca="false">E52+J52</f>
        <v>0</v>
      </c>
      <c r="R52" s="45" t="n">
        <f aca="false">F52+K52</f>
        <v>1581000</v>
      </c>
      <c r="S52" s="45" t="n">
        <f aca="false">G52+L52</f>
        <v>0</v>
      </c>
      <c r="T52" s="41" t="n">
        <f aca="false">SUM(U52:X52)</f>
        <v>0</v>
      </c>
      <c r="U52" s="42"/>
      <c r="V52" s="42"/>
      <c r="W52" s="42"/>
      <c r="X52" s="46"/>
      <c r="Y52" s="59" t="n">
        <f aca="false">SUM(Z52:AC52)</f>
        <v>1581000</v>
      </c>
      <c r="Z52" s="47" t="n">
        <f aca="false">P52-U52</f>
        <v>0</v>
      </c>
      <c r="AA52" s="47" t="n">
        <f aca="false">Q52-V52</f>
        <v>0</v>
      </c>
      <c r="AB52" s="47" t="n">
        <f aca="false">R52-W52</f>
        <v>1581000</v>
      </c>
      <c r="AC52" s="47" t="n">
        <f aca="false">S52-X52</f>
        <v>0</v>
      </c>
    </row>
    <row r="53" customFormat="false" ht="12.75" hidden="false" customHeight="true" outlineLevel="0" collapsed="false">
      <c r="A53" s="54" t="n">
        <v>5</v>
      </c>
      <c r="B53" s="48" t="s">
        <v>75</v>
      </c>
      <c r="C53" s="24" t="n">
        <f aca="false">SUM(D53:G53)</f>
        <v>0</v>
      </c>
      <c r="D53" s="30"/>
      <c r="E53" s="30"/>
      <c r="F53" s="30"/>
      <c r="G53" s="30"/>
      <c r="H53" s="24" t="n">
        <f aca="false">SUM(I53:N53)</f>
        <v>11727000</v>
      </c>
      <c r="I53" s="36"/>
      <c r="J53" s="36"/>
      <c r="K53" s="38" t="n">
        <v>11727000</v>
      </c>
      <c r="L53" s="30"/>
      <c r="M53" s="30"/>
      <c r="N53" s="30"/>
      <c r="O53" s="24" t="n">
        <f aca="false">SUM(P53:S53)</f>
        <v>11727000</v>
      </c>
      <c r="P53" s="26" t="n">
        <f aca="false">D53+I53</f>
        <v>0</v>
      </c>
      <c r="Q53" s="26" t="n">
        <f aca="false">E53+J53</f>
        <v>0</v>
      </c>
      <c r="R53" s="26" t="n">
        <f aca="false">F53+K53</f>
        <v>11727000</v>
      </c>
      <c r="S53" s="26" t="n">
        <f aca="false">G53+L53</f>
        <v>0</v>
      </c>
      <c r="T53" s="24" t="n">
        <f aca="false">SUM(U53:X53)</f>
        <v>5960000</v>
      </c>
      <c r="U53" s="30"/>
      <c r="V53" s="30"/>
      <c r="W53" s="30" t="n">
        <v>5960000</v>
      </c>
      <c r="X53" s="32"/>
      <c r="Y53" s="33" t="n">
        <f aca="false">SUM(Z53:AC53)</f>
        <v>5767000</v>
      </c>
      <c r="Z53" s="34" t="n">
        <f aca="false">P53-U53</f>
        <v>0</v>
      </c>
      <c r="AA53" s="34" t="n">
        <f aca="false">Q53-V53</f>
        <v>0</v>
      </c>
      <c r="AB53" s="34" t="n">
        <f aca="false">R53-W53</f>
        <v>5767000</v>
      </c>
      <c r="AC53" s="34" t="n">
        <f aca="false">S53-X53</f>
        <v>0</v>
      </c>
    </row>
    <row r="54" customFormat="false" ht="12.75" hidden="false" customHeight="true" outlineLevel="0" collapsed="false">
      <c r="A54" s="54"/>
      <c r="B54" s="55" t="s">
        <v>76</v>
      </c>
      <c r="C54" s="41" t="n">
        <f aca="false">SUM(D54:G54)</f>
        <v>0</v>
      </c>
      <c r="D54" s="42"/>
      <c r="E54" s="42"/>
      <c r="F54" s="42"/>
      <c r="G54" s="42"/>
      <c r="H54" s="41" t="n">
        <f aca="false">SUM(I54:N54)</f>
        <v>0</v>
      </c>
      <c r="I54" s="43"/>
      <c r="J54" s="43"/>
      <c r="K54" s="58"/>
      <c r="L54" s="42"/>
      <c r="M54" s="42"/>
      <c r="N54" s="42"/>
      <c r="O54" s="24" t="n">
        <f aca="false">SUM(P54:S54)</f>
        <v>0</v>
      </c>
      <c r="P54" s="45" t="n">
        <f aca="false">D54+I54</f>
        <v>0</v>
      </c>
      <c r="Q54" s="45" t="n">
        <f aca="false">E54+J54</f>
        <v>0</v>
      </c>
      <c r="R54" s="45" t="n">
        <f aca="false">F54+K54</f>
        <v>0</v>
      </c>
      <c r="S54" s="45" t="n">
        <f aca="false">G54+L54</f>
        <v>0</v>
      </c>
      <c r="T54" s="41" t="n">
        <f aca="false">SUM(U54:X54)</f>
        <v>0</v>
      </c>
      <c r="U54" s="42"/>
      <c r="V54" s="42"/>
      <c r="W54" s="42"/>
      <c r="X54" s="46"/>
      <c r="Y54" s="59" t="n">
        <f aca="false">SUM(Z54:AC54)</f>
        <v>0</v>
      </c>
      <c r="Z54" s="47" t="n">
        <f aca="false">P54-U54</f>
        <v>0</v>
      </c>
      <c r="AA54" s="47" t="n">
        <f aca="false">Q54-V54</f>
        <v>0</v>
      </c>
      <c r="AB54" s="47" t="n">
        <f aca="false">R54-W54</f>
        <v>0</v>
      </c>
      <c r="AC54" s="47" t="n">
        <f aca="false">S54-X54</f>
        <v>0</v>
      </c>
    </row>
    <row r="55" customFormat="false" ht="12.75" hidden="false" customHeight="true" outlineLevel="0" collapsed="false">
      <c r="A55" s="54" t="n">
        <v>6</v>
      </c>
      <c r="B55" s="48" t="s">
        <v>77</v>
      </c>
      <c r="C55" s="24" t="n">
        <f aca="false">SUM(D55:G55)</f>
        <v>0</v>
      </c>
      <c r="D55" s="30"/>
      <c r="E55" s="30"/>
      <c r="F55" s="30"/>
      <c r="G55" s="30"/>
      <c r="H55" s="24" t="n">
        <f aca="false">SUM(I55:N55)</f>
        <v>67502000</v>
      </c>
      <c r="I55" s="36"/>
      <c r="J55" s="36"/>
      <c r="K55" s="38" t="n">
        <v>67502000</v>
      </c>
      <c r="L55" s="30"/>
      <c r="M55" s="30"/>
      <c r="N55" s="30"/>
      <c r="O55" s="24" t="n">
        <f aca="false">SUM(P55:S55)</f>
        <v>67502000</v>
      </c>
      <c r="P55" s="26" t="n">
        <f aca="false">D55+I55</f>
        <v>0</v>
      </c>
      <c r="Q55" s="26" t="n">
        <f aca="false">E55+J55</f>
        <v>0</v>
      </c>
      <c r="R55" s="26" t="n">
        <f aca="false">F55+K55</f>
        <v>67502000</v>
      </c>
      <c r="S55" s="26" t="n">
        <f aca="false">G55+L55</f>
        <v>0</v>
      </c>
      <c r="T55" s="24" t="n">
        <f aca="false">SUM(U55:X55)</f>
        <v>46335720</v>
      </c>
      <c r="U55" s="30"/>
      <c r="V55" s="30"/>
      <c r="W55" s="30" t="n">
        <v>46335720</v>
      </c>
      <c r="X55" s="32"/>
      <c r="Y55" s="33" t="n">
        <f aca="false">SUM(Z55:AC55)</f>
        <v>21166280</v>
      </c>
      <c r="Z55" s="34" t="n">
        <f aca="false">P55-U55</f>
        <v>0</v>
      </c>
      <c r="AA55" s="34" t="n">
        <f aca="false">Q55-V55</f>
        <v>0</v>
      </c>
      <c r="AB55" s="34" t="n">
        <f aca="false">R55-W55</f>
        <v>21166280</v>
      </c>
      <c r="AC55" s="34" t="n">
        <f aca="false">S55-X55</f>
        <v>0</v>
      </c>
    </row>
    <row r="56" customFormat="false" ht="12.75" hidden="false" customHeight="true" outlineLevel="0" collapsed="false">
      <c r="A56" s="54"/>
      <c r="B56" s="55" t="s">
        <v>78</v>
      </c>
      <c r="C56" s="41" t="n">
        <f aca="false">SUM(D56:G56)</f>
        <v>0</v>
      </c>
      <c r="D56" s="42"/>
      <c r="E56" s="42"/>
      <c r="F56" s="42"/>
      <c r="G56" s="42"/>
      <c r="H56" s="41" t="n">
        <f aca="false">SUM(I56:N56)</f>
        <v>-11100000</v>
      </c>
      <c r="I56" s="43"/>
      <c r="J56" s="43"/>
      <c r="K56" s="58" t="n">
        <v>-11100000</v>
      </c>
      <c r="L56" s="42"/>
      <c r="M56" s="42"/>
      <c r="N56" s="42"/>
      <c r="O56" s="24" t="n">
        <f aca="false">SUM(P56:S56)</f>
        <v>-11100000</v>
      </c>
      <c r="P56" s="45" t="n">
        <f aca="false">D56+I56</f>
        <v>0</v>
      </c>
      <c r="Q56" s="45" t="n">
        <f aca="false">E56+J56</f>
        <v>0</v>
      </c>
      <c r="R56" s="45" t="n">
        <f aca="false">F56+K56</f>
        <v>-11100000</v>
      </c>
      <c r="S56" s="45" t="n">
        <f aca="false">G56+L56</f>
        <v>0</v>
      </c>
      <c r="T56" s="41" t="n">
        <f aca="false">SUM(U56:X56)</f>
        <v>0</v>
      </c>
      <c r="U56" s="42"/>
      <c r="V56" s="42"/>
      <c r="W56" s="42"/>
      <c r="X56" s="46"/>
      <c r="Y56" s="59" t="n">
        <f aca="false">SUM(Z56:AC56)</f>
        <v>-11100000</v>
      </c>
      <c r="Z56" s="47" t="n">
        <f aca="false">P56-U56</f>
        <v>0</v>
      </c>
      <c r="AA56" s="47" t="n">
        <f aca="false">Q56-V56</f>
        <v>0</v>
      </c>
      <c r="AB56" s="47" t="n">
        <f aca="false">R56-W56</f>
        <v>-11100000</v>
      </c>
      <c r="AC56" s="47" t="n">
        <f aca="false">S56-X56</f>
        <v>0</v>
      </c>
    </row>
    <row r="57" customFormat="false" ht="26.25" hidden="false" customHeight="true" outlineLevel="0" collapsed="false">
      <c r="A57" s="54" t="n">
        <v>7</v>
      </c>
      <c r="B57" s="48" t="s">
        <v>79</v>
      </c>
      <c r="C57" s="24" t="n">
        <f aca="false">SUM(D57:G57)</f>
        <v>0</v>
      </c>
      <c r="D57" s="30"/>
      <c r="E57" s="30"/>
      <c r="F57" s="30"/>
      <c r="G57" s="30"/>
      <c r="H57" s="24" t="n">
        <f aca="false">SUM(I57:N57)</f>
        <v>146000000</v>
      </c>
      <c r="I57" s="36"/>
      <c r="J57" s="36" t="n">
        <v>146000000</v>
      </c>
      <c r="K57" s="38"/>
      <c r="L57" s="30"/>
      <c r="M57" s="30"/>
      <c r="N57" s="30"/>
      <c r="O57" s="24" t="n">
        <f aca="false">SUM(P57:S57)</f>
        <v>146000000</v>
      </c>
      <c r="P57" s="45" t="n">
        <f aca="false">D57+I57</f>
        <v>0</v>
      </c>
      <c r="Q57" s="45" t="n">
        <f aca="false">E57+J57</f>
        <v>146000000</v>
      </c>
      <c r="R57" s="45" t="n">
        <f aca="false">F57+K57</f>
        <v>0</v>
      </c>
      <c r="S57" s="45" t="n">
        <f aca="false">G57+L57</f>
        <v>0</v>
      </c>
      <c r="T57" s="24" t="n">
        <f aca="false">SUM(U57:X57)</f>
        <v>144601000</v>
      </c>
      <c r="U57" s="30"/>
      <c r="V57" s="30" t="n">
        <v>144601000</v>
      </c>
      <c r="W57" s="30"/>
      <c r="X57" s="32"/>
      <c r="Y57" s="33" t="n">
        <f aca="false">SUM(Z57:AC57)</f>
        <v>1399000</v>
      </c>
      <c r="Z57" s="34" t="n">
        <f aca="false">P57-U57</f>
        <v>0</v>
      </c>
      <c r="AA57" s="34" t="n">
        <f aca="false">Q57-V57</f>
        <v>1399000</v>
      </c>
      <c r="AB57" s="34" t="n">
        <f aca="false">R57-W57</f>
        <v>0</v>
      </c>
      <c r="AC57" s="34" t="n">
        <f aca="false">S57-X57</f>
        <v>0</v>
      </c>
    </row>
    <row r="58" customFormat="false" ht="12.75" hidden="false" customHeight="true" outlineLevel="0" collapsed="false">
      <c r="A58" s="54" t="n">
        <v>8</v>
      </c>
      <c r="B58" s="48" t="s">
        <v>80</v>
      </c>
      <c r="C58" s="24" t="n">
        <f aca="false">SUM(D58:G58)</f>
        <v>0</v>
      </c>
      <c r="D58" s="30"/>
      <c r="E58" s="30"/>
      <c r="F58" s="30"/>
      <c r="G58" s="30"/>
      <c r="H58" s="24" t="n">
        <f aca="false">SUM(I58:N58)</f>
        <v>225000000</v>
      </c>
      <c r="I58" s="36"/>
      <c r="J58" s="36"/>
      <c r="K58" s="38"/>
      <c r="L58" s="30" t="n">
        <v>225000000</v>
      </c>
      <c r="M58" s="30"/>
      <c r="N58" s="30"/>
      <c r="O58" s="24" t="n">
        <f aca="false">SUM(P58:S58)</f>
        <v>225000000</v>
      </c>
      <c r="P58" s="45" t="n">
        <f aca="false">D58+I58</f>
        <v>0</v>
      </c>
      <c r="Q58" s="45" t="n">
        <f aca="false">E58+J58</f>
        <v>0</v>
      </c>
      <c r="R58" s="45" t="n">
        <f aca="false">F58+K58</f>
        <v>0</v>
      </c>
      <c r="S58" s="45" t="n">
        <f aca="false">G58+L58</f>
        <v>225000000</v>
      </c>
      <c r="T58" s="24" t="n">
        <f aca="false">SUM(U58:X58)</f>
        <v>212640099</v>
      </c>
      <c r="U58" s="30"/>
      <c r="V58" s="30"/>
      <c r="W58" s="30"/>
      <c r="X58" s="32" t="n">
        <v>212640099</v>
      </c>
      <c r="Y58" s="33" t="n">
        <f aca="false">SUM(Z58:AC58)</f>
        <v>12359901</v>
      </c>
      <c r="Z58" s="34" t="n">
        <f aca="false">P58-U58</f>
        <v>0</v>
      </c>
      <c r="AA58" s="34" t="n">
        <f aca="false">Q58-V58</f>
        <v>0</v>
      </c>
      <c r="AB58" s="34" t="n">
        <f aca="false">R58-W58</f>
        <v>0</v>
      </c>
      <c r="AC58" s="34" t="n">
        <f aca="false">S58-X58</f>
        <v>12359901</v>
      </c>
    </row>
    <row r="59" customFormat="false" ht="10.5" hidden="false" customHeight="true" outlineLevel="0" collapsed="false">
      <c r="A59" s="51" t="s">
        <v>28</v>
      </c>
      <c r="B59" s="52" t="s">
        <v>82</v>
      </c>
      <c r="C59" s="53" t="n">
        <f aca="false">SUM(C60:C73)</f>
        <v>414803064</v>
      </c>
      <c r="D59" s="53" t="n">
        <f aca="false">SUM(D60:D73)</f>
        <v>414803064</v>
      </c>
      <c r="E59" s="53" t="n">
        <f aca="false">SUM(E60:E73)</f>
        <v>0</v>
      </c>
      <c r="F59" s="53" t="n">
        <f aca="false">SUM(F60:F73)</f>
        <v>0</v>
      </c>
      <c r="G59" s="53" t="n">
        <f aca="false">SUM(G60:G73)</f>
        <v>0</v>
      </c>
      <c r="H59" s="53" t="n">
        <f aca="false">SUM(H60:H73)</f>
        <v>2258536500</v>
      </c>
      <c r="I59" s="53" t="n">
        <f aca="false">SUM(I60:I73)</f>
        <v>1903000000</v>
      </c>
      <c r="J59" s="53" t="n">
        <f aca="false">SUM(J60:J73)</f>
        <v>117359500</v>
      </c>
      <c r="K59" s="53" t="n">
        <f aca="false">SUM(K60:K73)</f>
        <v>53177000</v>
      </c>
      <c r="L59" s="53" t="n">
        <f aca="false">SUM(L60:L73)</f>
        <v>185000000</v>
      </c>
      <c r="M59" s="53" t="n">
        <f aca="false">SUM(M60:M73)</f>
        <v>0</v>
      </c>
      <c r="N59" s="53" t="n">
        <f aca="false">SUM(N60:N73)</f>
        <v>0</v>
      </c>
      <c r="O59" s="24" t="n">
        <f aca="false">SUM(P59:S59)</f>
        <v>2673339564</v>
      </c>
      <c r="P59" s="53" t="n">
        <f aca="false">SUM(P60:P73)</f>
        <v>2317803064</v>
      </c>
      <c r="Q59" s="53" t="n">
        <f aca="false">SUM(Q60:Q73)</f>
        <v>117359500</v>
      </c>
      <c r="R59" s="53" t="n">
        <f aca="false">SUM(R60:R73)</f>
        <v>53177000</v>
      </c>
      <c r="S59" s="53" t="n">
        <f aca="false">SUM(S60:S73)</f>
        <v>185000000</v>
      </c>
      <c r="T59" s="53" t="n">
        <f aca="false">SUM(T60:T73)</f>
        <v>2447397236</v>
      </c>
      <c r="U59" s="53" t="n">
        <f aca="false">SUM(U60:U73)</f>
        <v>2140360607</v>
      </c>
      <c r="V59" s="53" t="n">
        <f aca="false">SUM(V60:V73)</f>
        <v>117212000</v>
      </c>
      <c r="W59" s="53" t="n">
        <f aca="false">SUM(W60:W73)</f>
        <v>14337000</v>
      </c>
      <c r="X59" s="60" t="n">
        <f aca="false">SUM(X60:X73)</f>
        <v>175487629</v>
      </c>
      <c r="Y59" s="53" t="n">
        <f aca="false">SUM(Y60:Y73)</f>
        <v>225942328</v>
      </c>
      <c r="Z59" s="28" t="n">
        <f aca="false">SUM(Z60:Z73)</f>
        <v>177442457</v>
      </c>
      <c r="AA59" s="28" t="n">
        <f aca="false">SUM(AA60:AA73)</f>
        <v>147500</v>
      </c>
      <c r="AB59" s="28" t="n">
        <f aca="false">SUM(AB60:AB73)</f>
        <v>38840000</v>
      </c>
      <c r="AC59" s="28" t="n">
        <f aca="false">SUM(AC60:AC73)</f>
        <v>9512371</v>
      </c>
    </row>
    <row r="60" customFormat="false" ht="12.75" hidden="false" customHeight="true" outlineLevel="0" collapsed="false">
      <c r="A60" s="54" t="n">
        <v>1</v>
      </c>
      <c r="B60" s="48" t="s">
        <v>67</v>
      </c>
      <c r="C60" s="24" t="n">
        <f aca="false">SUM(D60:G60)</f>
        <v>414803064</v>
      </c>
      <c r="D60" s="30" t="n">
        <v>414803064</v>
      </c>
      <c r="E60" s="30"/>
      <c r="F60" s="30"/>
      <c r="G60" s="30"/>
      <c r="H60" s="24" t="n">
        <f aca="false">SUM(I60:N60)</f>
        <v>1903000000</v>
      </c>
      <c r="I60" s="31" t="n">
        <v>1903000000</v>
      </c>
      <c r="J60" s="31"/>
      <c r="K60" s="30"/>
      <c r="L60" s="30"/>
      <c r="M60" s="30"/>
      <c r="N60" s="30"/>
      <c r="O60" s="24" t="n">
        <f aca="false">SUM(P60:S60)</f>
        <v>2317803064</v>
      </c>
      <c r="P60" s="26" t="n">
        <f aca="false">D60+I60</f>
        <v>2317803064</v>
      </c>
      <c r="Q60" s="26" t="n">
        <f aca="false">E60+J60</f>
        <v>0</v>
      </c>
      <c r="R60" s="26" t="n">
        <f aca="false">F60+K60</f>
        <v>0</v>
      </c>
      <c r="S60" s="26" t="n">
        <f aca="false">G60+L60</f>
        <v>0</v>
      </c>
      <c r="T60" s="24" t="n">
        <f aca="false">SUM(U60:X60)</f>
        <v>2140360607</v>
      </c>
      <c r="U60" s="30" t="n">
        <v>2140360607</v>
      </c>
      <c r="V60" s="30"/>
      <c r="W60" s="30"/>
      <c r="X60" s="32"/>
      <c r="Y60" s="33" t="n">
        <f aca="false">SUM(Z60:AC60)</f>
        <v>177442457</v>
      </c>
      <c r="Z60" s="34" t="n">
        <f aca="false">P60-U60</f>
        <v>177442457</v>
      </c>
      <c r="AA60" s="34" t="n">
        <f aca="false">Q60-V60</f>
        <v>0</v>
      </c>
      <c r="AB60" s="34" t="n">
        <f aca="false">R60-W60</f>
        <v>0</v>
      </c>
      <c r="AC60" s="34" t="n">
        <f aca="false">S60-X60</f>
        <v>0</v>
      </c>
    </row>
    <row r="61" customFormat="false" ht="12.75" hidden="false" customHeight="true" outlineLevel="0" collapsed="false">
      <c r="A61" s="54"/>
      <c r="B61" s="55" t="s">
        <v>68</v>
      </c>
      <c r="C61" s="24" t="n">
        <f aca="false">SUM(D61:G61)</f>
        <v>0</v>
      </c>
      <c r="D61" s="30"/>
      <c r="E61" s="30"/>
      <c r="F61" s="30"/>
      <c r="G61" s="30"/>
      <c r="H61" s="24" t="n">
        <f aca="false">SUM(I61:N61)</f>
        <v>0</v>
      </c>
      <c r="I61" s="31"/>
      <c r="J61" s="31"/>
      <c r="K61" s="30"/>
      <c r="L61" s="30"/>
      <c r="M61" s="30"/>
      <c r="N61" s="30"/>
      <c r="O61" s="24" t="n">
        <f aca="false">SUM(P61:S61)</f>
        <v>0</v>
      </c>
      <c r="P61" s="26" t="n">
        <f aca="false">D61+I61</f>
        <v>0</v>
      </c>
      <c r="Q61" s="26" t="n">
        <f aca="false">E61+J61</f>
        <v>0</v>
      </c>
      <c r="R61" s="26" t="n">
        <f aca="false">F61+K61</f>
        <v>0</v>
      </c>
      <c r="S61" s="26" t="n">
        <f aca="false">G61+L61</f>
        <v>0</v>
      </c>
      <c r="T61" s="24" t="n">
        <f aca="false">SUM(U61:X61)</f>
        <v>0</v>
      </c>
      <c r="U61" s="30"/>
      <c r="V61" s="30"/>
      <c r="W61" s="30"/>
      <c r="X61" s="32"/>
      <c r="Y61" s="33" t="n">
        <f aca="false">SUM(Z61:AC61)</f>
        <v>0</v>
      </c>
      <c r="Z61" s="34" t="n">
        <f aca="false">P61-U61</f>
        <v>0</v>
      </c>
      <c r="AA61" s="34" t="n">
        <f aca="false">Q61-V61</f>
        <v>0</v>
      </c>
      <c r="AB61" s="34" t="n">
        <f aca="false">R61-W61</f>
        <v>0</v>
      </c>
      <c r="AC61" s="34" t="n">
        <f aca="false">S61-X61</f>
        <v>0</v>
      </c>
      <c r="AD61" s="50"/>
      <c r="AE61" s="56"/>
    </row>
    <row r="62" customFormat="false" ht="12.75" hidden="false" customHeight="true" outlineLevel="0" collapsed="false">
      <c r="A62" s="54" t="n">
        <v>2</v>
      </c>
      <c r="B62" s="48" t="s">
        <v>69</v>
      </c>
      <c r="C62" s="24" t="n">
        <f aca="false">SUM(D62:G62)</f>
        <v>0</v>
      </c>
      <c r="D62" s="30"/>
      <c r="E62" s="30"/>
      <c r="F62" s="30"/>
      <c r="G62" s="30"/>
      <c r="H62" s="24" t="n">
        <f aca="false">SUM(I62:N62)</f>
        <v>38880000</v>
      </c>
      <c r="I62" s="36"/>
      <c r="J62" s="36"/>
      <c r="K62" s="38" t="n">
        <v>38880000</v>
      </c>
      <c r="L62" s="30"/>
      <c r="M62" s="30"/>
      <c r="N62" s="30"/>
      <c r="O62" s="24" t="n">
        <f aca="false">SUM(P62:S62)</f>
        <v>38880000</v>
      </c>
      <c r="P62" s="26" t="n">
        <f aca="false">D62+I62</f>
        <v>0</v>
      </c>
      <c r="Q62" s="26" t="n">
        <f aca="false">E62+J62</f>
        <v>0</v>
      </c>
      <c r="R62" s="26" t="n">
        <f aca="false">F62+K62</f>
        <v>38880000</v>
      </c>
      <c r="S62" s="26" t="n">
        <f aca="false">G62+L62</f>
        <v>0</v>
      </c>
      <c r="T62" s="24" t="n">
        <f aca="false">SUM(U62:X62)</f>
        <v>8640000</v>
      </c>
      <c r="U62" s="30"/>
      <c r="V62" s="30"/>
      <c r="W62" s="30" t="n">
        <v>8640000</v>
      </c>
      <c r="X62" s="32"/>
      <c r="Y62" s="33" t="n">
        <f aca="false">SUM(Z62:AC62)</f>
        <v>30240000</v>
      </c>
      <c r="Z62" s="34" t="n">
        <f aca="false">P62-U62</f>
        <v>0</v>
      </c>
      <c r="AA62" s="34" t="n">
        <f aca="false">Q62-V62</f>
        <v>0</v>
      </c>
      <c r="AB62" s="34" t="n">
        <f aca="false">R62-W62</f>
        <v>30240000</v>
      </c>
      <c r="AC62" s="34" t="n">
        <f aca="false">S62-X62</f>
        <v>0</v>
      </c>
      <c r="AD62" s="57"/>
      <c r="AE62" s="61"/>
      <c r="AF62" s="57"/>
      <c r="AG62" s="57"/>
      <c r="AH62" s="57"/>
      <c r="AI62" s="57"/>
    </row>
    <row r="63" customFormat="false" ht="12.75" hidden="false" customHeight="true" outlineLevel="0" collapsed="false">
      <c r="A63" s="54"/>
      <c r="B63" s="55" t="s">
        <v>70</v>
      </c>
      <c r="C63" s="41" t="n">
        <f aca="false">SUM(D63:G63)</f>
        <v>0</v>
      </c>
      <c r="D63" s="42"/>
      <c r="E63" s="42"/>
      <c r="F63" s="42"/>
      <c r="G63" s="42"/>
      <c r="H63" s="41" t="n">
        <f aca="false">SUM(I63:N63)</f>
        <v>0</v>
      </c>
      <c r="I63" s="43"/>
      <c r="J63" s="43"/>
      <c r="K63" s="58"/>
      <c r="L63" s="42"/>
      <c r="M63" s="42"/>
      <c r="N63" s="42"/>
      <c r="O63" s="24" t="n">
        <f aca="false">SUM(P63:S63)</f>
        <v>0</v>
      </c>
      <c r="P63" s="45" t="n">
        <f aca="false">D63+I63</f>
        <v>0</v>
      </c>
      <c r="Q63" s="45" t="n">
        <f aca="false">E63+J63</f>
        <v>0</v>
      </c>
      <c r="R63" s="45" t="n">
        <f aca="false">F63+K63</f>
        <v>0</v>
      </c>
      <c r="S63" s="45" t="n">
        <f aca="false">G63+L63</f>
        <v>0</v>
      </c>
      <c r="T63" s="41" t="n">
        <f aca="false">SUM(U63:X63)</f>
        <v>0</v>
      </c>
      <c r="U63" s="42"/>
      <c r="V63" s="42"/>
      <c r="W63" s="42"/>
      <c r="X63" s="46"/>
      <c r="Y63" s="59" t="n">
        <f aca="false">SUM(Z63:AC63)</f>
        <v>0</v>
      </c>
      <c r="Z63" s="47" t="n">
        <f aca="false">P63-U63</f>
        <v>0</v>
      </c>
      <c r="AA63" s="47" t="n">
        <f aca="false">Q63-V63</f>
        <v>0</v>
      </c>
      <c r="AB63" s="47" t="n">
        <f aca="false">R63-W63</f>
        <v>0</v>
      </c>
      <c r="AC63" s="47" t="n">
        <f aca="false">S63-X63</f>
        <v>0</v>
      </c>
      <c r="AD63" s="57"/>
    </row>
    <row r="64" customFormat="false" ht="12.75" hidden="false" customHeight="true" outlineLevel="0" collapsed="false">
      <c r="A64" s="54" t="n">
        <v>3</v>
      </c>
      <c r="B64" s="48" t="s">
        <v>71</v>
      </c>
      <c r="C64" s="24" t="n">
        <f aca="false">SUM(D64:G64)</f>
        <v>0</v>
      </c>
      <c r="D64" s="30"/>
      <c r="E64" s="30"/>
      <c r="F64" s="30"/>
      <c r="G64" s="30"/>
      <c r="H64" s="24" t="n">
        <f aca="false">SUM(I64:N64)</f>
        <v>8100000</v>
      </c>
      <c r="I64" s="36"/>
      <c r="J64" s="36"/>
      <c r="K64" s="38" t="n">
        <v>8100000</v>
      </c>
      <c r="L64" s="30"/>
      <c r="M64" s="30"/>
      <c r="N64" s="30"/>
      <c r="O64" s="24" t="n">
        <f aca="false">SUM(P64:S64)</f>
        <v>8100000</v>
      </c>
      <c r="P64" s="26" t="n">
        <f aca="false">D64+I64</f>
        <v>0</v>
      </c>
      <c r="Q64" s="26" t="n">
        <f aca="false">E64+J64</f>
        <v>0</v>
      </c>
      <c r="R64" s="26" t="n">
        <f aca="false">F64+K64</f>
        <v>8100000</v>
      </c>
      <c r="S64" s="26" t="n">
        <f aca="false">G64+L64</f>
        <v>0</v>
      </c>
      <c r="T64" s="24" t="n">
        <f aca="false">SUM(U64:X64)</f>
        <v>3300000</v>
      </c>
      <c r="U64" s="30"/>
      <c r="V64" s="30"/>
      <c r="W64" s="30" t="n">
        <v>3300000</v>
      </c>
      <c r="X64" s="32"/>
      <c r="Y64" s="33" t="n">
        <f aca="false">SUM(Z64:AC64)</f>
        <v>4800000</v>
      </c>
      <c r="Z64" s="34" t="n">
        <f aca="false">P64-U64</f>
        <v>0</v>
      </c>
      <c r="AA64" s="34" t="n">
        <f aca="false">Q64-V64</f>
        <v>0</v>
      </c>
      <c r="AB64" s="34" t="n">
        <f aca="false">R64-W64</f>
        <v>4800000</v>
      </c>
      <c r="AC64" s="34" t="n">
        <f aca="false">S64-X64</f>
        <v>0</v>
      </c>
      <c r="AD64" s="57"/>
      <c r="AE64" s="57"/>
      <c r="AF64" s="57"/>
      <c r="AG64" s="57"/>
      <c r="AH64" s="57"/>
      <c r="AI64" s="57"/>
    </row>
    <row r="65" customFormat="false" ht="12.75" hidden="false" customHeight="true" outlineLevel="0" collapsed="false">
      <c r="A65" s="54"/>
      <c r="B65" s="55" t="s">
        <v>72</v>
      </c>
      <c r="C65" s="41" t="n">
        <f aca="false">SUM(D65:G65)</f>
        <v>0</v>
      </c>
      <c r="D65" s="42"/>
      <c r="E65" s="42"/>
      <c r="F65" s="42"/>
      <c r="G65" s="42"/>
      <c r="H65" s="41" t="n">
        <f aca="false">SUM(I65:N65)</f>
        <v>0</v>
      </c>
      <c r="I65" s="43"/>
      <c r="J65" s="43"/>
      <c r="K65" s="58"/>
      <c r="L65" s="42"/>
      <c r="M65" s="42"/>
      <c r="N65" s="42"/>
      <c r="O65" s="24" t="n">
        <f aca="false">SUM(P65:S65)</f>
        <v>0</v>
      </c>
      <c r="P65" s="45" t="n">
        <f aca="false">D65+I65</f>
        <v>0</v>
      </c>
      <c r="Q65" s="45" t="n">
        <f aca="false">E65+J65</f>
        <v>0</v>
      </c>
      <c r="R65" s="45" t="n">
        <f aca="false">F65+K65</f>
        <v>0</v>
      </c>
      <c r="S65" s="45" t="n">
        <f aca="false">G65+L65</f>
        <v>0</v>
      </c>
      <c r="T65" s="41" t="n">
        <f aca="false">SUM(U65:X65)</f>
        <v>0</v>
      </c>
      <c r="U65" s="42"/>
      <c r="V65" s="42"/>
      <c r="W65" s="42"/>
      <c r="X65" s="46"/>
      <c r="Y65" s="59" t="n">
        <f aca="false">SUM(Z65:AC65)</f>
        <v>0</v>
      </c>
      <c r="Z65" s="47" t="n">
        <f aca="false">P65-U65</f>
        <v>0</v>
      </c>
      <c r="AA65" s="47" t="n">
        <f aca="false">Q65-V65</f>
        <v>0</v>
      </c>
      <c r="AB65" s="47" t="n">
        <f aca="false">R65-W65</f>
        <v>0</v>
      </c>
      <c r="AC65" s="47" t="n">
        <f aca="false">S65-X65</f>
        <v>0</v>
      </c>
      <c r="AD65" s="57"/>
      <c r="AE65" s="57"/>
      <c r="AF65" s="57"/>
      <c r="AG65" s="57"/>
      <c r="AH65" s="57"/>
      <c r="AI65" s="57"/>
    </row>
    <row r="66" customFormat="false" ht="12.75" hidden="false" customHeight="true" outlineLevel="0" collapsed="false">
      <c r="A66" s="54" t="n">
        <v>4</v>
      </c>
      <c r="B66" s="48" t="s">
        <v>73</v>
      </c>
      <c r="C66" s="24" t="n">
        <f aca="false">SUM(D66:G66)</f>
        <v>0</v>
      </c>
      <c r="D66" s="30"/>
      <c r="E66" s="30"/>
      <c r="F66" s="30"/>
      <c r="G66" s="30"/>
      <c r="H66" s="24" t="n">
        <f aca="false">SUM(I66:N66)</f>
        <v>6197000</v>
      </c>
      <c r="I66" s="36"/>
      <c r="J66" s="36"/>
      <c r="K66" s="38" t="n">
        <v>6197000</v>
      </c>
      <c r="L66" s="30"/>
      <c r="M66" s="30"/>
      <c r="N66" s="30"/>
      <c r="O66" s="24" t="n">
        <f aca="false">SUM(P66:S66)</f>
        <v>6197000</v>
      </c>
      <c r="P66" s="26" t="n">
        <f aca="false">D66+I66</f>
        <v>0</v>
      </c>
      <c r="Q66" s="26" t="n">
        <f aca="false">E66+J66</f>
        <v>0</v>
      </c>
      <c r="R66" s="26" t="n">
        <f aca="false">F66+K66</f>
        <v>6197000</v>
      </c>
      <c r="S66" s="26" t="n">
        <f aca="false">G66+L66</f>
        <v>0</v>
      </c>
      <c r="T66" s="24" t="n">
        <f aca="false">SUM(U66:X66)</f>
        <v>2397000</v>
      </c>
      <c r="U66" s="30"/>
      <c r="V66" s="30"/>
      <c r="W66" s="30" t="n">
        <v>2397000</v>
      </c>
      <c r="X66" s="32"/>
      <c r="Y66" s="33" t="n">
        <f aca="false">SUM(Z66:AC66)</f>
        <v>3800000</v>
      </c>
      <c r="Z66" s="34" t="n">
        <f aca="false">P66-U66</f>
        <v>0</v>
      </c>
      <c r="AA66" s="34" t="n">
        <f aca="false">Q66-V66</f>
        <v>0</v>
      </c>
      <c r="AB66" s="34" t="n">
        <f aca="false">R66-W66</f>
        <v>3800000</v>
      </c>
      <c r="AC66" s="34" t="n">
        <f aca="false">S66-X66</f>
        <v>0</v>
      </c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A67" s="54"/>
      <c r="B67" s="55" t="s">
        <v>74</v>
      </c>
      <c r="C67" s="41" t="n">
        <f aca="false">SUM(D67:G67)</f>
        <v>0</v>
      </c>
      <c r="D67" s="42"/>
      <c r="E67" s="42"/>
      <c r="F67" s="42"/>
      <c r="G67" s="42"/>
      <c r="H67" s="41" t="n">
        <f aca="false">SUM(I67:N67)</f>
        <v>0</v>
      </c>
      <c r="I67" s="43"/>
      <c r="J67" s="43"/>
      <c r="K67" s="58"/>
      <c r="L67" s="42"/>
      <c r="M67" s="42"/>
      <c r="N67" s="42"/>
      <c r="O67" s="24" t="n">
        <f aca="false">SUM(P67:S67)</f>
        <v>0</v>
      </c>
      <c r="P67" s="45" t="n">
        <f aca="false">D67+I67</f>
        <v>0</v>
      </c>
      <c r="Q67" s="45" t="n">
        <f aca="false">E67+J67</f>
        <v>0</v>
      </c>
      <c r="R67" s="45" t="n">
        <f aca="false">F67+K67</f>
        <v>0</v>
      </c>
      <c r="S67" s="45" t="n">
        <f aca="false">G67+L67</f>
        <v>0</v>
      </c>
      <c r="T67" s="41" t="n">
        <f aca="false">SUM(U67:X67)</f>
        <v>0</v>
      </c>
      <c r="U67" s="42"/>
      <c r="V67" s="42"/>
      <c r="W67" s="42"/>
      <c r="X67" s="46"/>
      <c r="Y67" s="59" t="n">
        <f aca="false">SUM(Z67:AC67)</f>
        <v>0</v>
      </c>
      <c r="Z67" s="47" t="n">
        <f aca="false">P67-U67</f>
        <v>0</v>
      </c>
      <c r="AA67" s="47" t="n">
        <f aca="false">Q67-V67</f>
        <v>0</v>
      </c>
      <c r="AB67" s="47" t="n">
        <f aca="false">R67-W67</f>
        <v>0</v>
      </c>
      <c r="AC67" s="47" t="n">
        <f aca="false">S67-X67</f>
        <v>0</v>
      </c>
    </row>
    <row r="68" customFormat="false" ht="12.75" hidden="false" customHeight="true" outlineLevel="0" collapsed="false">
      <c r="A68" s="54" t="n">
        <v>5</v>
      </c>
      <c r="B68" s="48" t="s">
        <v>75</v>
      </c>
      <c r="C68" s="24" t="n">
        <f aca="false">SUM(D68:G68)</f>
        <v>0</v>
      </c>
      <c r="D68" s="30"/>
      <c r="E68" s="30"/>
      <c r="F68" s="30"/>
      <c r="G68" s="30"/>
      <c r="H68" s="24" t="n">
        <f aca="false">SUM(I68:N68)</f>
        <v>0</v>
      </c>
      <c r="I68" s="36"/>
      <c r="J68" s="36"/>
      <c r="K68" s="38"/>
      <c r="L68" s="30"/>
      <c r="M68" s="30"/>
      <c r="N68" s="30"/>
      <c r="O68" s="24" t="n">
        <f aca="false">SUM(P68:S68)</f>
        <v>0</v>
      </c>
      <c r="P68" s="26" t="n">
        <f aca="false">D68+I68</f>
        <v>0</v>
      </c>
      <c r="Q68" s="26" t="n">
        <f aca="false">E68+J68</f>
        <v>0</v>
      </c>
      <c r="R68" s="26" t="n">
        <f aca="false">F68+K68</f>
        <v>0</v>
      </c>
      <c r="S68" s="26" t="n">
        <f aca="false">G68+L68</f>
        <v>0</v>
      </c>
      <c r="T68" s="24" t="n">
        <f aca="false">SUM(U68:X68)</f>
        <v>0</v>
      </c>
      <c r="U68" s="30"/>
      <c r="V68" s="30"/>
      <c r="W68" s="30"/>
      <c r="X68" s="32"/>
      <c r="Y68" s="33" t="n">
        <f aca="false">SUM(Z68:AC68)</f>
        <v>0</v>
      </c>
      <c r="Z68" s="34" t="n">
        <f aca="false">P68-U68</f>
        <v>0</v>
      </c>
      <c r="AA68" s="34" t="n">
        <f aca="false">Q68-V68</f>
        <v>0</v>
      </c>
      <c r="AB68" s="34" t="n">
        <f aca="false">R68-W68</f>
        <v>0</v>
      </c>
      <c r="AC68" s="34" t="n">
        <f aca="false">S68-X68</f>
        <v>0</v>
      </c>
    </row>
    <row r="69" customFormat="false" ht="12.75" hidden="false" customHeight="true" outlineLevel="0" collapsed="false">
      <c r="A69" s="54"/>
      <c r="B69" s="55" t="s">
        <v>76</v>
      </c>
      <c r="C69" s="41" t="n">
        <f aca="false">SUM(D69:G69)</f>
        <v>0</v>
      </c>
      <c r="D69" s="42"/>
      <c r="E69" s="42"/>
      <c r="F69" s="42"/>
      <c r="G69" s="42"/>
      <c r="H69" s="41" t="n">
        <f aca="false">SUM(I69:N69)</f>
        <v>0</v>
      </c>
      <c r="I69" s="43"/>
      <c r="J69" s="43"/>
      <c r="K69" s="58"/>
      <c r="L69" s="42"/>
      <c r="M69" s="42"/>
      <c r="N69" s="42"/>
      <c r="O69" s="24" t="n">
        <f aca="false">SUM(P69:S69)</f>
        <v>0</v>
      </c>
      <c r="P69" s="45" t="n">
        <f aca="false">D69+I69</f>
        <v>0</v>
      </c>
      <c r="Q69" s="45" t="n">
        <f aca="false">E69+J69</f>
        <v>0</v>
      </c>
      <c r="R69" s="45" t="n">
        <f aca="false">F69+K69</f>
        <v>0</v>
      </c>
      <c r="S69" s="45" t="n">
        <f aca="false">G69+L69</f>
        <v>0</v>
      </c>
      <c r="T69" s="41" t="n">
        <f aca="false">SUM(U69:X69)</f>
        <v>0</v>
      </c>
      <c r="U69" s="42"/>
      <c r="V69" s="42"/>
      <c r="W69" s="42"/>
      <c r="X69" s="46"/>
      <c r="Y69" s="59" t="n">
        <f aca="false">SUM(Z69:AC69)</f>
        <v>0</v>
      </c>
      <c r="Z69" s="47" t="n">
        <f aca="false">P69-U69</f>
        <v>0</v>
      </c>
      <c r="AA69" s="47" t="n">
        <f aca="false">Q69-V69</f>
        <v>0</v>
      </c>
      <c r="AB69" s="47" t="n">
        <f aca="false">R69-W69</f>
        <v>0</v>
      </c>
      <c r="AC69" s="47" t="n">
        <f aca="false">S69-X69</f>
        <v>0</v>
      </c>
    </row>
    <row r="70" customFormat="false" ht="12.75" hidden="false" customHeight="true" outlineLevel="0" collapsed="false">
      <c r="A70" s="54" t="n">
        <v>6</v>
      </c>
      <c r="B70" s="48" t="s">
        <v>77</v>
      </c>
      <c r="C70" s="24" t="n">
        <f aca="false">SUM(D70:G70)</f>
        <v>0</v>
      </c>
      <c r="D70" s="30"/>
      <c r="E70" s="30"/>
      <c r="F70" s="30"/>
      <c r="G70" s="30"/>
      <c r="H70" s="24" t="n">
        <f aca="false">SUM(I70:N70)</f>
        <v>0</v>
      </c>
      <c r="I70" s="36"/>
      <c r="J70" s="36"/>
      <c r="K70" s="38"/>
      <c r="L70" s="30"/>
      <c r="M70" s="30"/>
      <c r="N70" s="30"/>
      <c r="O70" s="24" t="n">
        <f aca="false">SUM(P70:S70)</f>
        <v>0</v>
      </c>
      <c r="P70" s="26" t="n">
        <f aca="false">D70+I70</f>
        <v>0</v>
      </c>
      <c r="Q70" s="26" t="n">
        <f aca="false">E70+J70</f>
        <v>0</v>
      </c>
      <c r="R70" s="26" t="n">
        <f aca="false">F70+K70</f>
        <v>0</v>
      </c>
      <c r="S70" s="26" t="n">
        <f aca="false">G70+L70</f>
        <v>0</v>
      </c>
      <c r="T70" s="24" t="n">
        <f aca="false">SUM(U70:X70)</f>
        <v>0</v>
      </c>
      <c r="U70" s="30"/>
      <c r="V70" s="30"/>
      <c r="W70" s="30"/>
      <c r="X70" s="32"/>
      <c r="Y70" s="33" t="n">
        <f aca="false">SUM(Z70:AC70)</f>
        <v>0</v>
      </c>
      <c r="Z70" s="34" t="n">
        <f aca="false">P70-U70</f>
        <v>0</v>
      </c>
      <c r="AA70" s="34" t="n">
        <f aca="false">Q70-V70</f>
        <v>0</v>
      </c>
      <c r="AB70" s="34" t="n">
        <f aca="false">R70-W70</f>
        <v>0</v>
      </c>
      <c r="AC70" s="34" t="n">
        <f aca="false">S70-X70</f>
        <v>0</v>
      </c>
    </row>
    <row r="71" customFormat="false" ht="12.75" hidden="false" customHeight="true" outlineLevel="0" collapsed="false">
      <c r="A71" s="54"/>
      <c r="B71" s="55" t="s">
        <v>78</v>
      </c>
      <c r="C71" s="41" t="n">
        <f aca="false">SUM(D71:G71)</f>
        <v>0</v>
      </c>
      <c r="D71" s="42"/>
      <c r="E71" s="42"/>
      <c r="F71" s="42"/>
      <c r="G71" s="42"/>
      <c r="H71" s="41" t="n">
        <f aca="false">SUM(I71:N71)</f>
        <v>0</v>
      </c>
      <c r="I71" s="43"/>
      <c r="J71" s="43"/>
      <c r="K71" s="58"/>
      <c r="L71" s="42"/>
      <c r="M71" s="42"/>
      <c r="N71" s="42"/>
      <c r="O71" s="24" t="n">
        <f aca="false">SUM(P71:S71)</f>
        <v>0</v>
      </c>
      <c r="P71" s="45" t="n">
        <f aca="false">D71+I71</f>
        <v>0</v>
      </c>
      <c r="Q71" s="45" t="n">
        <f aca="false">E71+J71</f>
        <v>0</v>
      </c>
      <c r="R71" s="45" t="n">
        <f aca="false">F71+K71</f>
        <v>0</v>
      </c>
      <c r="S71" s="45" t="n">
        <f aca="false">G71+L71</f>
        <v>0</v>
      </c>
      <c r="T71" s="41" t="n">
        <f aca="false">SUM(U71:X71)</f>
        <v>0</v>
      </c>
      <c r="U71" s="42"/>
      <c r="V71" s="42"/>
      <c r="W71" s="42"/>
      <c r="X71" s="46"/>
      <c r="Y71" s="59" t="n">
        <f aca="false">SUM(Z71:AC71)</f>
        <v>0</v>
      </c>
      <c r="Z71" s="47" t="n">
        <f aca="false">P71-U71</f>
        <v>0</v>
      </c>
      <c r="AA71" s="47" t="n">
        <f aca="false">Q71-V71</f>
        <v>0</v>
      </c>
      <c r="AB71" s="47" t="n">
        <f aca="false">R71-W71</f>
        <v>0</v>
      </c>
      <c r="AC71" s="47" t="n">
        <f aca="false">S71-X71</f>
        <v>0</v>
      </c>
    </row>
    <row r="72" customFormat="false" ht="26.25" hidden="false" customHeight="true" outlineLevel="0" collapsed="false">
      <c r="A72" s="54" t="n">
        <v>7</v>
      </c>
      <c r="B72" s="48" t="s">
        <v>79</v>
      </c>
      <c r="C72" s="24" t="n">
        <f aca="false">SUM(D72:G72)</f>
        <v>0</v>
      </c>
      <c r="D72" s="30"/>
      <c r="E72" s="30"/>
      <c r="F72" s="30"/>
      <c r="G72" s="30"/>
      <c r="H72" s="24" t="n">
        <f aca="false">SUM(I72:N72)</f>
        <v>117359500</v>
      </c>
      <c r="I72" s="36"/>
      <c r="J72" s="36" t="n">
        <f aca="false">106359500+11000000</f>
        <v>117359500</v>
      </c>
      <c r="K72" s="38"/>
      <c r="L72" s="30"/>
      <c r="M72" s="30"/>
      <c r="N72" s="30"/>
      <c r="O72" s="24" t="n">
        <f aca="false">SUM(P72:S72)</f>
        <v>117359500</v>
      </c>
      <c r="P72" s="45" t="n">
        <f aca="false">D72+I72</f>
        <v>0</v>
      </c>
      <c r="Q72" s="45" t="n">
        <f aca="false">E72+J72</f>
        <v>117359500</v>
      </c>
      <c r="R72" s="45" t="n">
        <f aca="false">F72+K72</f>
        <v>0</v>
      </c>
      <c r="S72" s="45" t="n">
        <f aca="false">G72+L72</f>
        <v>0</v>
      </c>
      <c r="T72" s="24" t="n">
        <f aca="false">SUM(U72:X72)</f>
        <v>117212000</v>
      </c>
      <c r="U72" s="30"/>
      <c r="V72" s="30" t="n">
        <v>117212000</v>
      </c>
      <c r="W72" s="30"/>
      <c r="X72" s="32"/>
      <c r="Y72" s="33" t="n">
        <f aca="false">SUM(Z72:AC72)</f>
        <v>147500</v>
      </c>
      <c r="Z72" s="34" t="n">
        <f aca="false">P72-U72</f>
        <v>0</v>
      </c>
      <c r="AA72" s="34" t="n">
        <f aca="false">Q72-V72</f>
        <v>147500</v>
      </c>
      <c r="AB72" s="34" t="n">
        <f aca="false">R72-W72</f>
        <v>0</v>
      </c>
      <c r="AC72" s="34" t="n">
        <f aca="false">S72-X72</f>
        <v>0</v>
      </c>
    </row>
    <row r="73" customFormat="false" ht="12.75" hidden="false" customHeight="true" outlineLevel="0" collapsed="false">
      <c r="A73" s="54" t="n">
        <v>8</v>
      </c>
      <c r="B73" s="48" t="s">
        <v>80</v>
      </c>
      <c r="C73" s="24" t="n">
        <f aca="false">SUM(D73:G73)</f>
        <v>0</v>
      </c>
      <c r="D73" s="30"/>
      <c r="E73" s="30"/>
      <c r="F73" s="30"/>
      <c r="G73" s="30"/>
      <c r="H73" s="24" t="n">
        <f aca="false">SUM(I73:N73)</f>
        <v>185000000</v>
      </c>
      <c r="I73" s="36"/>
      <c r="J73" s="36"/>
      <c r="K73" s="38"/>
      <c r="L73" s="30" t="n">
        <v>185000000</v>
      </c>
      <c r="M73" s="30"/>
      <c r="N73" s="30"/>
      <c r="O73" s="24" t="n">
        <f aca="false">SUM(P73:S73)</f>
        <v>185000000</v>
      </c>
      <c r="P73" s="45" t="n">
        <f aca="false">D73+I73</f>
        <v>0</v>
      </c>
      <c r="Q73" s="45" t="n">
        <f aca="false">E73+J73</f>
        <v>0</v>
      </c>
      <c r="R73" s="45" t="n">
        <f aca="false">F73+K73</f>
        <v>0</v>
      </c>
      <c r="S73" s="45" t="n">
        <f aca="false">G73+L73</f>
        <v>185000000</v>
      </c>
      <c r="T73" s="24" t="n">
        <f aca="false">SUM(U73:X73)</f>
        <v>175487629</v>
      </c>
      <c r="U73" s="30"/>
      <c r="V73" s="30"/>
      <c r="W73" s="30"/>
      <c r="X73" s="32" t="n">
        <v>175487629</v>
      </c>
      <c r="Y73" s="33" t="n">
        <f aca="false">SUM(Z73:AC73)</f>
        <v>9512371</v>
      </c>
      <c r="Z73" s="34" t="n">
        <f aca="false">P73-U73</f>
        <v>0</v>
      </c>
      <c r="AA73" s="34" t="n">
        <f aca="false">Q73-V73</f>
        <v>0</v>
      </c>
      <c r="AB73" s="34" t="n">
        <f aca="false">R73-W73</f>
        <v>0</v>
      </c>
      <c r="AC73" s="34" t="n">
        <f aca="false">S73-X73</f>
        <v>9512371</v>
      </c>
    </row>
    <row r="74" customFormat="false" ht="10.5" hidden="false" customHeight="true" outlineLevel="0" collapsed="false">
      <c r="A74" s="51" t="s">
        <v>30</v>
      </c>
      <c r="B74" s="52" t="s">
        <v>83</v>
      </c>
      <c r="C74" s="53" t="n">
        <f aca="false">SUM(C75:C88)</f>
        <v>284655098</v>
      </c>
      <c r="D74" s="53" t="n">
        <f aca="false">SUM(D75:D88)</f>
        <v>284655098</v>
      </c>
      <c r="E74" s="53" t="n">
        <f aca="false">SUM(E75:E88)</f>
        <v>0</v>
      </c>
      <c r="F74" s="53" t="n">
        <f aca="false">SUM(F75:F88)</f>
        <v>0</v>
      </c>
      <c r="G74" s="53" t="n">
        <f aca="false">SUM(G75:G88)</f>
        <v>0</v>
      </c>
      <c r="H74" s="53" t="n">
        <f aca="false">SUM(H75:H88)</f>
        <v>3757215000</v>
      </c>
      <c r="I74" s="53" t="n">
        <f aca="false">SUM(I75:I88)</f>
        <v>3201000000</v>
      </c>
      <c r="J74" s="53" t="n">
        <f aca="false">SUM(J75:J88)</f>
        <v>154000000</v>
      </c>
      <c r="K74" s="53" t="n">
        <f aca="false">SUM(K75:K88)</f>
        <v>85215000</v>
      </c>
      <c r="L74" s="53" t="n">
        <f aca="false">SUM(L75:L88)</f>
        <v>317000000</v>
      </c>
      <c r="M74" s="53" t="n">
        <f aca="false">SUM(M75:M88)</f>
        <v>0</v>
      </c>
      <c r="N74" s="53" t="n">
        <f aca="false">SUM(N75:N88)</f>
        <v>0</v>
      </c>
      <c r="O74" s="24" t="n">
        <f aca="false">SUM(P74:S74)</f>
        <v>4041870098</v>
      </c>
      <c r="P74" s="53" t="n">
        <f aca="false">SUM(P75:P88)</f>
        <v>3485655098</v>
      </c>
      <c r="Q74" s="53" t="n">
        <f aca="false">SUM(Q75:Q88)</f>
        <v>154000000</v>
      </c>
      <c r="R74" s="53" t="n">
        <f aca="false">SUM(R75:R88)</f>
        <v>85215000</v>
      </c>
      <c r="S74" s="53" t="n">
        <f aca="false">SUM(S75:S88)</f>
        <v>317000000</v>
      </c>
      <c r="T74" s="53" t="n">
        <f aca="false">SUM(T75:T88)</f>
        <v>3832817976</v>
      </c>
      <c r="U74" s="53" t="n">
        <f aca="false">SUM(U75:U88)</f>
        <v>3302262017</v>
      </c>
      <c r="V74" s="53" t="n">
        <f aca="false">SUM(V75:V88)</f>
        <v>152400000</v>
      </c>
      <c r="W74" s="53" t="n">
        <f aca="false">SUM(W75:W88)</f>
        <v>61806057</v>
      </c>
      <c r="X74" s="60" t="n">
        <f aca="false">SUM(X75:X88)</f>
        <v>316349902</v>
      </c>
      <c r="Y74" s="53" t="n">
        <f aca="false">SUM(Y75:Y88)</f>
        <v>209052122</v>
      </c>
      <c r="Z74" s="28" t="n">
        <f aca="false">SUM(Z75:Z88)</f>
        <v>183393081</v>
      </c>
      <c r="AA74" s="28" t="n">
        <f aca="false">SUM(AA75:AA88)</f>
        <v>1600000</v>
      </c>
      <c r="AB74" s="28" t="n">
        <f aca="false">SUM(AB75:AB88)</f>
        <v>23408943</v>
      </c>
      <c r="AC74" s="28" t="n">
        <f aca="false">SUM(AC75:AC88)</f>
        <v>650098</v>
      </c>
      <c r="AD74" s="50" t="n">
        <f aca="false">Z74+AA74+AC74</f>
        <v>185643179</v>
      </c>
    </row>
    <row r="75" customFormat="false" ht="12.75" hidden="false" customHeight="true" outlineLevel="0" collapsed="false">
      <c r="A75" s="54" t="n">
        <v>1</v>
      </c>
      <c r="B75" s="48" t="s">
        <v>67</v>
      </c>
      <c r="C75" s="24" t="n">
        <f aca="false">SUM(D75:G75)</f>
        <v>284655098</v>
      </c>
      <c r="D75" s="30" t="n">
        <v>284655098</v>
      </c>
      <c r="E75" s="30"/>
      <c r="F75" s="30"/>
      <c r="G75" s="30"/>
      <c r="H75" s="24" t="n">
        <f aca="false">SUM(I75:N75)</f>
        <v>3201000000</v>
      </c>
      <c r="I75" s="31" t="n">
        <v>3201000000</v>
      </c>
      <c r="J75" s="31"/>
      <c r="K75" s="30"/>
      <c r="L75" s="30"/>
      <c r="M75" s="30"/>
      <c r="N75" s="30"/>
      <c r="O75" s="24" t="n">
        <f aca="false">SUM(P75:S75)</f>
        <v>3485655098</v>
      </c>
      <c r="P75" s="26" t="n">
        <f aca="false">D75+I75</f>
        <v>3485655098</v>
      </c>
      <c r="Q75" s="26" t="n">
        <f aca="false">E75+J75</f>
        <v>0</v>
      </c>
      <c r="R75" s="26" t="n">
        <f aca="false">F75+K75</f>
        <v>0</v>
      </c>
      <c r="S75" s="26" t="n">
        <f aca="false">G75+L75</f>
        <v>0</v>
      </c>
      <c r="T75" s="24" t="n">
        <f aca="false">SUM(U75:X75)</f>
        <v>3302262017</v>
      </c>
      <c r="U75" s="30" t="n">
        <v>3302262017</v>
      </c>
      <c r="V75" s="30"/>
      <c r="W75" s="30"/>
      <c r="X75" s="32"/>
      <c r="Y75" s="33" t="n">
        <f aca="false">SUM(Z75:AC75)</f>
        <v>183393081</v>
      </c>
      <c r="Z75" s="34" t="n">
        <f aca="false">P75-U75</f>
        <v>183393081</v>
      </c>
      <c r="AA75" s="34" t="n">
        <f aca="false">Q75-V75</f>
        <v>0</v>
      </c>
      <c r="AB75" s="34" t="n">
        <f aca="false">R75-W75</f>
        <v>0</v>
      </c>
      <c r="AC75" s="34" t="n">
        <f aca="false">S75-X75</f>
        <v>0</v>
      </c>
    </row>
    <row r="76" customFormat="false" ht="12.75" hidden="false" customHeight="true" outlineLevel="0" collapsed="false">
      <c r="A76" s="54"/>
      <c r="B76" s="55" t="s">
        <v>68</v>
      </c>
      <c r="C76" s="24" t="n">
        <f aca="false">SUM(D76:G76)</f>
        <v>0</v>
      </c>
      <c r="D76" s="30"/>
      <c r="E76" s="30"/>
      <c r="F76" s="30"/>
      <c r="G76" s="30"/>
      <c r="H76" s="24" t="n">
        <f aca="false">SUM(I76:N76)</f>
        <v>0</v>
      </c>
      <c r="I76" s="31"/>
      <c r="J76" s="31"/>
      <c r="K76" s="30"/>
      <c r="L76" s="30"/>
      <c r="M76" s="30"/>
      <c r="N76" s="30"/>
      <c r="O76" s="24" t="n">
        <f aca="false">SUM(P76:S76)</f>
        <v>0</v>
      </c>
      <c r="P76" s="26" t="n">
        <f aca="false">D76+I76</f>
        <v>0</v>
      </c>
      <c r="Q76" s="26" t="n">
        <f aca="false">E76+J76</f>
        <v>0</v>
      </c>
      <c r="R76" s="26" t="n">
        <f aca="false">F76+K76</f>
        <v>0</v>
      </c>
      <c r="S76" s="26" t="n">
        <f aca="false">G76+L76</f>
        <v>0</v>
      </c>
      <c r="T76" s="24" t="n">
        <f aca="false">SUM(U76:X76)</f>
        <v>0</v>
      </c>
      <c r="U76" s="30"/>
      <c r="V76" s="30"/>
      <c r="W76" s="30"/>
      <c r="X76" s="32"/>
      <c r="Y76" s="33" t="n">
        <f aca="false">SUM(Z76:AC76)</f>
        <v>0</v>
      </c>
      <c r="Z76" s="34" t="n">
        <f aca="false">P76-U76</f>
        <v>0</v>
      </c>
      <c r="AA76" s="34" t="n">
        <f aca="false">Q76-V76</f>
        <v>0</v>
      </c>
      <c r="AB76" s="34" t="n">
        <f aca="false">R76-W76</f>
        <v>0</v>
      </c>
      <c r="AC76" s="34" t="n">
        <f aca="false">S76-X76</f>
        <v>0</v>
      </c>
      <c r="AD76" s="50"/>
      <c r="AE76" s="56"/>
    </row>
    <row r="77" customFormat="false" ht="12.75" hidden="false" customHeight="true" outlineLevel="0" collapsed="false">
      <c r="A77" s="54" t="n">
        <v>2</v>
      </c>
      <c r="B77" s="48" t="s">
        <v>69</v>
      </c>
      <c r="C77" s="24" t="n">
        <f aca="false">SUM(D77:G77)</f>
        <v>0</v>
      </c>
      <c r="D77" s="30"/>
      <c r="E77" s="30"/>
      <c r="F77" s="30"/>
      <c r="G77" s="30"/>
      <c r="H77" s="24" t="n">
        <f aca="false">SUM(I77:N77)</f>
        <v>31680000</v>
      </c>
      <c r="I77" s="36"/>
      <c r="J77" s="36"/>
      <c r="K77" s="38" t="n">
        <v>31680000</v>
      </c>
      <c r="L77" s="30"/>
      <c r="M77" s="30"/>
      <c r="N77" s="30"/>
      <c r="O77" s="24" t="n">
        <f aca="false">SUM(P77:S77)</f>
        <v>31680000</v>
      </c>
      <c r="P77" s="26" t="n">
        <f aca="false">D77+I77</f>
        <v>0</v>
      </c>
      <c r="Q77" s="26" t="n">
        <f aca="false">E77+J77</f>
        <v>0</v>
      </c>
      <c r="R77" s="26" t="n">
        <f aca="false">F77+K77</f>
        <v>31680000</v>
      </c>
      <c r="S77" s="26" t="n">
        <f aca="false">G77+L77</f>
        <v>0</v>
      </c>
      <c r="T77" s="24" t="n">
        <f aca="false">SUM(U77:X77)</f>
        <v>13440000</v>
      </c>
      <c r="U77" s="30"/>
      <c r="V77" s="30"/>
      <c r="W77" s="30" t="n">
        <v>13440000</v>
      </c>
      <c r="X77" s="32"/>
      <c r="Y77" s="33" t="n">
        <f aca="false">SUM(Z77:AC77)</f>
        <v>18240000</v>
      </c>
      <c r="Z77" s="34" t="n">
        <f aca="false">P77-U77</f>
        <v>0</v>
      </c>
      <c r="AA77" s="34" t="n">
        <f aca="false">Q77-V77</f>
        <v>0</v>
      </c>
      <c r="AB77" s="34" t="n">
        <f aca="false">R77-W77</f>
        <v>18240000</v>
      </c>
      <c r="AC77" s="34" t="n">
        <f aca="false">S77-X77</f>
        <v>0</v>
      </c>
      <c r="AD77" s="57"/>
      <c r="AE77" s="57"/>
      <c r="AF77" s="57"/>
      <c r="AG77" s="57"/>
      <c r="AH77" s="57"/>
      <c r="AI77" s="57"/>
    </row>
    <row r="78" customFormat="false" ht="12.75" hidden="false" customHeight="true" outlineLevel="0" collapsed="false">
      <c r="A78" s="54"/>
      <c r="B78" s="55" t="s">
        <v>70</v>
      </c>
      <c r="C78" s="41" t="n">
        <f aca="false">SUM(D78:G78)</f>
        <v>0</v>
      </c>
      <c r="D78" s="42"/>
      <c r="E78" s="42"/>
      <c r="F78" s="42"/>
      <c r="G78" s="42"/>
      <c r="H78" s="41" t="n">
        <f aca="false">SUM(I78:N78)</f>
        <v>0</v>
      </c>
      <c r="I78" s="43"/>
      <c r="J78" s="43"/>
      <c r="K78" s="58"/>
      <c r="L78" s="42"/>
      <c r="M78" s="42"/>
      <c r="N78" s="42"/>
      <c r="O78" s="24" t="n">
        <f aca="false">SUM(P78:S78)</f>
        <v>0</v>
      </c>
      <c r="P78" s="45" t="n">
        <f aca="false">D78+I78</f>
        <v>0</v>
      </c>
      <c r="Q78" s="45" t="n">
        <f aca="false">E78+J78</f>
        <v>0</v>
      </c>
      <c r="R78" s="45" t="n">
        <f aca="false">F78+K78</f>
        <v>0</v>
      </c>
      <c r="S78" s="45" t="n">
        <f aca="false">G78+L78</f>
        <v>0</v>
      </c>
      <c r="T78" s="41" t="n">
        <f aca="false">SUM(U78:X78)</f>
        <v>0</v>
      </c>
      <c r="U78" s="42"/>
      <c r="V78" s="42"/>
      <c r="W78" s="42"/>
      <c r="X78" s="46"/>
      <c r="Y78" s="59" t="n">
        <f aca="false">SUM(Z78:AC78)</f>
        <v>0</v>
      </c>
      <c r="Z78" s="47" t="n">
        <f aca="false">P78-U78</f>
        <v>0</v>
      </c>
      <c r="AA78" s="47" t="n">
        <f aca="false">Q78-V78</f>
        <v>0</v>
      </c>
      <c r="AB78" s="47" t="n">
        <f aca="false">R78-W78</f>
        <v>0</v>
      </c>
      <c r="AC78" s="47" t="n">
        <f aca="false">S78-X78</f>
        <v>0</v>
      </c>
      <c r="AD78" s="57"/>
    </row>
    <row r="79" customFormat="false" ht="12.75" hidden="false" customHeight="true" outlineLevel="0" collapsed="false">
      <c r="A79" s="54" t="n">
        <v>3</v>
      </c>
      <c r="B79" s="48" t="s">
        <v>71</v>
      </c>
      <c r="C79" s="24" t="n">
        <f aca="false">SUM(D79:G79)</f>
        <v>0</v>
      </c>
      <c r="D79" s="30"/>
      <c r="E79" s="30"/>
      <c r="F79" s="30"/>
      <c r="G79" s="30"/>
      <c r="H79" s="24" t="n">
        <f aca="false">SUM(I79:N79)</f>
        <v>16200000</v>
      </c>
      <c r="I79" s="36"/>
      <c r="J79" s="36"/>
      <c r="K79" s="38" t="n">
        <v>16200000</v>
      </c>
      <c r="L79" s="30"/>
      <c r="M79" s="30"/>
      <c r="N79" s="30"/>
      <c r="O79" s="24" t="n">
        <f aca="false">SUM(P79:S79)</f>
        <v>16200000</v>
      </c>
      <c r="P79" s="26" t="n">
        <f aca="false">D79+I79</f>
        <v>0</v>
      </c>
      <c r="Q79" s="26" t="n">
        <f aca="false">E79+J79</f>
        <v>0</v>
      </c>
      <c r="R79" s="26" t="n">
        <f aca="false">F79+K79</f>
        <v>16200000</v>
      </c>
      <c r="S79" s="26" t="n">
        <f aca="false">G79+L79</f>
        <v>0</v>
      </c>
      <c r="T79" s="24" t="n">
        <f aca="false">SUM(U79:X79)</f>
        <v>6450000</v>
      </c>
      <c r="U79" s="30"/>
      <c r="V79" s="30"/>
      <c r="W79" s="30" t="n">
        <v>6450000</v>
      </c>
      <c r="X79" s="32"/>
      <c r="Y79" s="33" t="n">
        <f aca="false">SUM(Z79:AC79)</f>
        <v>9750000</v>
      </c>
      <c r="Z79" s="34" t="n">
        <f aca="false">P79-U79</f>
        <v>0</v>
      </c>
      <c r="AA79" s="34" t="n">
        <f aca="false">Q79-V79</f>
        <v>0</v>
      </c>
      <c r="AB79" s="34" t="n">
        <f aca="false">R79-W79</f>
        <v>9750000</v>
      </c>
      <c r="AC79" s="34" t="n">
        <f aca="false">S79-X79</f>
        <v>0</v>
      </c>
      <c r="AD79" s="57"/>
      <c r="AE79" s="57"/>
      <c r="AF79" s="57"/>
      <c r="AG79" s="57"/>
      <c r="AH79" s="57"/>
      <c r="AI79" s="57"/>
    </row>
    <row r="80" customFormat="false" ht="12.75" hidden="false" customHeight="true" outlineLevel="0" collapsed="false">
      <c r="A80" s="54"/>
      <c r="B80" s="55" t="s">
        <v>72</v>
      </c>
      <c r="C80" s="41" t="n">
        <f aca="false">SUM(D80:G80)</f>
        <v>0</v>
      </c>
      <c r="D80" s="42"/>
      <c r="E80" s="42"/>
      <c r="F80" s="42"/>
      <c r="G80" s="42"/>
      <c r="H80" s="41" t="n">
        <f aca="false">SUM(I80:N80)</f>
        <v>-8250000</v>
      </c>
      <c r="I80" s="43"/>
      <c r="J80" s="43"/>
      <c r="K80" s="58" t="n">
        <v>-8250000</v>
      </c>
      <c r="L80" s="42"/>
      <c r="M80" s="42"/>
      <c r="N80" s="42"/>
      <c r="O80" s="24" t="n">
        <f aca="false">SUM(P80:S80)</f>
        <v>-8250000</v>
      </c>
      <c r="P80" s="45" t="n">
        <f aca="false">D80+I80</f>
        <v>0</v>
      </c>
      <c r="Q80" s="45" t="n">
        <f aca="false">E80+J80</f>
        <v>0</v>
      </c>
      <c r="R80" s="45" t="n">
        <f aca="false">F80+K80</f>
        <v>-8250000</v>
      </c>
      <c r="S80" s="45" t="n">
        <f aca="false">G80+L80</f>
        <v>0</v>
      </c>
      <c r="T80" s="41" t="n">
        <f aca="false">SUM(U80:X80)</f>
        <v>0</v>
      </c>
      <c r="U80" s="42"/>
      <c r="V80" s="42"/>
      <c r="W80" s="42"/>
      <c r="X80" s="46"/>
      <c r="Y80" s="59" t="n">
        <f aca="false">SUM(Z80:AC80)</f>
        <v>-8250000</v>
      </c>
      <c r="Z80" s="47" t="n">
        <f aca="false">P80-U80</f>
        <v>0</v>
      </c>
      <c r="AA80" s="47" t="n">
        <f aca="false">Q80-V80</f>
        <v>0</v>
      </c>
      <c r="AB80" s="47" t="n">
        <f aca="false">R80-W80</f>
        <v>-8250000</v>
      </c>
      <c r="AC80" s="47" t="n">
        <f aca="false">S80-X80</f>
        <v>0</v>
      </c>
      <c r="AD80" s="57"/>
      <c r="AE80" s="57"/>
      <c r="AF80" s="57"/>
      <c r="AG80" s="57"/>
      <c r="AH80" s="57"/>
      <c r="AI80" s="57"/>
    </row>
    <row r="81" customFormat="false" ht="12.75" hidden="false" customHeight="true" outlineLevel="0" collapsed="false">
      <c r="A81" s="54" t="n">
        <v>4</v>
      </c>
      <c r="B81" s="48" t="s">
        <v>73</v>
      </c>
      <c r="C81" s="24" t="n">
        <f aca="false">SUM(D81:G81)</f>
        <v>0</v>
      </c>
      <c r="D81" s="30"/>
      <c r="E81" s="30"/>
      <c r="F81" s="30"/>
      <c r="G81" s="30"/>
      <c r="H81" s="24" t="n">
        <f aca="false">SUM(I81:N81)</f>
        <v>6885000</v>
      </c>
      <c r="I81" s="36"/>
      <c r="J81" s="36"/>
      <c r="K81" s="38" t="n">
        <v>6885000</v>
      </c>
      <c r="L81" s="30"/>
      <c r="M81" s="30"/>
      <c r="N81" s="30"/>
      <c r="O81" s="24" t="n">
        <f aca="false">SUM(P81:S81)</f>
        <v>6885000</v>
      </c>
      <c r="P81" s="26" t="n">
        <f aca="false">D81+I81</f>
        <v>0</v>
      </c>
      <c r="Q81" s="26" t="n">
        <f aca="false">E81+J81</f>
        <v>0</v>
      </c>
      <c r="R81" s="26" t="n">
        <f aca="false">F81+K81</f>
        <v>6885000</v>
      </c>
      <c r="S81" s="26" t="n">
        <f aca="false">G81+L81</f>
        <v>0</v>
      </c>
      <c r="T81" s="24" t="n">
        <f aca="false">SUM(U81:X81)</f>
        <v>3238500</v>
      </c>
      <c r="U81" s="30"/>
      <c r="V81" s="30"/>
      <c r="W81" s="30" t="n">
        <v>3238500</v>
      </c>
      <c r="X81" s="32"/>
      <c r="Y81" s="33" t="n">
        <f aca="false">SUM(Z81:AC81)</f>
        <v>3646500</v>
      </c>
      <c r="Z81" s="34" t="n">
        <f aca="false">P81-U81</f>
        <v>0</v>
      </c>
      <c r="AA81" s="34" t="n">
        <f aca="false">Q81-V81</f>
        <v>0</v>
      </c>
      <c r="AB81" s="34" t="n">
        <f aca="false">R81-W81</f>
        <v>3646500</v>
      </c>
      <c r="AC81" s="34" t="n">
        <f aca="false">S81-X81</f>
        <v>0</v>
      </c>
      <c r="AD81" s="50"/>
      <c r="AE81" s="50"/>
      <c r="AF81" s="50"/>
      <c r="AG81" s="50"/>
      <c r="AH81" s="50"/>
      <c r="AI81" s="50"/>
    </row>
    <row r="82" customFormat="false" ht="12.75" hidden="false" customHeight="true" outlineLevel="0" collapsed="false">
      <c r="A82" s="54"/>
      <c r="B82" s="55" t="s">
        <v>74</v>
      </c>
      <c r="C82" s="41" t="n">
        <f aca="false">SUM(D82:G82)</f>
        <v>0</v>
      </c>
      <c r="D82" s="42"/>
      <c r="E82" s="42"/>
      <c r="F82" s="42"/>
      <c r="G82" s="42"/>
      <c r="H82" s="41" t="n">
        <f aca="false">SUM(I82:N82)</f>
        <v>0</v>
      </c>
      <c r="I82" s="43"/>
      <c r="J82" s="43"/>
      <c r="K82" s="58"/>
      <c r="L82" s="42"/>
      <c r="M82" s="42"/>
      <c r="N82" s="42"/>
      <c r="O82" s="24" t="n">
        <f aca="false">SUM(P82:S82)</f>
        <v>0</v>
      </c>
      <c r="P82" s="45" t="n">
        <f aca="false">D82+I82</f>
        <v>0</v>
      </c>
      <c r="Q82" s="45" t="n">
        <f aca="false">E82+J82</f>
        <v>0</v>
      </c>
      <c r="R82" s="45" t="n">
        <f aca="false">F82+K82</f>
        <v>0</v>
      </c>
      <c r="S82" s="45" t="n">
        <f aca="false">G82+L82</f>
        <v>0</v>
      </c>
      <c r="T82" s="41" t="n">
        <f aca="false">SUM(U82:X82)</f>
        <v>0</v>
      </c>
      <c r="U82" s="42"/>
      <c r="V82" s="42"/>
      <c r="W82" s="42"/>
      <c r="X82" s="46"/>
      <c r="Y82" s="59" t="n">
        <f aca="false">SUM(Z82:AC82)</f>
        <v>0</v>
      </c>
      <c r="Z82" s="47" t="n">
        <f aca="false">P82-U82</f>
        <v>0</v>
      </c>
      <c r="AA82" s="47" t="n">
        <f aca="false">Q82-V82</f>
        <v>0</v>
      </c>
      <c r="AB82" s="47" t="n">
        <f aca="false">R82-W82</f>
        <v>0</v>
      </c>
      <c r="AC82" s="47" t="n">
        <f aca="false">S82-X82</f>
        <v>0</v>
      </c>
    </row>
    <row r="83" customFormat="false" ht="12.75" hidden="false" customHeight="true" outlineLevel="0" collapsed="false">
      <c r="A83" s="54" t="n">
        <v>5</v>
      </c>
      <c r="B83" s="48" t="s">
        <v>75</v>
      </c>
      <c r="C83" s="24" t="n">
        <f aca="false">SUM(D83:G83)</f>
        <v>0</v>
      </c>
      <c r="D83" s="30"/>
      <c r="E83" s="30"/>
      <c r="F83" s="30"/>
      <c r="G83" s="30"/>
      <c r="H83" s="24" t="n">
        <f aca="false">SUM(I83:N83)</f>
        <v>0</v>
      </c>
      <c r="I83" s="36"/>
      <c r="J83" s="36"/>
      <c r="K83" s="38"/>
      <c r="L83" s="30"/>
      <c r="M83" s="30"/>
      <c r="N83" s="30"/>
      <c r="O83" s="24" t="n">
        <f aca="false">SUM(P83:S83)</f>
        <v>0</v>
      </c>
      <c r="P83" s="26" t="n">
        <f aca="false">D83+I83</f>
        <v>0</v>
      </c>
      <c r="Q83" s="26" t="n">
        <f aca="false">E83+J83</f>
        <v>0</v>
      </c>
      <c r="R83" s="26" t="n">
        <f aca="false">F83+K83</f>
        <v>0</v>
      </c>
      <c r="S83" s="26" t="n">
        <f aca="false">G83+L83</f>
        <v>0</v>
      </c>
      <c r="T83" s="24" t="n">
        <f aca="false">SUM(U83:X83)</f>
        <v>0</v>
      </c>
      <c r="U83" s="30"/>
      <c r="V83" s="30"/>
      <c r="W83" s="30"/>
      <c r="X83" s="32"/>
      <c r="Y83" s="33" t="n">
        <f aca="false">SUM(Z83:AC83)</f>
        <v>0</v>
      </c>
      <c r="Z83" s="34" t="n">
        <f aca="false">P83-U83</f>
        <v>0</v>
      </c>
      <c r="AA83" s="34" t="n">
        <f aca="false">Q83-V83</f>
        <v>0</v>
      </c>
      <c r="AB83" s="34" t="n">
        <f aca="false">R83-W83</f>
        <v>0</v>
      </c>
      <c r="AC83" s="34" t="n">
        <f aca="false">S83-X83</f>
        <v>0</v>
      </c>
    </row>
    <row r="84" customFormat="false" ht="12.75" hidden="false" customHeight="true" outlineLevel="0" collapsed="false">
      <c r="A84" s="54"/>
      <c r="B84" s="55" t="s">
        <v>76</v>
      </c>
      <c r="C84" s="41" t="n">
        <f aca="false">SUM(D84:G84)</f>
        <v>0</v>
      </c>
      <c r="D84" s="42"/>
      <c r="E84" s="42"/>
      <c r="F84" s="42"/>
      <c r="G84" s="42"/>
      <c r="H84" s="41" t="n">
        <f aca="false">SUM(I84:N84)</f>
        <v>0</v>
      </c>
      <c r="I84" s="43"/>
      <c r="J84" s="43"/>
      <c r="K84" s="58"/>
      <c r="L84" s="42"/>
      <c r="M84" s="42"/>
      <c r="N84" s="42"/>
      <c r="O84" s="24" t="n">
        <f aca="false">SUM(P84:S84)</f>
        <v>0</v>
      </c>
      <c r="P84" s="45" t="n">
        <f aca="false">D84+I84</f>
        <v>0</v>
      </c>
      <c r="Q84" s="45" t="n">
        <f aca="false">E84+J84</f>
        <v>0</v>
      </c>
      <c r="R84" s="45" t="n">
        <f aca="false">F84+K84</f>
        <v>0</v>
      </c>
      <c r="S84" s="45" t="n">
        <f aca="false">G84+L84</f>
        <v>0</v>
      </c>
      <c r="T84" s="41" t="n">
        <f aca="false">SUM(U84:X84)</f>
        <v>0</v>
      </c>
      <c r="U84" s="42"/>
      <c r="V84" s="42"/>
      <c r="W84" s="42"/>
      <c r="X84" s="46"/>
      <c r="Y84" s="59" t="n">
        <f aca="false">SUM(Z84:AC84)</f>
        <v>0</v>
      </c>
      <c r="Z84" s="47" t="n">
        <f aca="false">P84-U84</f>
        <v>0</v>
      </c>
      <c r="AA84" s="47" t="n">
        <f aca="false">Q84-V84</f>
        <v>0</v>
      </c>
      <c r="AB84" s="47" t="n">
        <f aca="false">R84-W84</f>
        <v>0</v>
      </c>
      <c r="AC84" s="47" t="n">
        <f aca="false">S84-X84</f>
        <v>0</v>
      </c>
    </row>
    <row r="85" customFormat="false" ht="12.75" hidden="false" customHeight="true" outlineLevel="0" collapsed="false">
      <c r="A85" s="54" t="n">
        <v>6</v>
      </c>
      <c r="B85" s="48" t="s">
        <v>77</v>
      </c>
      <c r="C85" s="24" t="n">
        <f aca="false">SUM(D85:G85)</f>
        <v>0</v>
      </c>
      <c r="D85" s="30"/>
      <c r="E85" s="30"/>
      <c r="F85" s="30"/>
      <c r="G85" s="30"/>
      <c r="H85" s="24" t="n">
        <f aca="false">SUM(I85:N85)</f>
        <v>0</v>
      </c>
      <c r="I85" s="36"/>
      <c r="J85" s="36"/>
      <c r="K85" s="38" t="n">
        <v>0</v>
      </c>
      <c r="L85" s="30"/>
      <c r="M85" s="30"/>
      <c r="N85" s="30"/>
      <c r="O85" s="24" t="n">
        <f aca="false">SUM(P85:S85)</f>
        <v>0</v>
      </c>
      <c r="P85" s="26" t="n">
        <f aca="false">D85+I85</f>
        <v>0</v>
      </c>
      <c r="Q85" s="26" t="n">
        <f aca="false">E85+J85</f>
        <v>0</v>
      </c>
      <c r="R85" s="26" t="n">
        <f aca="false">F85+K85</f>
        <v>0</v>
      </c>
      <c r="S85" s="26" t="n">
        <f aca="false">G85+L85</f>
        <v>0</v>
      </c>
      <c r="T85" s="24" t="n">
        <f aca="false">SUM(U85:X85)</f>
        <v>0</v>
      </c>
      <c r="U85" s="30"/>
      <c r="V85" s="30"/>
      <c r="W85" s="30"/>
      <c r="X85" s="32"/>
      <c r="Y85" s="33" t="n">
        <f aca="false">SUM(Z85:AC85)</f>
        <v>0</v>
      </c>
      <c r="Z85" s="34" t="n">
        <f aca="false">P85-U85</f>
        <v>0</v>
      </c>
      <c r="AA85" s="34" t="n">
        <f aca="false">Q85-V85</f>
        <v>0</v>
      </c>
      <c r="AB85" s="34" t="n">
        <f aca="false">R85-W85</f>
        <v>0</v>
      </c>
      <c r="AC85" s="34" t="n">
        <f aca="false">S85-X85</f>
        <v>0</v>
      </c>
    </row>
    <row r="86" customFormat="false" ht="12.75" hidden="false" customHeight="true" outlineLevel="0" collapsed="false">
      <c r="A86" s="54"/>
      <c r="B86" s="55" t="s">
        <v>78</v>
      </c>
      <c r="C86" s="41" t="n">
        <f aca="false">SUM(D86:G86)</f>
        <v>0</v>
      </c>
      <c r="D86" s="42"/>
      <c r="E86" s="42"/>
      <c r="F86" s="42"/>
      <c r="G86" s="42"/>
      <c r="H86" s="41" t="n">
        <f aca="false">SUM(I86:N86)</f>
        <v>38700000</v>
      </c>
      <c r="I86" s="43"/>
      <c r="J86" s="43"/>
      <c r="K86" s="58" t="n">
        <v>38700000</v>
      </c>
      <c r="L86" s="42"/>
      <c r="M86" s="42"/>
      <c r="N86" s="42"/>
      <c r="O86" s="24" t="n">
        <f aca="false">SUM(P86:S86)</f>
        <v>38700000</v>
      </c>
      <c r="P86" s="45" t="n">
        <f aca="false">D86+I86</f>
        <v>0</v>
      </c>
      <c r="Q86" s="45" t="n">
        <f aca="false">E86+J86</f>
        <v>0</v>
      </c>
      <c r="R86" s="45" t="n">
        <f aca="false">F86+K86</f>
        <v>38700000</v>
      </c>
      <c r="S86" s="45" t="n">
        <f aca="false">G86+L86</f>
        <v>0</v>
      </c>
      <c r="T86" s="41" t="n">
        <f aca="false">SUM(U86:X86)</f>
        <v>38677557</v>
      </c>
      <c r="U86" s="42"/>
      <c r="V86" s="42"/>
      <c r="W86" s="42" t="n">
        <v>38677557</v>
      </c>
      <c r="X86" s="46"/>
      <c r="Y86" s="59" t="n">
        <f aca="false">SUM(Z86:AC86)</f>
        <v>22443</v>
      </c>
      <c r="Z86" s="47" t="n">
        <f aca="false">P86-U86</f>
        <v>0</v>
      </c>
      <c r="AA86" s="47" t="n">
        <f aca="false">Q86-V86</f>
        <v>0</v>
      </c>
      <c r="AB86" s="47" t="n">
        <f aca="false">R86-W86</f>
        <v>22443</v>
      </c>
      <c r="AC86" s="47" t="n">
        <f aca="false">S86-X86</f>
        <v>0</v>
      </c>
    </row>
    <row r="87" customFormat="false" ht="26.25" hidden="false" customHeight="true" outlineLevel="0" collapsed="false">
      <c r="A87" s="54" t="n">
        <v>7</v>
      </c>
      <c r="B87" s="48" t="s">
        <v>79</v>
      </c>
      <c r="C87" s="24" t="n">
        <f aca="false">SUM(D87:G87)</f>
        <v>0</v>
      </c>
      <c r="D87" s="30"/>
      <c r="E87" s="30"/>
      <c r="F87" s="30"/>
      <c r="G87" s="30"/>
      <c r="H87" s="24" t="n">
        <f aca="false">SUM(I87:N87)</f>
        <v>154000000</v>
      </c>
      <c r="I87" s="36"/>
      <c r="J87" s="36" t="n">
        <v>154000000</v>
      </c>
      <c r="K87" s="38"/>
      <c r="L87" s="30"/>
      <c r="M87" s="30"/>
      <c r="N87" s="30"/>
      <c r="O87" s="24" t="n">
        <f aca="false">SUM(P87:S87)</f>
        <v>154000000</v>
      </c>
      <c r="P87" s="45" t="n">
        <f aca="false">D87+I87</f>
        <v>0</v>
      </c>
      <c r="Q87" s="45" t="n">
        <f aca="false">E87+J87</f>
        <v>154000000</v>
      </c>
      <c r="R87" s="45" t="n">
        <f aca="false">F87+K87</f>
        <v>0</v>
      </c>
      <c r="S87" s="45" t="n">
        <f aca="false">G87+L87</f>
        <v>0</v>
      </c>
      <c r="T87" s="24" t="n">
        <f aca="false">SUM(U87:X87)</f>
        <v>152400000</v>
      </c>
      <c r="U87" s="30"/>
      <c r="V87" s="30" t="n">
        <v>152400000</v>
      </c>
      <c r="W87" s="30"/>
      <c r="X87" s="32"/>
      <c r="Y87" s="33" t="n">
        <f aca="false">SUM(Z87:AC87)</f>
        <v>1600000</v>
      </c>
      <c r="Z87" s="34" t="n">
        <f aca="false">P87-U87</f>
        <v>0</v>
      </c>
      <c r="AA87" s="34" t="n">
        <f aca="false">Q87-V87</f>
        <v>1600000</v>
      </c>
      <c r="AB87" s="34" t="n">
        <f aca="false">R87-W87</f>
        <v>0</v>
      </c>
      <c r="AC87" s="34" t="n">
        <f aca="false">S87-X87</f>
        <v>0</v>
      </c>
    </row>
    <row r="88" customFormat="false" ht="12.75" hidden="false" customHeight="true" outlineLevel="0" collapsed="false">
      <c r="A88" s="54" t="n">
        <v>8</v>
      </c>
      <c r="B88" s="48" t="s">
        <v>80</v>
      </c>
      <c r="C88" s="24" t="n">
        <f aca="false">SUM(D88:G88)</f>
        <v>0</v>
      </c>
      <c r="D88" s="30"/>
      <c r="E88" s="30"/>
      <c r="F88" s="30"/>
      <c r="G88" s="30"/>
      <c r="H88" s="24" t="n">
        <f aca="false">SUM(I88:N88)</f>
        <v>317000000</v>
      </c>
      <c r="I88" s="36"/>
      <c r="J88" s="36"/>
      <c r="K88" s="38"/>
      <c r="L88" s="30" t="n">
        <v>317000000</v>
      </c>
      <c r="M88" s="30"/>
      <c r="N88" s="30"/>
      <c r="O88" s="24" t="n">
        <f aca="false">SUM(P88:S88)</f>
        <v>317000000</v>
      </c>
      <c r="P88" s="45" t="n">
        <f aca="false">D88+I88</f>
        <v>0</v>
      </c>
      <c r="Q88" s="45" t="n">
        <f aca="false">E88+J88</f>
        <v>0</v>
      </c>
      <c r="R88" s="45" t="n">
        <f aca="false">F88+K88</f>
        <v>0</v>
      </c>
      <c r="S88" s="45" t="n">
        <f aca="false">G88+L88</f>
        <v>317000000</v>
      </c>
      <c r="T88" s="24" t="n">
        <f aca="false">SUM(U88:X88)</f>
        <v>316349902</v>
      </c>
      <c r="U88" s="30"/>
      <c r="V88" s="30"/>
      <c r="W88" s="30"/>
      <c r="X88" s="32" t="n">
        <v>316349902</v>
      </c>
      <c r="Y88" s="33" t="n">
        <f aca="false">SUM(Z88:AC88)</f>
        <v>650098</v>
      </c>
      <c r="Z88" s="34" t="n">
        <f aca="false">P88-U88</f>
        <v>0</v>
      </c>
      <c r="AA88" s="34" t="n">
        <f aca="false">Q88-V88</f>
        <v>0</v>
      </c>
      <c r="AB88" s="34" t="n">
        <f aca="false">R88-W88</f>
        <v>0</v>
      </c>
      <c r="AC88" s="34" t="n">
        <f aca="false">S88-X88</f>
        <v>650098</v>
      </c>
    </row>
    <row r="89" customFormat="false" ht="10.5" hidden="false" customHeight="true" outlineLevel="0" collapsed="false">
      <c r="A89" s="51" t="s">
        <v>32</v>
      </c>
      <c r="B89" s="52" t="s">
        <v>84</v>
      </c>
      <c r="C89" s="53" t="n">
        <f aca="false">SUM(C90:C103)</f>
        <v>424627017</v>
      </c>
      <c r="D89" s="53" t="n">
        <f aca="false">SUM(D90:D103)</f>
        <v>424627017</v>
      </c>
      <c r="E89" s="53" t="n">
        <f aca="false">SUM(E90:E103)</f>
        <v>0</v>
      </c>
      <c r="F89" s="53" t="n">
        <f aca="false">SUM(F90:F103)</f>
        <v>0</v>
      </c>
      <c r="G89" s="53" t="n">
        <f aca="false">SUM(G90:G103)</f>
        <v>0</v>
      </c>
      <c r="H89" s="53" t="n">
        <f aca="false">SUM(H90:H103)</f>
        <v>1972017000</v>
      </c>
      <c r="I89" s="53" t="n">
        <f aca="false">SUM(I90:I103)</f>
        <v>1753000000</v>
      </c>
      <c r="J89" s="53" t="n">
        <f aca="false">SUM(J90:J103)</f>
        <v>11000000</v>
      </c>
      <c r="K89" s="53" t="n">
        <f aca="false">SUM(K90:K103)</f>
        <v>41017000</v>
      </c>
      <c r="L89" s="53" t="n">
        <f aca="false">SUM(L90:L103)</f>
        <v>167000000</v>
      </c>
      <c r="M89" s="53" t="n">
        <f aca="false">SUM(M90:M103)</f>
        <v>0</v>
      </c>
      <c r="N89" s="53" t="n">
        <f aca="false">SUM(N90:N103)</f>
        <v>0</v>
      </c>
      <c r="O89" s="24" t="n">
        <f aca="false">SUM(P89:S89)</f>
        <v>2396644017</v>
      </c>
      <c r="P89" s="53" t="n">
        <f aca="false">SUM(P90:P103)</f>
        <v>2177627017</v>
      </c>
      <c r="Q89" s="53" t="n">
        <f aca="false">SUM(Q90:Q103)</f>
        <v>11000000</v>
      </c>
      <c r="R89" s="53" t="n">
        <f aca="false">SUM(R90:R103)</f>
        <v>41017000</v>
      </c>
      <c r="S89" s="53" t="n">
        <f aca="false">SUM(S90:S103)</f>
        <v>167000000</v>
      </c>
      <c r="T89" s="53" t="n">
        <f aca="false">SUM(T90:T103)</f>
        <v>2063196462</v>
      </c>
      <c r="U89" s="53" t="n">
        <f aca="false">SUM(U90:U103)</f>
        <v>1868684247</v>
      </c>
      <c r="V89" s="53" t="n">
        <f aca="false">SUM(V90:V103)</f>
        <v>11000000</v>
      </c>
      <c r="W89" s="53" t="n">
        <f aca="false">SUM(W90:W103)</f>
        <v>24257740</v>
      </c>
      <c r="X89" s="60" t="n">
        <f aca="false">SUM(X90:X103)</f>
        <v>159254475</v>
      </c>
      <c r="Y89" s="53" t="n">
        <f aca="false">SUM(Y90:Y103)</f>
        <v>333447555</v>
      </c>
      <c r="Z89" s="28" t="n">
        <f aca="false">SUM(Z90:Z103)</f>
        <v>308942770</v>
      </c>
      <c r="AA89" s="28" t="n">
        <f aca="false">SUM(AA90:AA103)</f>
        <v>0</v>
      </c>
      <c r="AB89" s="28" t="n">
        <f aca="false">SUM(AB90:AB103)</f>
        <v>16759260</v>
      </c>
      <c r="AC89" s="28" t="n">
        <f aca="false">SUM(AC90:AC103)</f>
        <v>7745525</v>
      </c>
    </row>
    <row r="90" customFormat="false" ht="12.75" hidden="false" customHeight="true" outlineLevel="0" collapsed="false">
      <c r="A90" s="54" t="n">
        <v>1</v>
      </c>
      <c r="B90" s="48" t="s">
        <v>67</v>
      </c>
      <c r="C90" s="24" t="n">
        <f aca="false">SUM(D90:G90)</f>
        <v>424627017</v>
      </c>
      <c r="D90" s="30" t="n">
        <v>424627017</v>
      </c>
      <c r="E90" s="30"/>
      <c r="F90" s="30"/>
      <c r="G90" s="30"/>
      <c r="H90" s="24" t="n">
        <f aca="false">SUM(I90:N90)</f>
        <v>1753000000</v>
      </c>
      <c r="I90" s="31" t="n">
        <v>1753000000</v>
      </c>
      <c r="J90" s="31"/>
      <c r="K90" s="30"/>
      <c r="L90" s="30"/>
      <c r="M90" s="30"/>
      <c r="N90" s="30"/>
      <c r="O90" s="24" t="n">
        <f aca="false">SUM(P90:S90)</f>
        <v>2177627017</v>
      </c>
      <c r="P90" s="26" t="n">
        <f aca="false">D90+I90</f>
        <v>2177627017</v>
      </c>
      <c r="Q90" s="26" t="n">
        <f aca="false">E90+J90</f>
        <v>0</v>
      </c>
      <c r="R90" s="26" t="n">
        <f aca="false">F90+K90</f>
        <v>0</v>
      </c>
      <c r="S90" s="26" t="n">
        <f aca="false">G90+L90</f>
        <v>0</v>
      </c>
      <c r="T90" s="24" t="n">
        <f aca="false">SUM(U90:X90)</f>
        <v>1868684247</v>
      </c>
      <c r="U90" s="30" t="n">
        <v>1868684247</v>
      </c>
      <c r="V90" s="30"/>
      <c r="W90" s="30"/>
      <c r="X90" s="32"/>
      <c r="Y90" s="33" t="n">
        <f aca="false">SUM(Z90:AC90)</f>
        <v>308942770</v>
      </c>
      <c r="Z90" s="34" t="n">
        <f aca="false">P90-U90</f>
        <v>308942770</v>
      </c>
      <c r="AA90" s="34" t="n">
        <f aca="false">Q90-V90</f>
        <v>0</v>
      </c>
      <c r="AB90" s="34" t="n">
        <f aca="false">R90-W90</f>
        <v>0</v>
      </c>
      <c r="AC90" s="34" t="n">
        <f aca="false">S90-X90</f>
        <v>0</v>
      </c>
    </row>
    <row r="91" customFormat="false" ht="12.75" hidden="false" customHeight="true" outlineLevel="0" collapsed="false">
      <c r="A91" s="54"/>
      <c r="B91" s="55" t="s">
        <v>68</v>
      </c>
      <c r="C91" s="24" t="n">
        <f aca="false">SUM(D91:G91)</f>
        <v>0</v>
      </c>
      <c r="D91" s="30"/>
      <c r="E91" s="30"/>
      <c r="F91" s="30"/>
      <c r="G91" s="30"/>
      <c r="H91" s="24" t="n">
        <f aca="false">SUM(I91:N91)</f>
        <v>0</v>
      </c>
      <c r="I91" s="31"/>
      <c r="J91" s="31"/>
      <c r="K91" s="30"/>
      <c r="L91" s="30"/>
      <c r="M91" s="30"/>
      <c r="N91" s="30"/>
      <c r="O91" s="24" t="n">
        <f aca="false">SUM(P91:S91)</f>
        <v>0</v>
      </c>
      <c r="P91" s="26" t="n">
        <f aca="false">D91+I91</f>
        <v>0</v>
      </c>
      <c r="Q91" s="26" t="n">
        <f aca="false">E91+J91</f>
        <v>0</v>
      </c>
      <c r="R91" s="26" t="n">
        <f aca="false">F91+K91</f>
        <v>0</v>
      </c>
      <c r="S91" s="26" t="n">
        <f aca="false">G91+L91</f>
        <v>0</v>
      </c>
      <c r="T91" s="24" t="n">
        <f aca="false">SUM(U91:X91)</f>
        <v>0</v>
      </c>
      <c r="U91" s="30"/>
      <c r="V91" s="30"/>
      <c r="W91" s="30"/>
      <c r="X91" s="32"/>
      <c r="Y91" s="33" t="n">
        <f aca="false">SUM(Z91:AC91)</f>
        <v>0</v>
      </c>
      <c r="Z91" s="34" t="n">
        <f aca="false">P91-U91</f>
        <v>0</v>
      </c>
      <c r="AA91" s="34" t="n">
        <f aca="false">Q91-V91</f>
        <v>0</v>
      </c>
      <c r="AB91" s="34" t="n">
        <f aca="false">R91-W91</f>
        <v>0</v>
      </c>
      <c r="AC91" s="34" t="n">
        <f aca="false">S91-X91</f>
        <v>0</v>
      </c>
      <c r="AD91" s="50"/>
      <c r="AE91" s="56"/>
    </row>
    <row r="92" customFormat="false" ht="12.75" hidden="false" customHeight="true" outlineLevel="0" collapsed="false">
      <c r="A92" s="54" t="n">
        <v>2</v>
      </c>
      <c r="B92" s="48" t="s">
        <v>69</v>
      </c>
      <c r="C92" s="24" t="n">
        <f aca="false">SUM(D92:G92)</f>
        <v>0</v>
      </c>
      <c r="D92" s="30"/>
      <c r="E92" s="30"/>
      <c r="F92" s="30"/>
      <c r="G92" s="30"/>
      <c r="H92" s="24" t="n">
        <f aca="false">SUM(I92:N92)</f>
        <v>10080000</v>
      </c>
      <c r="I92" s="36"/>
      <c r="J92" s="36"/>
      <c r="K92" s="38" t="n">
        <v>10080000</v>
      </c>
      <c r="L92" s="30"/>
      <c r="M92" s="30"/>
      <c r="N92" s="30"/>
      <c r="O92" s="24" t="n">
        <f aca="false">SUM(P92:S92)</f>
        <v>10080000</v>
      </c>
      <c r="P92" s="26" t="n">
        <f aca="false">D92+I92</f>
        <v>0</v>
      </c>
      <c r="Q92" s="26" t="n">
        <f aca="false">E92+J92</f>
        <v>0</v>
      </c>
      <c r="R92" s="26" t="n">
        <f aca="false">F92+K92</f>
        <v>10080000</v>
      </c>
      <c r="S92" s="26" t="n">
        <f aca="false">G92+L92</f>
        <v>0</v>
      </c>
      <c r="T92" s="24" t="n">
        <f aca="false">SUM(U92:X92)</f>
        <v>3520000</v>
      </c>
      <c r="U92" s="30"/>
      <c r="V92" s="30"/>
      <c r="W92" s="30" t="n">
        <v>3520000</v>
      </c>
      <c r="X92" s="32"/>
      <c r="Y92" s="33" t="n">
        <f aca="false">SUM(Z92:AC92)</f>
        <v>6560000</v>
      </c>
      <c r="Z92" s="34" t="n">
        <f aca="false">P92-U92</f>
        <v>0</v>
      </c>
      <c r="AA92" s="34" t="n">
        <f aca="false">Q92-V92</f>
        <v>0</v>
      </c>
      <c r="AB92" s="34" t="n">
        <f aca="false">R92-W92</f>
        <v>6560000</v>
      </c>
      <c r="AC92" s="34" t="n">
        <f aca="false">S92-X92</f>
        <v>0</v>
      </c>
      <c r="AD92" s="57"/>
      <c r="AE92" s="57"/>
      <c r="AF92" s="57"/>
      <c r="AG92" s="57"/>
      <c r="AH92" s="57"/>
      <c r="AI92" s="57"/>
    </row>
    <row r="93" customFormat="false" ht="12.75" hidden="false" customHeight="true" outlineLevel="0" collapsed="false">
      <c r="A93" s="54"/>
      <c r="B93" s="55" t="s">
        <v>70</v>
      </c>
      <c r="C93" s="41" t="n">
        <f aca="false">SUM(D93:G93)</f>
        <v>0</v>
      </c>
      <c r="D93" s="42"/>
      <c r="E93" s="42"/>
      <c r="F93" s="42"/>
      <c r="G93" s="42"/>
      <c r="H93" s="41" t="n">
        <f aca="false">SUM(I93:N93)</f>
        <v>0</v>
      </c>
      <c r="I93" s="43"/>
      <c r="J93" s="43"/>
      <c r="K93" s="58"/>
      <c r="L93" s="42"/>
      <c r="M93" s="42"/>
      <c r="N93" s="42"/>
      <c r="O93" s="24" t="n">
        <f aca="false">SUM(P93:S93)</f>
        <v>0</v>
      </c>
      <c r="P93" s="45" t="n">
        <f aca="false">D93+I93</f>
        <v>0</v>
      </c>
      <c r="Q93" s="45" t="n">
        <f aca="false">E93+J93</f>
        <v>0</v>
      </c>
      <c r="R93" s="45" t="n">
        <f aca="false">F93+K93</f>
        <v>0</v>
      </c>
      <c r="S93" s="45" t="n">
        <f aca="false">G93+L93</f>
        <v>0</v>
      </c>
      <c r="T93" s="41" t="n">
        <f aca="false">SUM(U93:X93)</f>
        <v>0</v>
      </c>
      <c r="U93" s="42"/>
      <c r="V93" s="42"/>
      <c r="W93" s="42"/>
      <c r="X93" s="46"/>
      <c r="Y93" s="59" t="n">
        <f aca="false">SUM(Z93:AC93)</f>
        <v>0</v>
      </c>
      <c r="Z93" s="47" t="n">
        <f aca="false">P93-U93</f>
        <v>0</v>
      </c>
      <c r="AA93" s="47" t="n">
        <f aca="false">Q93-V93</f>
        <v>0</v>
      </c>
      <c r="AB93" s="47" t="n">
        <f aca="false">R93-W93</f>
        <v>0</v>
      </c>
      <c r="AC93" s="47" t="n">
        <f aca="false">S93-X93</f>
        <v>0</v>
      </c>
      <c r="AD93" s="57"/>
    </row>
    <row r="94" customFormat="false" ht="12.75" hidden="false" customHeight="true" outlineLevel="0" collapsed="false">
      <c r="A94" s="54" t="n">
        <v>3</v>
      </c>
      <c r="B94" s="48" t="s">
        <v>71</v>
      </c>
      <c r="C94" s="24" t="n">
        <f aca="false">SUM(D94:G94)</f>
        <v>0</v>
      </c>
      <c r="D94" s="30"/>
      <c r="E94" s="30"/>
      <c r="F94" s="30"/>
      <c r="G94" s="30"/>
      <c r="H94" s="24" t="n">
        <f aca="false">SUM(I94:N94)</f>
        <v>5400000</v>
      </c>
      <c r="I94" s="36"/>
      <c r="J94" s="36"/>
      <c r="K94" s="38" t="n">
        <v>5400000</v>
      </c>
      <c r="L94" s="30"/>
      <c r="M94" s="30"/>
      <c r="N94" s="30"/>
      <c r="O94" s="24" t="n">
        <f aca="false">SUM(P94:S94)</f>
        <v>5400000</v>
      </c>
      <c r="P94" s="26" t="n">
        <f aca="false">D94+I94</f>
        <v>0</v>
      </c>
      <c r="Q94" s="26" t="n">
        <f aca="false">E94+J94</f>
        <v>0</v>
      </c>
      <c r="R94" s="26" t="n">
        <f aca="false">F94+K94</f>
        <v>5400000</v>
      </c>
      <c r="S94" s="26" t="n">
        <f aca="false">G94+L94</f>
        <v>0</v>
      </c>
      <c r="T94" s="24" t="n">
        <f aca="false">SUM(U94:X94)</f>
        <v>1350000</v>
      </c>
      <c r="U94" s="30"/>
      <c r="V94" s="30"/>
      <c r="W94" s="30" t="n">
        <v>1350000</v>
      </c>
      <c r="X94" s="32"/>
      <c r="Y94" s="33" t="n">
        <f aca="false">SUM(Z94:AC94)</f>
        <v>4050000</v>
      </c>
      <c r="Z94" s="34" t="n">
        <f aca="false">P94-U94</f>
        <v>0</v>
      </c>
      <c r="AA94" s="34" t="n">
        <f aca="false">Q94-V94</f>
        <v>0</v>
      </c>
      <c r="AB94" s="34" t="n">
        <f aca="false">R94-W94</f>
        <v>4050000</v>
      </c>
      <c r="AC94" s="34" t="n">
        <f aca="false">S94-X94</f>
        <v>0</v>
      </c>
      <c r="AD94" s="57"/>
      <c r="AE94" s="57"/>
      <c r="AF94" s="57"/>
      <c r="AG94" s="57"/>
      <c r="AH94" s="57"/>
      <c r="AI94" s="57"/>
    </row>
    <row r="95" customFormat="false" ht="12.75" hidden="false" customHeight="true" outlineLevel="0" collapsed="false">
      <c r="A95" s="54"/>
      <c r="B95" s="55" t="s">
        <v>72</v>
      </c>
      <c r="C95" s="41" t="n">
        <f aca="false">SUM(D95:G95)</f>
        <v>0</v>
      </c>
      <c r="D95" s="42"/>
      <c r="E95" s="42"/>
      <c r="F95" s="42"/>
      <c r="G95" s="42"/>
      <c r="H95" s="41" t="n">
        <f aca="false">SUM(I95:N95)</f>
        <v>-3150000</v>
      </c>
      <c r="I95" s="43"/>
      <c r="J95" s="43"/>
      <c r="K95" s="58" t="n">
        <v>-3150000</v>
      </c>
      <c r="L95" s="42"/>
      <c r="M95" s="42"/>
      <c r="N95" s="42"/>
      <c r="O95" s="24" t="n">
        <f aca="false">SUM(P95:S95)</f>
        <v>-3150000</v>
      </c>
      <c r="P95" s="45" t="n">
        <f aca="false">D95+I95</f>
        <v>0</v>
      </c>
      <c r="Q95" s="45" t="n">
        <f aca="false">E95+J95</f>
        <v>0</v>
      </c>
      <c r="R95" s="45" t="n">
        <f aca="false">F95+K95</f>
        <v>-3150000</v>
      </c>
      <c r="S95" s="45" t="n">
        <f aca="false">G95+L95</f>
        <v>0</v>
      </c>
      <c r="T95" s="41" t="n">
        <f aca="false">SUM(U95:X95)</f>
        <v>0</v>
      </c>
      <c r="U95" s="42"/>
      <c r="V95" s="42"/>
      <c r="W95" s="42"/>
      <c r="X95" s="46"/>
      <c r="Y95" s="59" t="n">
        <f aca="false">SUM(Z95:AC95)</f>
        <v>-3150000</v>
      </c>
      <c r="Z95" s="47" t="n">
        <f aca="false">P95-U95</f>
        <v>0</v>
      </c>
      <c r="AA95" s="47" t="n">
        <f aca="false">Q95-V95</f>
        <v>0</v>
      </c>
      <c r="AB95" s="47" t="n">
        <f aca="false">R95-W95</f>
        <v>-3150000</v>
      </c>
      <c r="AC95" s="47" t="n">
        <f aca="false">S95-X95</f>
        <v>0</v>
      </c>
      <c r="AD95" s="57"/>
      <c r="AE95" s="57"/>
      <c r="AF95" s="57"/>
      <c r="AG95" s="57"/>
      <c r="AH95" s="57"/>
      <c r="AI95" s="57"/>
    </row>
    <row r="96" customFormat="false" ht="12.75" hidden="false" customHeight="true" outlineLevel="0" collapsed="false">
      <c r="A96" s="54" t="n">
        <v>4</v>
      </c>
      <c r="B96" s="48" t="s">
        <v>73</v>
      </c>
      <c r="C96" s="24" t="n">
        <f aca="false">SUM(D96:G96)</f>
        <v>0</v>
      </c>
      <c r="D96" s="30"/>
      <c r="E96" s="30"/>
      <c r="F96" s="30"/>
      <c r="G96" s="30"/>
      <c r="H96" s="24" t="n">
        <f aca="false">SUM(I96:N96)</f>
        <v>2525000</v>
      </c>
      <c r="I96" s="36"/>
      <c r="J96" s="36"/>
      <c r="K96" s="38" t="n">
        <v>2525000</v>
      </c>
      <c r="L96" s="30"/>
      <c r="M96" s="30"/>
      <c r="N96" s="30"/>
      <c r="O96" s="24" t="n">
        <f aca="false">SUM(P96:S96)</f>
        <v>2525000</v>
      </c>
      <c r="P96" s="26" t="n">
        <f aca="false">D96+I96</f>
        <v>0</v>
      </c>
      <c r="Q96" s="26" t="n">
        <f aca="false">E96+J96</f>
        <v>0</v>
      </c>
      <c r="R96" s="26" t="n">
        <f aca="false">F96+K96</f>
        <v>2525000</v>
      </c>
      <c r="S96" s="26" t="n">
        <f aca="false">G96+L96</f>
        <v>0</v>
      </c>
      <c r="T96" s="24" t="n">
        <f aca="false">SUM(U96:X96)</f>
        <v>790500</v>
      </c>
      <c r="U96" s="30"/>
      <c r="V96" s="30"/>
      <c r="W96" s="30" t="n">
        <v>790500</v>
      </c>
      <c r="X96" s="32"/>
      <c r="Y96" s="33" t="n">
        <f aca="false">SUM(Z96:AC96)</f>
        <v>1734500</v>
      </c>
      <c r="Z96" s="34" t="n">
        <f aca="false">P96-U96</f>
        <v>0</v>
      </c>
      <c r="AA96" s="34" t="n">
        <f aca="false">Q96-V96</f>
        <v>0</v>
      </c>
      <c r="AB96" s="34" t="n">
        <f aca="false">R96-W96</f>
        <v>1734500</v>
      </c>
      <c r="AC96" s="34" t="n">
        <f aca="false">S96-X96</f>
        <v>0</v>
      </c>
      <c r="AD96" s="50"/>
      <c r="AE96" s="50"/>
      <c r="AF96" s="50"/>
      <c r="AG96" s="50"/>
      <c r="AH96" s="50"/>
      <c r="AI96" s="50"/>
    </row>
    <row r="97" customFormat="false" ht="12.75" hidden="false" customHeight="true" outlineLevel="0" collapsed="false">
      <c r="A97" s="54"/>
      <c r="B97" s="55" t="s">
        <v>74</v>
      </c>
      <c r="C97" s="41" t="n">
        <f aca="false">SUM(D97:G97)</f>
        <v>0</v>
      </c>
      <c r="D97" s="42"/>
      <c r="E97" s="42"/>
      <c r="F97" s="42"/>
      <c r="G97" s="42"/>
      <c r="H97" s="41" t="n">
        <f aca="false">SUM(I97:N97)</f>
        <v>0</v>
      </c>
      <c r="I97" s="43"/>
      <c r="J97" s="43"/>
      <c r="K97" s="58"/>
      <c r="L97" s="42"/>
      <c r="M97" s="42"/>
      <c r="N97" s="42"/>
      <c r="O97" s="24" t="n">
        <f aca="false">SUM(P97:S97)</f>
        <v>0</v>
      </c>
      <c r="P97" s="45" t="n">
        <f aca="false">D97+I97</f>
        <v>0</v>
      </c>
      <c r="Q97" s="45" t="n">
        <f aca="false">E97+J97</f>
        <v>0</v>
      </c>
      <c r="R97" s="45" t="n">
        <f aca="false">F97+K97</f>
        <v>0</v>
      </c>
      <c r="S97" s="45" t="n">
        <f aca="false">G97+L97</f>
        <v>0</v>
      </c>
      <c r="T97" s="41" t="n">
        <f aca="false">SUM(U97:X97)</f>
        <v>0</v>
      </c>
      <c r="U97" s="42"/>
      <c r="V97" s="42"/>
      <c r="W97" s="42"/>
      <c r="X97" s="46"/>
      <c r="Y97" s="59" t="n">
        <f aca="false">SUM(Z97:AC97)</f>
        <v>0</v>
      </c>
      <c r="Z97" s="47" t="n">
        <f aca="false">P97-U97</f>
        <v>0</v>
      </c>
      <c r="AA97" s="47" t="n">
        <f aca="false">Q97-V97</f>
        <v>0</v>
      </c>
      <c r="AB97" s="47" t="n">
        <f aca="false">R97-W97</f>
        <v>0</v>
      </c>
      <c r="AC97" s="47" t="n">
        <f aca="false">S97-X97</f>
        <v>0</v>
      </c>
    </row>
    <row r="98" customFormat="false" ht="12.75" hidden="false" customHeight="true" outlineLevel="0" collapsed="false">
      <c r="A98" s="54" t="n">
        <v>5</v>
      </c>
      <c r="B98" s="48" t="s">
        <v>75</v>
      </c>
      <c r="C98" s="24" t="n">
        <f aca="false">SUM(D98:G98)</f>
        <v>0</v>
      </c>
      <c r="D98" s="30"/>
      <c r="E98" s="30"/>
      <c r="F98" s="30"/>
      <c r="G98" s="30"/>
      <c r="H98" s="24" t="n">
        <f aca="false">SUM(I98:N98)</f>
        <v>0</v>
      </c>
      <c r="I98" s="36"/>
      <c r="J98" s="36"/>
      <c r="K98" s="38"/>
      <c r="L98" s="30"/>
      <c r="M98" s="30"/>
      <c r="N98" s="30"/>
      <c r="O98" s="24" t="n">
        <f aca="false">SUM(P98:S98)</f>
        <v>0</v>
      </c>
      <c r="P98" s="26" t="n">
        <f aca="false">D98+I98</f>
        <v>0</v>
      </c>
      <c r="Q98" s="26" t="n">
        <f aca="false">E98+J98</f>
        <v>0</v>
      </c>
      <c r="R98" s="26" t="n">
        <f aca="false">F98+K98</f>
        <v>0</v>
      </c>
      <c r="S98" s="26" t="n">
        <f aca="false">G98+L98</f>
        <v>0</v>
      </c>
      <c r="T98" s="24" t="n">
        <f aca="false">SUM(U98:X98)</f>
        <v>0</v>
      </c>
      <c r="U98" s="30"/>
      <c r="V98" s="30"/>
      <c r="W98" s="30"/>
      <c r="X98" s="32"/>
      <c r="Y98" s="33" t="n">
        <f aca="false">SUM(Z98:AC98)</f>
        <v>0</v>
      </c>
      <c r="Z98" s="34" t="n">
        <f aca="false">P98-U98</f>
        <v>0</v>
      </c>
      <c r="AA98" s="34" t="n">
        <f aca="false">Q98-V98</f>
        <v>0</v>
      </c>
      <c r="AB98" s="34" t="n">
        <f aca="false">R98-W98</f>
        <v>0</v>
      </c>
      <c r="AC98" s="34" t="n">
        <f aca="false">S98-X98</f>
        <v>0</v>
      </c>
    </row>
    <row r="99" customFormat="false" ht="12.75" hidden="false" customHeight="true" outlineLevel="0" collapsed="false">
      <c r="A99" s="54"/>
      <c r="B99" s="55" t="s">
        <v>76</v>
      </c>
      <c r="C99" s="41" t="n">
        <f aca="false">SUM(D99:G99)</f>
        <v>0</v>
      </c>
      <c r="D99" s="42"/>
      <c r="E99" s="42"/>
      <c r="F99" s="42"/>
      <c r="G99" s="42"/>
      <c r="H99" s="41" t="n">
        <f aca="false">SUM(I99:N99)</f>
        <v>0</v>
      </c>
      <c r="I99" s="43"/>
      <c r="J99" s="43"/>
      <c r="K99" s="58"/>
      <c r="L99" s="42"/>
      <c r="M99" s="42"/>
      <c r="N99" s="42"/>
      <c r="O99" s="24" t="n">
        <f aca="false">SUM(P99:S99)</f>
        <v>0</v>
      </c>
      <c r="P99" s="45" t="n">
        <f aca="false">D99+I99</f>
        <v>0</v>
      </c>
      <c r="Q99" s="45" t="n">
        <f aca="false">E99+J99</f>
        <v>0</v>
      </c>
      <c r="R99" s="45" t="n">
        <f aca="false">F99+K99</f>
        <v>0</v>
      </c>
      <c r="S99" s="45" t="n">
        <f aca="false">G99+L99</f>
        <v>0</v>
      </c>
      <c r="T99" s="41" t="n">
        <f aca="false">SUM(U99:X99)</f>
        <v>0</v>
      </c>
      <c r="U99" s="42"/>
      <c r="V99" s="42"/>
      <c r="W99" s="42"/>
      <c r="X99" s="46"/>
      <c r="Y99" s="59" t="n">
        <f aca="false">SUM(Z99:AC99)</f>
        <v>0</v>
      </c>
      <c r="Z99" s="47" t="n">
        <f aca="false">P99-U99</f>
        <v>0</v>
      </c>
      <c r="AA99" s="47" t="n">
        <f aca="false">Q99-V99</f>
        <v>0</v>
      </c>
      <c r="AB99" s="47" t="n">
        <f aca="false">R99-W99</f>
        <v>0</v>
      </c>
      <c r="AC99" s="47" t="n">
        <f aca="false">S99-X99</f>
        <v>0</v>
      </c>
    </row>
    <row r="100" customFormat="false" ht="12.75" hidden="false" customHeight="true" outlineLevel="0" collapsed="false">
      <c r="A100" s="54" t="n">
        <v>6</v>
      </c>
      <c r="B100" s="48" t="s">
        <v>77</v>
      </c>
      <c r="C100" s="24" t="n">
        <f aca="false">SUM(D100:G100)</f>
        <v>0</v>
      </c>
      <c r="D100" s="30"/>
      <c r="E100" s="30"/>
      <c r="F100" s="30"/>
      <c r="G100" s="30"/>
      <c r="H100" s="24" t="n">
        <f aca="false">SUM(I100:N100)</f>
        <v>17562000</v>
      </c>
      <c r="I100" s="36"/>
      <c r="J100" s="36"/>
      <c r="K100" s="38" t="n">
        <v>17562000</v>
      </c>
      <c r="L100" s="30"/>
      <c r="M100" s="30"/>
      <c r="N100" s="30"/>
      <c r="O100" s="24" t="n">
        <f aca="false">SUM(P100:S100)</f>
        <v>17562000</v>
      </c>
      <c r="P100" s="26" t="n">
        <f aca="false">D100+I100</f>
        <v>0</v>
      </c>
      <c r="Q100" s="26" t="n">
        <f aca="false">E100+J100</f>
        <v>0</v>
      </c>
      <c r="R100" s="26" t="n">
        <f aca="false">F100+K100</f>
        <v>17562000</v>
      </c>
      <c r="S100" s="26" t="n">
        <f aca="false">G100+L100</f>
        <v>0</v>
      </c>
      <c r="T100" s="24" t="n">
        <f aca="false">SUM(U100:X100)</f>
        <v>18597240</v>
      </c>
      <c r="U100" s="30"/>
      <c r="V100" s="30"/>
      <c r="W100" s="30" t="n">
        <v>18597240</v>
      </c>
      <c r="X100" s="32"/>
      <c r="Y100" s="33" t="n">
        <f aca="false">SUM(Z100:AC100)</f>
        <v>-1035240</v>
      </c>
      <c r="Z100" s="34" t="n">
        <f aca="false">P100-U100</f>
        <v>0</v>
      </c>
      <c r="AA100" s="34" t="n">
        <f aca="false">Q100-V100</f>
        <v>0</v>
      </c>
      <c r="AB100" s="34" t="n">
        <f aca="false">R100-W100</f>
        <v>-1035240</v>
      </c>
      <c r="AC100" s="34" t="n">
        <f aca="false">S100-X100</f>
        <v>0</v>
      </c>
    </row>
    <row r="101" customFormat="false" ht="12.75" hidden="false" customHeight="true" outlineLevel="0" collapsed="false">
      <c r="A101" s="54"/>
      <c r="B101" s="55" t="s">
        <v>78</v>
      </c>
      <c r="C101" s="41" t="n">
        <f aca="false">SUM(D101:G101)</f>
        <v>0</v>
      </c>
      <c r="D101" s="42"/>
      <c r="E101" s="42"/>
      <c r="F101" s="42"/>
      <c r="G101" s="42"/>
      <c r="H101" s="41" t="n">
        <f aca="false">SUM(I101:N101)</f>
        <v>8600000</v>
      </c>
      <c r="I101" s="43"/>
      <c r="J101" s="43"/>
      <c r="K101" s="58" t="n">
        <v>8600000</v>
      </c>
      <c r="L101" s="42"/>
      <c r="M101" s="42"/>
      <c r="N101" s="42"/>
      <c r="O101" s="24" t="n">
        <f aca="false">SUM(P101:S101)</f>
        <v>8600000</v>
      </c>
      <c r="P101" s="45" t="n">
        <f aca="false">D101+I101</f>
        <v>0</v>
      </c>
      <c r="Q101" s="45" t="n">
        <f aca="false">E101+J101</f>
        <v>0</v>
      </c>
      <c r="R101" s="45" t="n">
        <f aca="false">F101+K101</f>
        <v>8600000</v>
      </c>
      <c r="S101" s="45" t="n">
        <f aca="false">G101+L101</f>
        <v>0</v>
      </c>
      <c r="T101" s="41" t="n">
        <f aca="false">SUM(U101:X101)</f>
        <v>0</v>
      </c>
      <c r="U101" s="42"/>
      <c r="V101" s="42"/>
      <c r="W101" s="42"/>
      <c r="X101" s="46"/>
      <c r="Y101" s="59" t="n">
        <f aca="false">SUM(Z101:AC101)</f>
        <v>8600000</v>
      </c>
      <c r="Z101" s="47" t="n">
        <f aca="false">P101-U101</f>
        <v>0</v>
      </c>
      <c r="AA101" s="47" t="n">
        <f aca="false">Q101-V101</f>
        <v>0</v>
      </c>
      <c r="AB101" s="47" t="n">
        <f aca="false">R101-W101</f>
        <v>8600000</v>
      </c>
      <c r="AC101" s="47" t="n">
        <f aca="false">S101-X101</f>
        <v>0</v>
      </c>
    </row>
    <row r="102" customFormat="false" ht="26.25" hidden="false" customHeight="true" outlineLevel="0" collapsed="false">
      <c r="A102" s="54" t="n">
        <v>7</v>
      </c>
      <c r="B102" s="48" t="s">
        <v>79</v>
      </c>
      <c r="C102" s="24" t="n">
        <f aca="false">SUM(D102:G102)</f>
        <v>0</v>
      </c>
      <c r="D102" s="30"/>
      <c r="E102" s="30"/>
      <c r="F102" s="30"/>
      <c r="G102" s="30"/>
      <c r="H102" s="24" t="n">
        <f aca="false">SUM(I102:N102)</f>
        <v>11000000</v>
      </c>
      <c r="I102" s="36"/>
      <c r="J102" s="36" t="n">
        <v>11000000</v>
      </c>
      <c r="K102" s="38"/>
      <c r="L102" s="30"/>
      <c r="M102" s="30"/>
      <c r="N102" s="30"/>
      <c r="O102" s="24" t="n">
        <f aca="false">SUM(P102:S102)</f>
        <v>11000000</v>
      </c>
      <c r="P102" s="45" t="n">
        <f aca="false">D102+I102</f>
        <v>0</v>
      </c>
      <c r="Q102" s="45" t="n">
        <f aca="false">E102+J102</f>
        <v>11000000</v>
      </c>
      <c r="R102" s="45" t="n">
        <f aca="false">F102+K102</f>
        <v>0</v>
      </c>
      <c r="S102" s="45" t="n">
        <f aca="false">G102+L102</f>
        <v>0</v>
      </c>
      <c r="T102" s="24" t="n">
        <f aca="false">SUM(U102:X102)</f>
        <v>11000000</v>
      </c>
      <c r="U102" s="30"/>
      <c r="V102" s="30" t="n">
        <v>11000000</v>
      </c>
      <c r="W102" s="30"/>
      <c r="X102" s="32"/>
      <c r="Y102" s="33" t="n">
        <f aca="false">SUM(Z102:AC102)</f>
        <v>0</v>
      </c>
      <c r="Z102" s="34" t="n">
        <f aca="false">P102-U102</f>
        <v>0</v>
      </c>
      <c r="AA102" s="34" t="n">
        <f aca="false">Q102-V102</f>
        <v>0</v>
      </c>
      <c r="AB102" s="34" t="n">
        <f aca="false">R102-W102</f>
        <v>0</v>
      </c>
      <c r="AC102" s="34" t="n">
        <f aca="false">S102-X102</f>
        <v>0</v>
      </c>
    </row>
    <row r="103" customFormat="false" ht="12.75" hidden="false" customHeight="true" outlineLevel="0" collapsed="false">
      <c r="A103" s="54" t="n">
        <v>8</v>
      </c>
      <c r="B103" s="48" t="s">
        <v>80</v>
      </c>
      <c r="C103" s="24" t="n">
        <f aca="false">SUM(D103:G103)</f>
        <v>0</v>
      </c>
      <c r="D103" s="30"/>
      <c r="E103" s="30"/>
      <c r="F103" s="30"/>
      <c r="G103" s="30"/>
      <c r="H103" s="24" t="n">
        <f aca="false">SUM(I103:N103)</f>
        <v>167000000</v>
      </c>
      <c r="I103" s="36"/>
      <c r="J103" s="36"/>
      <c r="K103" s="38"/>
      <c r="L103" s="30" t="n">
        <v>167000000</v>
      </c>
      <c r="M103" s="30"/>
      <c r="N103" s="30"/>
      <c r="O103" s="24" t="n">
        <f aca="false">SUM(P103:S103)</f>
        <v>167000000</v>
      </c>
      <c r="P103" s="45" t="n">
        <f aca="false">D103+I103</f>
        <v>0</v>
      </c>
      <c r="Q103" s="45" t="n">
        <f aca="false">E103+J103</f>
        <v>0</v>
      </c>
      <c r="R103" s="45" t="n">
        <f aca="false">F103+K103</f>
        <v>0</v>
      </c>
      <c r="S103" s="45" t="n">
        <f aca="false">G103+L103</f>
        <v>167000000</v>
      </c>
      <c r="T103" s="24" t="n">
        <f aca="false">SUM(U103:X103)</f>
        <v>159254475</v>
      </c>
      <c r="U103" s="30"/>
      <c r="V103" s="30"/>
      <c r="W103" s="30"/>
      <c r="X103" s="32" t="n">
        <v>159254475</v>
      </c>
      <c r="Y103" s="33" t="n">
        <f aca="false">SUM(Z103:AC103)</f>
        <v>7745525</v>
      </c>
      <c r="Z103" s="34" t="n">
        <f aca="false">P103-U103</f>
        <v>0</v>
      </c>
      <c r="AA103" s="34" t="n">
        <f aca="false">Q103-V103</f>
        <v>0</v>
      </c>
      <c r="AB103" s="34" t="n">
        <f aca="false">R103-W103</f>
        <v>0</v>
      </c>
      <c r="AC103" s="34" t="n">
        <f aca="false">S103-X103</f>
        <v>7745525</v>
      </c>
    </row>
    <row r="104" s="69" customFormat="true" ht="10.5" hidden="false" customHeight="true" outlineLevel="0" collapsed="false">
      <c r="A104" s="62" t="s">
        <v>34</v>
      </c>
      <c r="B104" s="63" t="s">
        <v>85</v>
      </c>
      <c r="C104" s="64" t="n">
        <f aca="false">SUM(C105:C118)</f>
        <v>337360521</v>
      </c>
      <c r="D104" s="64" t="n">
        <f aca="false">SUM(D105:D118)</f>
        <v>337360521</v>
      </c>
      <c r="E104" s="64" t="n">
        <f aca="false">SUM(E105:E118)</f>
        <v>0</v>
      </c>
      <c r="F104" s="64" t="n">
        <f aca="false">SUM(F105:F118)</f>
        <v>0</v>
      </c>
      <c r="G104" s="64" t="n">
        <f aca="false">SUM(G105:G118)</f>
        <v>0</v>
      </c>
      <c r="H104" s="64" t="n">
        <f aca="false">SUM(H105:H118)</f>
        <v>2623967000</v>
      </c>
      <c r="I104" s="64" t="n">
        <f aca="false">SUM(I105:I118)</f>
        <v>2252000000</v>
      </c>
      <c r="J104" s="64" t="n">
        <f aca="false">SUM(J105:J118)</f>
        <v>112000000</v>
      </c>
      <c r="K104" s="64" t="n">
        <f aca="false">SUM(K105:K118)</f>
        <v>54967000</v>
      </c>
      <c r="L104" s="64" t="n">
        <f aca="false">SUM(L105:L118)</f>
        <v>205000000</v>
      </c>
      <c r="M104" s="64" t="n">
        <f aca="false">SUM(M105:M118)</f>
        <v>0</v>
      </c>
      <c r="N104" s="64" t="n">
        <f aca="false">SUM(N105:N118)</f>
        <v>0</v>
      </c>
      <c r="O104" s="65" t="n">
        <f aca="false">SUM(P104:S104)</f>
        <v>2961327521</v>
      </c>
      <c r="P104" s="64" t="n">
        <f aca="false">SUM(P105:P118)</f>
        <v>2589360521</v>
      </c>
      <c r="Q104" s="64" t="n">
        <f aca="false">SUM(Q105:Q118)</f>
        <v>112000000</v>
      </c>
      <c r="R104" s="64" t="n">
        <f aca="false">SUM(R105:R118)</f>
        <v>54967000</v>
      </c>
      <c r="S104" s="64" t="n">
        <f aca="false">SUM(S105:S118)</f>
        <v>205000000</v>
      </c>
      <c r="T104" s="64" t="n">
        <f aca="false">SUM(T105:T118)</f>
        <v>2495874989</v>
      </c>
      <c r="U104" s="64" t="n">
        <f aca="false">SUM(U105:U118)</f>
        <v>2206771893</v>
      </c>
      <c r="V104" s="64" t="n">
        <f aca="false">SUM(V105:V118)</f>
        <v>111730000</v>
      </c>
      <c r="W104" s="64" t="n">
        <f aca="false">SUM(W105:W118)</f>
        <v>5981500</v>
      </c>
      <c r="X104" s="66" t="n">
        <f aca="false">SUM(X105:X118)</f>
        <v>171391596</v>
      </c>
      <c r="Y104" s="64" t="n">
        <f aca="false">SUM(Y105:Y118)</f>
        <v>465452532</v>
      </c>
      <c r="Z104" s="67" t="n">
        <f aca="false">SUM(Z105:Z118)</f>
        <v>382588628</v>
      </c>
      <c r="AA104" s="67" t="n">
        <f aca="false">SUM(AA105:AA118)</f>
        <v>270000</v>
      </c>
      <c r="AB104" s="67" t="n">
        <f aca="false">SUM(AB105:AB118)</f>
        <v>48985500</v>
      </c>
      <c r="AC104" s="67" t="n">
        <f aca="false">SUM(AC105:AC118)</f>
        <v>33608404</v>
      </c>
      <c r="AD104" s="68"/>
    </row>
    <row r="105" customFormat="false" ht="12.75" hidden="false" customHeight="true" outlineLevel="0" collapsed="false">
      <c r="A105" s="54" t="n">
        <v>1</v>
      </c>
      <c r="B105" s="48" t="s">
        <v>67</v>
      </c>
      <c r="C105" s="24" t="n">
        <f aca="false">SUM(D105:G105)</f>
        <v>337360521</v>
      </c>
      <c r="D105" s="30" t="n">
        <v>337360521</v>
      </c>
      <c r="E105" s="30"/>
      <c r="F105" s="30"/>
      <c r="G105" s="30"/>
      <c r="H105" s="24" t="n">
        <f aca="false">SUM(I105:N105)</f>
        <v>2252000000</v>
      </c>
      <c r="I105" s="31" t="n">
        <v>2252000000</v>
      </c>
      <c r="J105" s="31"/>
      <c r="K105" s="30"/>
      <c r="L105" s="30"/>
      <c r="M105" s="30"/>
      <c r="N105" s="30"/>
      <c r="O105" s="24" t="n">
        <f aca="false">SUM(P105:S105)</f>
        <v>2589360521</v>
      </c>
      <c r="P105" s="26" t="n">
        <f aca="false">D105+I105</f>
        <v>2589360521</v>
      </c>
      <c r="Q105" s="26" t="n">
        <f aca="false">E105+J105</f>
        <v>0</v>
      </c>
      <c r="R105" s="26" t="n">
        <f aca="false">F105+K105</f>
        <v>0</v>
      </c>
      <c r="S105" s="26" t="n">
        <f aca="false">G105+L105</f>
        <v>0</v>
      </c>
      <c r="T105" s="24" t="n">
        <f aca="false">SUM(U105:X105)</f>
        <v>2206771893</v>
      </c>
      <c r="U105" s="30" t="n">
        <v>2206771893</v>
      </c>
      <c r="V105" s="30"/>
      <c r="W105" s="30"/>
      <c r="X105" s="32"/>
      <c r="Y105" s="33" t="n">
        <f aca="false">SUM(Z105:AC105)</f>
        <v>382588628</v>
      </c>
      <c r="Z105" s="34" t="n">
        <f aca="false">P105-U105</f>
        <v>382588628</v>
      </c>
      <c r="AA105" s="34" t="n">
        <f aca="false">Q105-V105</f>
        <v>0</v>
      </c>
      <c r="AB105" s="34" t="n">
        <f aca="false">R105-W105</f>
        <v>0</v>
      </c>
      <c r="AC105" s="34" t="n">
        <f aca="false">S105-X105</f>
        <v>0</v>
      </c>
    </row>
    <row r="106" customFormat="false" ht="12.75" hidden="false" customHeight="true" outlineLevel="0" collapsed="false">
      <c r="A106" s="54"/>
      <c r="B106" s="55" t="s">
        <v>68</v>
      </c>
      <c r="C106" s="24" t="n">
        <f aca="false">SUM(D106:G106)</f>
        <v>0</v>
      </c>
      <c r="D106" s="30"/>
      <c r="E106" s="30"/>
      <c r="F106" s="30"/>
      <c r="G106" s="30"/>
      <c r="H106" s="24" t="n">
        <f aca="false">SUM(I106:N106)</f>
        <v>0</v>
      </c>
      <c r="I106" s="31"/>
      <c r="J106" s="31"/>
      <c r="K106" s="30"/>
      <c r="L106" s="30"/>
      <c r="M106" s="30"/>
      <c r="N106" s="30"/>
      <c r="O106" s="24" t="n">
        <f aca="false">SUM(P106:S106)</f>
        <v>0</v>
      </c>
      <c r="P106" s="26" t="n">
        <f aca="false">D106+I106</f>
        <v>0</v>
      </c>
      <c r="Q106" s="26" t="n">
        <f aca="false">E106+J106</f>
        <v>0</v>
      </c>
      <c r="R106" s="26" t="n">
        <f aca="false">F106+K106</f>
        <v>0</v>
      </c>
      <c r="S106" s="26" t="n">
        <f aca="false">G106+L106</f>
        <v>0</v>
      </c>
      <c r="T106" s="24" t="n">
        <f aca="false">SUM(U106:X106)</f>
        <v>0</v>
      </c>
      <c r="U106" s="30"/>
      <c r="V106" s="30"/>
      <c r="W106" s="30"/>
      <c r="X106" s="32"/>
      <c r="Y106" s="33" t="n">
        <f aca="false">SUM(Z106:AC106)</f>
        <v>0</v>
      </c>
      <c r="Z106" s="34" t="n">
        <f aca="false">P106-U106</f>
        <v>0</v>
      </c>
      <c r="AA106" s="34" t="n">
        <f aca="false">Q106-V106</f>
        <v>0</v>
      </c>
      <c r="AB106" s="34" t="n">
        <f aca="false">R106-W106</f>
        <v>0</v>
      </c>
      <c r="AC106" s="34" t="n">
        <f aca="false">S106-X106</f>
        <v>0</v>
      </c>
      <c r="AD106" s="50"/>
      <c r="AE106" s="56"/>
    </row>
    <row r="107" customFormat="false" ht="12.75" hidden="false" customHeight="true" outlineLevel="0" collapsed="false">
      <c r="A107" s="54" t="n">
        <v>2</v>
      </c>
      <c r="B107" s="48" t="s">
        <v>69</v>
      </c>
      <c r="C107" s="24" t="n">
        <f aca="false">SUM(D107:G107)</f>
        <v>0</v>
      </c>
      <c r="D107" s="30"/>
      <c r="E107" s="30"/>
      <c r="F107" s="30"/>
      <c r="G107" s="30"/>
      <c r="H107" s="24" t="n">
        <f aca="false">SUM(I107:N107)</f>
        <v>23200000</v>
      </c>
      <c r="I107" s="36"/>
      <c r="J107" s="36"/>
      <c r="K107" s="38" t="n">
        <v>23200000</v>
      </c>
      <c r="L107" s="30"/>
      <c r="M107" s="30"/>
      <c r="N107" s="30"/>
      <c r="O107" s="24" t="n">
        <f aca="false">SUM(P107:S107)</f>
        <v>23200000</v>
      </c>
      <c r="P107" s="26" t="n">
        <f aca="false">D107+I107</f>
        <v>0</v>
      </c>
      <c r="Q107" s="26" t="n">
        <f aca="false">E107+J107</f>
        <v>0</v>
      </c>
      <c r="R107" s="26" t="n">
        <f aca="false">F107+K107</f>
        <v>23200000</v>
      </c>
      <c r="S107" s="26" t="n">
        <f aca="false">G107+L107</f>
        <v>0</v>
      </c>
      <c r="T107" s="24" t="n">
        <f aca="false">SUM(U107:X107)</f>
        <v>3040000</v>
      </c>
      <c r="U107" s="30"/>
      <c r="V107" s="30"/>
      <c r="W107" s="30" t="n">
        <v>3040000</v>
      </c>
      <c r="X107" s="32"/>
      <c r="Y107" s="33" t="n">
        <f aca="false">SUM(Z107:AC107)</f>
        <v>20160000</v>
      </c>
      <c r="Z107" s="34" t="n">
        <f aca="false">P107-U107</f>
        <v>0</v>
      </c>
      <c r="AA107" s="34" t="n">
        <f aca="false">Q107-V107</f>
        <v>0</v>
      </c>
      <c r="AB107" s="34" t="n">
        <f aca="false">R107-W107</f>
        <v>20160000</v>
      </c>
      <c r="AC107" s="34" t="n">
        <f aca="false">S107-X107</f>
        <v>0</v>
      </c>
      <c r="AD107" s="57"/>
      <c r="AE107" s="57"/>
      <c r="AF107" s="57"/>
      <c r="AG107" s="57"/>
      <c r="AH107" s="57"/>
      <c r="AI107" s="57"/>
    </row>
    <row r="108" customFormat="false" ht="12.75" hidden="false" customHeight="true" outlineLevel="0" collapsed="false">
      <c r="A108" s="54"/>
      <c r="B108" s="55" t="s">
        <v>70</v>
      </c>
      <c r="C108" s="41" t="n">
        <f aca="false">SUM(D108:G108)</f>
        <v>0</v>
      </c>
      <c r="D108" s="42"/>
      <c r="E108" s="42"/>
      <c r="F108" s="42"/>
      <c r="G108" s="42"/>
      <c r="H108" s="41" t="n">
        <f aca="false">SUM(I108:N108)</f>
        <v>0</v>
      </c>
      <c r="I108" s="43"/>
      <c r="J108" s="43"/>
      <c r="K108" s="58"/>
      <c r="L108" s="42"/>
      <c r="M108" s="42"/>
      <c r="N108" s="42"/>
      <c r="O108" s="24" t="n">
        <f aca="false">SUM(P108:S108)</f>
        <v>0</v>
      </c>
      <c r="P108" s="45" t="n">
        <f aca="false">D108+I108</f>
        <v>0</v>
      </c>
      <c r="Q108" s="45" t="n">
        <f aca="false">E108+J108</f>
        <v>0</v>
      </c>
      <c r="R108" s="45" t="n">
        <f aca="false">F108+K108</f>
        <v>0</v>
      </c>
      <c r="S108" s="45" t="n">
        <f aca="false">G108+L108</f>
        <v>0</v>
      </c>
      <c r="T108" s="41" t="n">
        <f aca="false">SUM(U108:X108)</f>
        <v>0</v>
      </c>
      <c r="U108" s="42"/>
      <c r="V108" s="42"/>
      <c r="W108" s="42"/>
      <c r="X108" s="46"/>
      <c r="Y108" s="59" t="n">
        <f aca="false">SUM(Z108:AC108)</f>
        <v>0</v>
      </c>
      <c r="Z108" s="47" t="n">
        <f aca="false">P108-U108</f>
        <v>0</v>
      </c>
      <c r="AA108" s="47" t="n">
        <f aca="false">Q108-V108</f>
        <v>0</v>
      </c>
      <c r="AB108" s="47" t="n">
        <f aca="false">R108-W108</f>
        <v>0</v>
      </c>
      <c r="AC108" s="47" t="n">
        <f aca="false">S108-X108</f>
        <v>0</v>
      </c>
      <c r="AD108" s="57"/>
    </row>
    <row r="109" customFormat="false" ht="12.75" hidden="false" customHeight="true" outlineLevel="0" collapsed="false">
      <c r="A109" s="54" t="n">
        <v>3</v>
      </c>
      <c r="B109" s="48" t="s">
        <v>71</v>
      </c>
      <c r="C109" s="24" t="n">
        <f aca="false">SUM(D109:G109)</f>
        <v>0</v>
      </c>
      <c r="D109" s="30"/>
      <c r="E109" s="30"/>
      <c r="F109" s="30"/>
      <c r="G109" s="30"/>
      <c r="H109" s="24" t="n">
        <f aca="false">SUM(I109:N109)</f>
        <v>7500000</v>
      </c>
      <c r="I109" s="36"/>
      <c r="J109" s="36"/>
      <c r="K109" s="38" t="n">
        <v>7500000</v>
      </c>
      <c r="L109" s="30"/>
      <c r="M109" s="30"/>
      <c r="N109" s="30"/>
      <c r="O109" s="24" t="n">
        <f aca="false">SUM(P109:S109)</f>
        <v>7500000</v>
      </c>
      <c r="P109" s="26" t="n">
        <f aca="false">D109+I109</f>
        <v>0</v>
      </c>
      <c r="Q109" s="26" t="n">
        <f aca="false">E109+J109</f>
        <v>0</v>
      </c>
      <c r="R109" s="26" t="n">
        <f aca="false">F109+K109</f>
        <v>7500000</v>
      </c>
      <c r="S109" s="26" t="n">
        <f aca="false">G109+L109</f>
        <v>0</v>
      </c>
      <c r="T109" s="24" t="n">
        <f aca="false">SUM(U109:X109)</f>
        <v>2100000</v>
      </c>
      <c r="U109" s="30"/>
      <c r="V109" s="30"/>
      <c r="W109" s="30" t="n">
        <v>2100000</v>
      </c>
      <c r="X109" s="32"/>
      <c r="Y109" s="33" t="n">
        <f aca="false">SUM(Z109:AC109)</f>
        <v>5400000</v>
      </c>
      <c r="Z109" s="34" t="n">
        <f aca="false">P109-U109</f>
        <v>0</v>
      </c>
      <c r="AA109" s="34" t="n">
        <f aca="false">Q109-V109</f>
        <v>0</v>
      </c>
      <c r="AB109" s="34" t="n">
        <f aca="false">R109-W109</f>
        <v>5400000</v>
      </c>
      <c r="AC109" s="34" t="n">
        <f aca="false">S109-X109</f>
        <v>0</v>
      </c>
      <c r="AD109" s="57"/>
      <c r="AE109" s="57"/>
      <c r="AF109" s="57"/>
      <c r="AG109" s="57"/>
      <c r="AH109" s="57"/>
      <c r="AI109" s="57"/>
    </row>
    <row r="110" customFormat="false" ht="12.75" hidden="false" customHeight="true" outlineLevel="0" collapsed="false">
      <c r="A110" s="54"/>
      <c r="B110" s="55" t="s">
        <v>72</v>
      </c>
      <c r="C110" s="41" t="n">
        <f aca="false">SUM(D110:G110)</f>
        <v>0</v>
      </c>
      <c r="D110" s="42"/>
      <c r="E110" s="42"/>
      <c r="F110" s="42"/>
      <c r="G110" s="42"/>
      <c r="H110" s="41" t="n">
        <f aca="false">SUM(I110:N110)</f>
        <v>-4500000</v>
      </c>
      <c r="I110" s="43"/>
      <c r="J110" s="43"/>
      <c r="K110" s="58" t="n">
        <v>-4500000</v>
      </c>
      <c r="L110" s="42"/>
      <c r="M110" s="42"/>
      <c r="N110" s="42"/>
      <c r="O110" s="24" t="n">
        <f aca="false">SUM(P110:S110)</f>
        <v>-4500000</v>
      </c>
      <c r="P110" s="45" t="n">
        <f aca="false">D110+I110</f>
        <v>0</v>
      </c>
      <c r="Q110" s="45" t="n">
        <f aca="false">E110+J110</f>
        <v>0</v>
      </c>
      <c r="R110" s="45" t="n">
        <f aca="false">F110+K110</f>
        <v>-4500000</v>
      </c>
      <c r="S110" s="45" t="n">
        <f aca="false">G110+L110</f>
        <v>0</v>
      </c>
      <c r="T110" s="41" t="n">
        <f aca="false">SUM(U110:X110)</f>
        <v>0</v>
      </c>
      <c r="U110" s="42"/>
      <c r="V110" s="42"/>
      <c r="W110" s="42"/>
      <c r="X110" s="46"/>
      <c r="Y110" s="59" t="n">
        <f aca="false">SUM(Z110:AC110)</f>
        <v>-4500000</v>
      </c>
      <c r="Z110" s="47" t="n">
        <f aca="false">P110-U110</f>
        <v>0</v>
      </c>
      <c r="AA110" s="47" t="n">
        <f aca="false">Q110-V110</f>
        <v>0</v>
      </c>
      <c r="AB110" s="47" t="n">
        <f aca="false">R110-W110</f>
        <v>-4500000</v>
      </c>
      <c r="AC110" s="47" t="n">
        <f aca="false">S110-X110</f>
        <v>0</v>
      </c>
      <c r="AD110" s="57"/>
      <c r="AE110" s="57"/>
      <c r="AF110" s="57"/>
      <c r="AG110" s="57"/>
      <c r="AH110" s="57"/>
      <c r="AI110" s="57"/>
    </row>
    <row r="111" customFormat="false" ht="12.75" hidden="false" customHeight="true" outlineLevel="0" collapsed="false">
      <c r="A111" s="54" t="n">
        <v>4</v>
      </c>
      <c r="B111" s="48" t="s">
        <v>73</v>
      </c>
      <c r="C111" s="24" t="n">
        <f aca="false">SUM(D111:G111)</f>
        <v>0</v>
      </c>
      <c r="D111" s="30"/>
      <c r="E111" s="30"/>
      <c r="F111" s="30"/>
      <c r="G111" s="30"/>
      <c r="H111" s="24" t="n">
        <f aca="false">SUM(I111:N111)</f>
        <v>5278000</v>
      </c>
      <c r="I111" s="36"/>
      <c r="J111" s="36"/>
      <c r="K111" s="38" t="n">
        <v>5278000</v>
      </c>
      <c r="L111" s="30"/>
      <c r="M111" s="30"/>
      <c r="N111" s="30"/>
      <c r="O111" s="24" t="n">
        <f aca="false">SUM(P111:S111)</f>
        <v>5278000</v>
      </c>
      <c r="P111" s="26" t="n">
        <f aca="false">D111+I111</f>
        <v>0</v>
      </c>
      <c r="Q111" s="26" t="n">
        <f aca="false">E111+J111</f>
        <v>0</v>
      </c>
      <c r="R111" s="26" t="n">
        <f aca="false">F111+K111</f>
        <v>5278000</v>
      </c>
      <c r="S111" s="26" t="n">
        <f aca="false">G111+L111</f>
        <v>0</v>
      </c>
      <c r="T111" s="24" t="n">
        <f aca="false">SUM(U111:X111)</f>
        <v>841500</v>
      </c>
      <c r="U111" s="30"/>
      <c r="V111" s="30"/>
      <c r="W111" s="30" t="n">
        <v>841500</v>
      </c>
      <c r="X111" s="32"/>
      <c r="Y111" s="33" t="n">
        <f aca="false">SUM(Z111:AC111)</f>
        <v>4436500</v>
      </c>
      <c r="Z111" s="34" t="n">
        <f aca="false">P111-U111</f>
        <v>0</v>
      </c>
      <c r="AA111" s="34" t="n">
        <f aca="false">Q111-V111</f>
        <v>0</v>
      </c>
      <c r="AB111" s="34" t="n">
        <f aca="false">R111-W111</f>
        <v>4436500</v>
      </c>
      <c r="AC111" s="34" t="n">
        <f aca="false">S111-X111</f>
        <v>0</v>
      </c>
      <c r="AD111" s="50"/>
      <c r="AE111" s="50"/>
      <c r="AF111" s="50"/>
      <c r="AG111" s="50"/>
      <c r="AH111" s="50"/>
      <c r="AI111" s="50"/>
    </row>
    <row r="112" customFormat="false" ht="12.75" hidden="false" customHeight="true" outlineLevel="0" collapsed="false">
      <c r="A112" s="54"/>
      <c r="B112" s="55" t="s">
        <v>74</v>
      </c>
      <c r="C112" s="41" t="n">
        <f aca="false">SUM(D112:G112)</f>
        <v>0</v>
      </c>
      <c r="D112" s="42"/>
      <c r="E112" s="42"/>
      <c r="F112" s="42"/>
      <c r="G112" s="42"/>
      <c r="H112" s="41" t="n">
        <f aca="false">SUM(I112:N112)</f>
        <v>0</v>
      </c>
      <c r="I112" s="43"/>
      <c r="J112" s="43"/>
      <c r="K112" s="58"/>
      <c r="L112" s="42"/>
      <c r="M112" s="42"/>
      <c r="N112" s="42"/>
      <c r="O112" s="24" t="n">
        <f aca="false">SUM(P112:S112)</f>
        <v>0</v>
      </c>
      <c r="P112" s="45" t="n">
        <f aca="false">D112+I112</f>
        <v>0</v>
      </c>
      <c r="Q112" s="45" t="n">
        <f aca="false">E112+J112</f>
        <v>0</v>
      </c>
      <c r="R112" s="45" t="n">
        <f aca="false">F112+K112</f>
        <v>0</v>
      </c>
      <c r="S112" s="45" t="n">
        <f aca="false">G112+L112</f>
        <v>0</v>
      </c>
      <c r="T112" s="41" t="n">
        <f aca="false">SUM(U112:X112)</f>
        <v>0</v>
      </c>
      <c r="U112" s="42"/>
      <c r="V112" s="42"/>
      <c r="W112" s="42"/>
      <c r="X112" s="46"/>
      <c r="Y112" s="59" t="n">
        <f aca="false">SUM(Z112:AC112)</f>
        <v>0</v>
      </c>
      <c r="Z112" s="47" t="n">
        <f aca="false">P112-U112</f>
        <v>0</v>
      </c>
      <c r="AA112" s="47" t="n">
        <f aca="false">Q112-V112</f>
        <v>0</v>
      </c>
      <c r="AB112" s="47" t="n">
        <f aca="false">R112-W112</f>
        <v>0</v>
      </c>
      <c r="AC112" s="47" t="n">
        <f aca="false">S112-X112</f>
        <v>0</v>
      </c>
    </row>
    <row r="113" customFormat="false" ht="12.75" hidden="false" customHeight="true" outlineLevel="0" collapsed="false">
      <c r="A113" s="54" t="n">
        <v>5</v>
      </c>
      <c r="B113" s="48" t="s">
        <v>75</v>
      </c>
      <c r="C113" s="24" t="n">
        <f aca="false">SUM(D113:G113)</f>
        <v>0</v>
      </c>
      <c r="D113" s="30"/>
      <c r="E113" s="30"/>
      <c r="F113" s="30"/>
      <c r="G113" s="30"/>
      <c r="H113" s="24" t="n">
        <f aca="false">SUM(I113:N113)</f>
        <v>23454000</v>
      </c>
      <c r="I113" s="36"/>
      <c r="J113" s="36"/>
      <c r="K113" s="38" t="n">
        <v>23454000</v>
      </c>
      <c r="L113" s="30"/>
      <c r="M113" s="30"/>
      <c r="N113" s="30"/>
      <c r="O113" s="24" t="n">
        <f aca="false">SUM(P113:S113)</f>
        <v>23454000</v>
      </c>
      <c r="P113" s="26" t="n">
        <f aca="false">D113+I113</f>
        <v>0</v>
      </c>
      <c r="Q113" s="26" t="n">
        <f aca="false">E113+J113</f>
        <v>0</v>
      </c>
      <c r="R113" s="26" t="n">
        <f aca="false">F113+K113</f>
        <v>23454000</v>
      </c>
      <c r="S113" s="26" t="n">
        <f aca="false">G113+L113</f>
        <v>0</v>
      </c>
      <c r="T113" s="24" t="n">
        <f aca="false">SUM(U113:X113)</f>
        <v>0</v>
      </c>
      <c r="U113" s="30"/>
      <c r="V113" s="30"/>
      <c r="W113" s="30"/>
      <c r="X113" s="32"/>
      <c r="Y113" s="33" t="n">
        <f aca="false">SUM(Z113:AC113)</f>
        <v>23454000</v>
      </c>
      <c r="Z113" s="34" t="n">
        <f aca="false">P113-U113</f>
        <v>0</v>
      </c>
      <c r="AA113" s="34" t="n">
        <f aca="false">Q113-V113</f>
        <v>0</v>
      </c>
      <c r="AB113" s="34" t="n">
        <f aca="false">R113-W113</f>
        <v>23454000</v>
      </c>
      <c r="AC113" s="34" t="n">
        <f aca="false">S113-X113</f>
        <v>0</v>
      </c>
    </row>
    <row r="114" customFormat="false" ht="12.75" hidden="false" customHeight="true" outlineLevel="0" collapsed="false">
      <c r="A114" s="54"/>
      <c r="B114" s="55" t="s">
        <v>76</v>
      </c>
      <c r="C114" s="41" t="n">
        <f aca="false">SUM(D114:G114)</f>
        <v>0</v>
      </c>
      <c r="D114" s="42"/>
      <c r="E114" s="42"/>
      <c r="F114" s="42"/>
      <c r="G114" s="42"/>
      <c r="H114" s="41" t="n">
        <f aca="false">SUM(I114:N114)</f>
        <v>0</v>
      </c>
      <c r="I114" s="43"/>
      <c r="J114" s="43"/>
      <c r="K114" s="58"/>
      <c r="L114" s="42"/>
      <c r="M114" s="42"/>
      <c r="N114" s="42"/>
      <c r="O114" s="24" t="n">
        <f aca="false">SUM(P114:S114)</f>
        <v>0</v>
      </c>
      <c r="P114" s="45" t="n">
        <f aca="false">D114+I114</f>
        <v>0</v>
      </c>
      <c r="Q114" s="45" t="n">
        <f aca="false">E114+J114</f>
        <v>0</v>
      </c>
      <c r="R114" s="45" t="n">
        <f aca="false">F114+K114</f>
        <v>0</v>
      </c>
      <c r="S114" s="45" t="n">
        <f aca="false">G114+L114</f>
        <v>0</v>
      </c>
      <c r="T114" s="41" t="n">
        <f aca="false">SUM(U114:X114)</f>
        <v>0</v>
      </c>
      <c r="U114" s="42"/>
      <c r="V114" s="42"/>
      <c r="W114" s="42"/>
      <c r="X114" s="46"/>
      <c r="Y114" s="59" t="n">
        <f aca="false">SUM(Z114:AC114)</f>
        <v>0</v>
      </c>
      <c r="Z114" s="47" t="n">
        <f aca="false">P114-U114</f>
        <v>0</v>
      </c>
      <c r="AA114" s="47" t="n">
        <f aca="false">Q114-V114</f>
        <v>0</v>
      </c>
      <c r="AB114" s="47" t="n">
        <f aca="false">R114-W114</f>
        <v>0</v>
      </c>
      <c r="AC114" s="47" t="n">
        <f aca="false">S114-X114</f>
        <v>0</v>
      </c>
    </row>
    <row r="115" customFormat="false" ht="12.75" hidden="false" customHeight="true" outlineLevel="0" collapsed="false">
      <c r="A115" s="54" t="n">
        <v>6</v>
      </c>
      <c r="B115" s="48" t="s">
        <v>77</v>
      </c>
      <c r="C115" s="24" t="n">
        <f aca="false">SUM(D115:G115)</f>
        <v>0</v>
      </c>
      <c r="D115" s="30"/>
      <c r="E115" s="30"/>
      <c r="F115" s="30"/>
      <c r="G115" s="30"/>
      <c r="H115" s="24" t="n">
        <f aca="false">SUM(I115:N115)</f>
        <v>19135000</v>
      </c>
      <c r="I115" s="36"/>
      <c r="J115" s="36"/>
      <c r="K115" s="38" t="n">
        <v>19135000</v>
      </c>
      <c r="L115" s="30"/>
      <c r="M115" s="30"/>
      <c r="N115" s="30"/>
      <c r="O115" s="24" t="n">
        <f aca="false">SUM(P115:S115)</f>
        <v>19135000</v>
      </c>
      <c r="P115" s="26" t="n">
        <f aca="false">D115+I115</f>
        <v>0</v>
      </c>
      <c r="Q115" s="26" t="n">
        <f aca="false">E115+J115</f>
        <v>0</v>
      </c>
      <c r="R115" s="26" t="n">
        <f aca="false">F115+K115</f>
        <v>19135000</v>
      </c>
      <c r="S115" s="26" t="n">
        <f aca="false">G115+L115</f>
        <v>0</v>
      </c>
      <c r="T115" s="24" t="n">
        <f aca="false">SUM(U115:X115)</f>
        <v>0</v>
      </c>
      <c r="U115" s="30"/>
      <c r="V115" s="30"/>
      <c r="W115" s="30"/>
      <c r="X115" s="32"/>
      <c r="Y115" s="33" t="n">
        <f aca="false">SUM(Z115:AC115)</f>
        <v>19135000</v>
      </c>
      <c r="Z115" s="34" t="n">
        <f aca="false">P115-U115</f>
        <v>0</v>
      </c>
      <c r="AA115" s="34" t="n">
        <f aca="false">Q115-V115</f>
        <v>0</v>
      </c>
      <c r="AB115" s="34" t="n">
        <f aca="false">R115-W115</f>
        <v>19135000</v>
      </c>
      <c r="AC115" s="34" t="n">
        <f aca="false">S115-X115</f>
        <v>0</v>
      </c>
    </row>
    <row r="116" customFormat="false" ht="12.75" hidden="false" customHeight="true" outlineLevel="0" collapsed="false">
      <c r="A116" s="54"/>
      <c r="B116" s="55" t="s">
        <v>78</v>
      </c>
      <c r="C116" s="41" t="n">
        <f aca="false">SUM(D116:G116)</f>
        <v>0</v>
      </c>
      <c r="D116" s="42"/>
      <c r="E116" s="42"/>
      <c r="F116" s="42"/>
      <c r="G116" s="42"/>
      <c r="H116" s="41" t="n">
        <f aca="false">SUM(I116:N116)</f>
        <v>-19100000</v>
      </c>
      <c r="I116" s="43"/>
      <c r="J116" s="43"/>
      <c r="K116" s="58" t="n">
        <v>-19100000</v>
      </c>
      <c r="L116" s="42"/>
      <c r="M116" s="42"/>
      <c r="N116" s="42"/>
      <c r="O116" s="24" t="n">
        <f aca="false">SUM(P116:S116)</f>
        <v>-19100000</v>
      </c>
      <c r="P116" s="45" t="n">
        <f aca="false">D116+I116</f>
        <v>0</v>
      </c>
      <c r="Q116" s="45" t="n">
        <f aca="false">E116+J116</f>
        <v>0</v>
      </c>
      <c r="R116" s="45" t="n">
        <f aca="false">F116+K116</f>
        <v>-19100000</v>
      </c>
      <c r="S116" s="45" t="n">
        <f aca="false">G116+L116</f>
        <v>0</v>
      </c>
      <c r="T116" s="41" t="n">
        <f aca="false">SUM(U116:X116)</f>
        <v>0</v>
      </c>
      <c r="U116" s="42"/>
      <c r="V116" s="42"/>
      <c r="W116" s="42"/>
      <c r="X116" s="46"/>
      <c r="Y116" s="59" t="n">
        <f aca="false">SUM(Z116:AC116)</f>
        <v>-19100000</v>
      </c>
      <c r="Z116" s="47" t="n">
        <f aca="false">P116-U116</f>
        <v>0</v>
      </c>
      <c r="AA116" s="47" t="n">
        <f aca="false">Q116-V116</f>
        <v>0</v>
      </c>
      <c r="AB116" s="47" t="n">
        <f aca="false">R116-W116</f>
        <v>-19100000</v>
      </c>
      <c r="AC116" s="47" t="n">
        <f aca="false">S116-X116</f>
        <v>0</v>
      </c>
    </row>
    <row r="117" customFormat="false" ht="26.25" hidden="false" customHeight="true" outlineLevel="0" collapsed="false">
      <c r="A117" s="54" t="n">
        <v>7</v>
      </c>
      <c r="B117" s="48" t="s">
        <v>79</v>
      </c>
      <c r="C117" s="24" t="n">
        <f aca="false">SUM(D117:G117)</f>
        <v>0</v>
      </c>
      <c r="D117" s="30"/>
      <c r="E117" s="30"/>
      <c r="F117" s="30"/>
      <c r="G117" s="30"/>
      <c r="H117" s="24" t="n">
        <f aca="false">SUM(I117:N117)</f>
        <v>112000000</v>
      </c>
      <c r="I117" s="36"/>
      <c r="J117" s="36" t="n">
        <v>112000000</v>
      </c>
      <c r="K117" s="38"/>
      <c r="L117" s="30"/>
      <c r="M117" s="30"/>
      <c r="N117" s="30"/>
      <c r="O117" s="24" t="n">
        <f aca="false">SUM(P117:S117)</f>
        <v>112000000</v>
      </c>
      <c r="P117" s="45" t="n">
        <f aca="false">D117+I117</f>
        <v>0</v>
      </c>
      <c r="Q117" s="45" t="n">
        <f aca="false">E117+J117</f>
        <v>112000000</v>
      </c>
      <c r="R117" s="45" t="n">
        <f aca="false">F117+K117</f>
        <v>0</v>
      </c>
      <c r="S117" s="45" t="n">
        <f aca="false">G117+L117</f>
        <v>0</v>
      </c>
      <c r="T117" s="24" t="n">
        <f aca="false">SUM(U117:X117)</f>
        <v>111730000</v>
      </c>
      <c r="U117" s="30"/>
      <c r="V117" s="30" t="n">
        <v>111730000</v>
      </c>
      <c r="W117" s="30"/>
      <c r="X117" s="32"/>
      <c r="Y117" s="33" t="n">
        <f aca="false">SUM(Z117:AC117)</f>
        <v>270000</v>
      </c>
      <c r="Z117" s="34" t="n">
        <f aca="false">P117-U117</f>
        <v>0</v>
      </c>
      <c r="AA117" s="34" t="n">
        <f aca="false">Q117-V117</f>
        <v>270000</v>
      </c>
      <c r="AB117" s="34" t="n">
        <f aca="false">R117-W117</f>
        <v>0</v>
      </c>
      <c r="AC117" s="34" t="n">
        <f aca="false">S117-X117</f>
        <v>0</v>
      </c>
    </row>
    <row r="118" customFormat="false" ht="12.75" hidden="false" customHeight="true" outlineLevel="0" collapsed="false">
      <c r="A118" s="54" t="n">
        <v>8</v>
      </c>
      <c r="B118" s="48" t="s">
        <v>80</v>
      </c>
      <c r="C118" s="24" t="n">
        <f aca="false">SUM(D118:G118)</f>
        <v>0</v>
      </c>
      <c r="D118" s="30"/>
      <c r="E118" s="30"/>
      <c r="F118" s="30"/>
      <c r="G118" s="30"/>
      <c r="H118" s="24" t="n">
        <f aca="false">SUM(I118:N118)</f>
        <v>205000000</v>
      </c>
      <c r="I118" s="36"/>
      <c r="J118" s="36"/>
      <c r="K118" s="38"/>
      <c r="L118" s="30" t="n">
        <v>205000000</v>
      </c>
      <c r="M118" s="30"/>
      <c r="N118" s="30"/>
      <c r="O118" s="24" t="n">
        <f aca="false">SUM(P118:S118)</f>
        <v>205000000</v>
      </c>
      <c r="P118" s="45" t="n">
        <f aca="false">D118+I118</f>
        <v>0</v>
      </c>
      <c r="Q118" s="45" t="n">
        <f aca="false">E118+J118</f>
        <v>0</v>
      </c>
      <c r="R118" s="45" t="n">
        <f aca="false">F118+K118</f>
        <v>0</v>
      </c>
      <c r="S118" s="45" t="n">
        <f aca="false">G118+L118</f>
        <v>205000000</v>
      </c>
      <c r="T118" s="24" t="n">
        <f aca="false">SUM(U118:X118)</f>
        <v>171391596</v>
      </c>
      <c r="U118" s="30"/>
      <c r="V118" s="30"/>
      <c r="W118" s="30"/>
      <c r="X118" s="32" t="n">
        <v>171391596</v>
      </c>
      <c r="Y118" s="33" t="n">
        <f aca="false">SUM(Z118:AC118)</f>
        <v>33608404</v>
      </c>
      <c r="Z118" s="34" t="n">
        <f aca="false">P118-U118</f>
        <v>0</v>
      </c>
      <c r="AA118" s="34" t="n">
        <f aca="false">Q118-V118</f>
        <v>0</v>
      </c>
      <c r="AB118" s="34" t="n">
        <f aca="false">R118-W118</f>
        <v>0</v>
      </c>
      <c r="AC118" s="34" t="n">
        <f aca="false">S118-X118</f>
        <v>33608404</v>
      </c>
    </row>
    <row r="119" s="69" customFormat="true" ht="10.5" hidden="false" customHeight="true" outlineLevel="0" collapsed="false">
      <c r="A119" s="62" t="s">
        <v>36</v>
      </c>
      <c r="B119" s="63" t="s">
        <v>86</v>
      </c>
      <c r="C119" s="64" t="n">
        <f aca="false">SUM(C120:C133)</f>
        <v>292688866</v>
      </c>
      <c r="D119" s="64" t="n">
        <f aca="false">SUM(D120:D133)</f>
        <v>292688866</v>
      </c>
      <c r="E119" s="64" t="n">
        <f aca="false">SUM(E120:E133)</f>
        <v>0</v>
      </c>
      <c r="F119" s="64" t="n">
        <f aca="false">SUM(F120:F133)</f>
        <v>0</v>
      </c>
      <c r="G119" s="64" t="n">
        <f aca="false">SUM(G120:G133)</f>
        <v>0</v>
      </c>
      <c r="H119" s="64" t="n">
        <f aca="false">SUM(H120:H133)</f>
        <v>3267138000</v>
      </c>
      <c r="I119" s="64" t="n">
        <f aca="false">SUM(I120:I133)</f>
        <v>2819000000</v>
      </c>
      <c r="J119" s="64" t="n">
        <f aca="false">SUM(J120:J133)</f>
        <v>145000000</v>
      </c>
      <c r="K119" s="64" t="n">
        <f aca="false">SUM(K120:K133)</f>
        <v>22138000</v>
      </c>
      <c r="L119" s="64" t="n">
        <f aca="false">SUM(L120:L133)</f>
        <v>281000000</v>
      </c>
      <c r="M119" s="64" t="n">
        <f aca="false">SUM(M120:M133)</f>
        <v>0</v>
      </c>
      <c r="N119" s="64" t="n">
        <f aca="false">SUM(N120:N133)</f>
        <v>0</v>
      </c>
      <c r="O119" s="65" t="n">
        <f aca="false">SUM(P119:S119)</f>
        <v>3559826866</v>
      </c>
      <c r="P119" s="64" t="n">
        <f aca="false">SUM(P120:P133)</f>
        <v>3111688866</v>
      </c>
      <c r="Q119" s="64" t="n">
        <f aca="false">SUM(Q120:Q133)</f>
        <v>145000000</v>
      </c>
      <c r="R119" s="64" t="n">
        <f aca="false">SUM(R120:R133)</f>
        <v>22138000</v>
      </c>
      <c r="S119" s="64" t="n">
        <f aca="false">SUM(S120:S133)</f>
        <v>281000000</v>
      </c>
      <c r="T119" s="64" t="n">
        <f aca="false">SUM(T120:T133)</f>
        <v>3187233288</v>
      </c>
      <c r="U119" s="64" t="n">
        <f aca="false">SUM(U120:U133)</f>
        <v>2849163200</v>
      </c>
      <c r="V119" s="64" t="n">
        <f aca="false">SUM(V120:V133)</f>
        <v>143606000</v>
      </c>
      <c r="W119" s="64" t="n">
        <f aca="false">SUM(W120:W133)</f>
        <v>12582200</v>
      </c>
      <c r="X119" s="64" t="n">
        <f aca="false">SUM(X120:X133)</f>
        <v>181881888</v>
      </c>
      <c r="Y119" s="70" t="n">
        <f aca="false">SUM(Y120:Y133)</f>
        <v>372593578</v>
      </c>
      <c r="Z119" s="71" t="n">
        <f aca="false">SUM(Z120:Z133)</f>
        <v>262525666</v>
      </c>
      <c r="AA119" s="71" t="n">
        <f aca="false">SUM(AA120:AA133)</f>
        <v>1394000</v>
      </c>
      <c r="AB119" s="71" t="n">
        <f aca="false">SUM(AB120:AB133)</f>
        <v>9555800</v>
      </c>
      <c r="AC119" s="72" t="n">
        <f aca="false">SUM(AC120:AC133)</f>
        <v>99118112</v>
      </c>
      <c r="AD119" s="68"/>
    </row>
    <row r="120" customFormat="false" ht="12.75" hidden="false" customHeight="true" outlineLevel="0" collapsed="false">
      <c r="A120" s="54" t="n">
        <v>1</v>
      </c>
      <c r="B120" s="48" t="s">
        <v>67</v>
      </c>
      <c r="C120" s="24" t="n">
        <f aca="false">SUM(D120:G120)</f>
        <v>292688866</v>
      </c>
      <c r="D120" s="30" t="n">
        <v>292688866</v>
      </c>
      <c r="E120" s="30"/>
      <c r="F120" s="30"/>
      <c r="G120" s="30"/>
      <c r="H120" s="24" t="n">
        <f aca="false">SUM(I120:N120)</f>
        <v>2819000000</v>
      </c>
      <c r="I120" s="31" t="n">
        <v>2819000000</v>
      </c>
      <c r="J120" s="31"/>
      <c r="K120" s="30"/>
      <c r="L120" s="30"/>
      <c r="M120" s="30"/>
      <c r="N120" s="30"/>
      <c r="O120" s="24" t="n">
        <f aca="false">SUM(P120:S120)</f>
        <v>3111688866</v>
      </c>
      <c r="P120" s="26" t="n">
        <f aca="false">D120+I120</f>
        <v>3111688866</v>
      </c>
      <c r="Q120" s="26" t="n">
        <f aca="false">E120+J120</f>
        <v>0</v>
      </c>
      <c r="R120" s="26" t="n">
        <f aca="false">F120+K120</f>
        <v>0</v>
      </c>
      <c r="S120" s="26" t="n">
        <f aca="false">G120+L120</f>
        <v>0</v>
      </c>
      <c r="T120" s="24" t="n">
        <f aca="false">SUM(U120:X120)</f>
        <v>2849163200</v>
      </c>
      <c r="U120" s="30" t="n">
        <v>2849163200</v>
      </c>
      <c r="V120" s="30"/>
      <c r="W120" s="30"/>
      <c r="X120" s="32"/>
      <c r="Y120" s="33" t="n">
        <f aca="false">SUM(Z120:AC120)</f>
        <v>262525666</v>
      </c>
      <c r="Z120" s="34" t="n">
        <f aca="false">P120-U120</f>
        <v>262525666</v>
      </c>
      <c r="AA120" s="34" t="n">
        <f aca="false">Q120-V120</f>
        <v>0</v>
      </c>
      <c r="AB120" s="34" t="n">
        <f aca="false">R120-W120</f>
        <v>0</v>
      </c>
      <c r="AC120" s="34" t="n">
        <f aca="false">S120-X120</f>
        <v>0</v>
      </c>
    </row>
    <row r="121" customFormat="false" ht="12.75" hidden="false" customHeight="true" outlineLevel="0" collapsed="false">
      <c r="A121" s="54"/>
      <c r="B121" s="55" t="s">
        <v>68</v>
      </c>
      <c r="C121" s="24" t="n">
        <f aca="false">SUM(D121:G121)</f>
        <v>0</v>
      </c>
      <c r="D121" s="30"/>
      <c r="E121" s="30"/>
      <c r="F121" s="30"/>
      <c r="G121" s="30"/>
      <c r="H121" s="24" t="n">
        <f aca="false">SUM(I121:N121)</f>
        <v>0</v>
      </c>
      <c r="I121" s="31"/>
      <c r="J121" s="31"/>
      <c r="K121" s="30"/>
      <c r="L121" s="30"/>
      <c r="M121" s="30"/>
      <c r="N121" s="30"/>
      <c r="O121" s="24" t="n">
        <f aca="false">SUM(P121:S121)</f>
        <v>0</v>
      </c>
      <c r="P121" s="26" t="n">
        <f aca="false">D121+I121</f>
        <v>0</v>
      </c>
      <c r="Q121" s="26" t="n">
        <f aca="false">E121+J121</f>
        <v>0</v>
      </c>
      <c r="R121" s="26" t="n">
        <f aca="false">F121+K121</f>
        <v>0</v>
      </c>
      <c r="S121" s="26" t="n">
        <f aca="false">G121+L121</f>
        <v>0</v>
      </c>
      <c r="T121" s="24" t="n">
        <f aca="false">SUM(U121:X121)</f>
        <v>0</v>
      </c>
      <c r="U121" s="30"/>
      <c r="V121" s="30"/>
      <c r="W121" s="30"/>
      <c r="X121" s="32"/>
      <c r="Y121" s="33" t="n">
        <f aca="false">SUM(Z121:AC121)</f>
        <v>0</v>
      </c>
      <c r="Z121" s="34" t="n">
        <f aca="false">P121-U121</f>
        <v>0</v>
      </c>
      <c r="AA121" s="34" t="n">
        <f aca="false">Q121-V121</f>
        <v>0</v>
      </c>
      <c r="AB121" s="34" t="n">
        <f aca="false">R121-W121</f>
        <v>0</v>
      </c>
      <c r="AC121" s="34" t="n">
        <f aca="false">S121-X121</f>
        <v>0</v>
      </c>
      <c r="AD121" s="50"/>
      <c r="AE121" s="56"/>
    </row>
    <row r="122" customFormat="false" ht="12.75" hidden="false" customHeight="true" outlineLevel="0" collapsed="false">
      <c r="A122" s="54" t="n">
        <v>2</v>
      </c>
      <c r="B122" s="48" t="s">
        <v>69</v>
      </c>
      <c r="C122" s="24" t="n">
        <f aca="false">SUM(D122:G122)</f>
        <v>0</v>
      </c>
      <c r="D122" s="30"/>
      <c r="E122" s="30"/>
      <c r="F122" s="30"/>
      <c r="G122" s="30"/>
      <c r="H122" s="24" t="n">
        <f aca="false">SUM(I122:N122)</f>
        <v>8640000</v>
      </c>
      <c r="I122" s="36"/>
      <c r="J122" s="36"/>
      <c r="K122" s="38" t="n">
        <v>8640000</v>
      </c>
      <c r="L122" s="30"/>
      <c r="M122" s="30"/>
      <c r="N122" s="30"/>
      <c r="O122" s="24" t="n">
        <f aca="false">SUM(P122:S122)</f>
        <v>8640000</v>
      </c>
      <c r="P122" s="26" t="n">
        <f aca="false">D122+I122</f>
        <v>0</v>
      </c>
      <c r="Q122" s="26" t="n">
        <f aca="false">E122+J122</f>
        <v>0</v>
      </c>
      <c r="R122" s="26" t="n">
        <f aca="false">F122+K122</f>
        <v>8640000</v>
      </c>
      <c r="S122" s="26" t="n">
        <f aca="false">G122+L122</f>
        <v>0</v>
      </c>
      <c r="T122" s="24" t="n">
        <f aca="false">SUM(U122:X122)</f>
        <v>3200000</v>
      </c>
      <c r="U122" s="30"/>
      <c r="V122" s="30"/>
      <c r="W122" s="30" t="n">
        <v>3200000</v>
      </c>
      <c r="X122" s="32"/>
      <c r="Y122" s="33" t="n">
        <f aca="false">SUM(Z122:AC122)</f>
        <v>5440000</v>
      </c>
      <c r="Z122" s="34" t="n">
        <f aca="false">P122-U122</f>
        <v>0</v>
      </c>
      <c r="AA122" s="34" t="n">
        <f aca="false">Q122-V122</f>
        <v>0</v>
      </c>
      <c r="AB122" s="34" t="n">
        <f aca="false">R122-W122</f>
        <v>5440000</v>
      </c>
      <c r="AC122" s="34" t="n">
        <f aca="false">S122-X122</f>
        <v>0</v>
      </c>
      <c r="AD122" s="57"/>
      <c r="AE122" s="57"/>
      <c r="AF122" s="57"/>
      <c r="AG122" s="57"/>
      <c r="AH122" s="57"/>
      <c r="AI122" s="57"/>
    </row>
    <row r="123" customFormat="false" ht="12.75" hidden="false" customHeight="true" outlineLevel="0" collapsed="false">
      <c r="A123" s="54"/>
      <c r="B123" s="55" t="s">
        <v>70</v>
      </c>
      <c r="C123" s="41" t="n">
        <f aca="false">SUM(D123:G123)</f>
        <v>0</v>
      </c>
      <c r="D123" s="42"/>
      <c r="E123" s="42"/>
      <c r="F123" s="42"/>
      <c r="G123" s="42"/>
      <c r="H123" s="41" t="n">
        <f aca="false">SUM(I123:N123)</f>
        <v>0</v>
      </c>
      <c r="I123" s="43"/>
      <c r="J123" s="43"/>
      <c r="K123" s="58"/>
      <c r="L123" s="42"/>
      <c r="M123" s="42"/>
      <c r="N123" s="42"/>
      <c r="O123" s="24" t="n">
        <f aca="false">SUM(P123:S123)</f>
        <v>0</v>
      </c>
      <c r="P123" s="45" t="n">
        <f aca="false">D123+I123</f>
        <v>0</v>
      </c>
      <c r="Q123" s="45" t="n">
        <f aca="false">E123+J123</f>
        <v>0</v>
      </c>
      <c r="R123" s="45" t="n">
        <f aca="false">F123+K123</f>
        <v>0</v>
      </c>
      <c r="S123" s="45" t="n">
        <f aca="false">G123+L123</f>
        <v>0</v>
      </c>
      <c r="T123" s="41" t="n">
        <f aca="false">SUM(U123:X123)</f>
        <v>0</v>
      </c>
      <c r="U123" s="42"/>
      <c r="V123" s="42"/>
      <c r="W123" s="42"/>
      <c r="X123" s="46"/>
      <c r="Y123" s="59" t="n">
        <f aca="false">SUM(Z123:AC123)</f>
        <v>0</v>
      </c>
      <c r="Z123" s="47" t="n">
        <f aca="false">P123-U123</f>
        <v>0</v>
      </c>
      <c r="AA123" s="47" t="n">
        <f aca="false">Q123-V123</f>
        <v>0</v>
      </c>
      <c r="AB123" s="47" t="n">
        <f aca="false">R123-W123</f>
        <v>0</v>
      </c>
      <c r="AC123" s="47" t="n">
        <f aca="false">S123-X123</f>
        <v>0</v>
      </c>
      <c r="AD123" s="57"/>
    </row>
    <row r="124" customFormat="false" ht="12.75" hidden="false" customHeight="true" outlineLevel="0" collapsed="false">
      <c r="A124" s="54" t="n">
        <v>3</v>
      </c>
      <c r="B124" s="48" t="s">
        <v>71</v>
      </c>
      <c r="C124" s="24" t="n">
        <f aca="false">SUM(D124:G124)</f>
        <v>0</v>
      </c>
      <c r="D124" s="30"/>
      <c r="E124" s="30"/>
      <c r="F124" s="30"/>
      <c r="G124" s="30"/>
      <c r="H124" s="24" t="n">
        <f aca="false">SUM(I124:N124)</f>
        <v>13500000</v>
      </c>
      <c r="I124" s="36"/>
      <c r="J124" s="36"/>
      <c r="K124" s="38" t="n">
        <v>13500000</v>
      </c>
      <c r="L124" s="30"/>
      <c r="M124" s="30"/>
      <c r="N124" s="30"/>
      <c r="O124" s="24" t="n">
        <f aca="false">SUM(P124:S124)</f>
        <v>13500000</v>
      </c>
      <c r="P124" s="26" t="n">
        <f aca="false">D124+I124</f>
        <v>0</v>
      </c>
      <c r="Q124" s="26" t="n">
        <f aca="false">E124+J124</f>
        <v>0</v>
      </c>
      <c r="R124" s="26" t="n">
        <f aca="false">F124+K124</f>
        <v>13500000</v>
      </c>
      <c r="S124" s="26" t="n">
        <f aca="false">G124+L124</f>
        <v>0</v>
      </c>
      <c r="T124" s="24" t="n">
        <f aca="false">SUM(U124:X124)</f>
        <v>1500000</v>
      </c>
      <c r="U124" s="30"/>
      <c r="V124" s="30"/>
      <c r="W124" s="30" t="n">
        <v>1500000</v>
      </c>
      <c r="X124" s="32"/>
      <c r="Y124" s="33" t="n">
        <f aca="false">SUM(Z124:AC124)</f>
        <v>12000000</v>
      </c>
      <c r="Z124" s="34" t="n">
        <f aca="false">P124-U124</f>
        <v>0</v>
      </c>
      <c r="AA124" s="34" t="n">
        <f aca="false">Q124-V124</f>
        <v>0</v>
      </c>
      <c r="AB124" s="34" t="n">
        <f aca="false">R124-W124</f>
        <v>12000000</v>
      </c>
      <c r="AC124" s="34" t="n">
        <f aca="false">S124-X124</f>
        <v>0</v>
      </c>
      <c r="AD124" s="57"/>
      <c r="AE124" s="57"/>
      <c r="AF124" s="57"/>
      <c r="AG124" s="57"/>
      <c r="AH124" s="57"/>
      <c r="AI124" s="57"/>
    </row>
    <row r="125" customFormat="false" ht="12.75" hidden="false" customHeight="true" outlineLevel="0" collapsed="false">
      <c r="A125" s="54"/>
      <c r="B125" s="55" t="s">
        <v>72</v>
      </c>
      <c r="C125" s="41" t="n">
        <f aca="false">SUM(D125:G125)</f>
        <v>0</v>
      </c>
      <c r="D125" s="42"/>
      <c r="E125" s="42"/>
      <c r="F125" s="42"/>
      <c r="G125" s="42"/>
      <c r="H125" s="41" t="n">
        <f aca="false">SUM(I125:N125)</f>
        <v>-11000000</v>
      </c>
      <c r="I125" s="43"/>
      <c r="J125" s="43"/>
      <c r="K125" s="58" t="n">
        <v>-11000000</v>
      </c>
      <c r="L125" s="42"/>
      <c r="M125" s="42"/>
      <c r="N125" s="42"/>
      <c r="O125" s="24" t="n">
        <f aca="false">SUM(P125:S125)</f>
        <v>-11000000</v>
      </c>
      <c r="P125" s="45" t="n">
        <f aca="false">D125+I125</f>
        <v>0</v>
      </c>
      <c r="Q125" s="45" t="n">
        <f aca="false">E125+J125</f>
        <v>0</v>
      </c>
      <c r="R125" s="45" t="n">
        <f aca="false">F125+K125</f>
        <v>-11000000</v>
      </c>
      <c r="S125" s="45" t="n">
        <f aca="false">G125+L125</f>
        <v>0</v>
      </c>
      <c r="T125" s="41" t="n">
        <f aca="false">SUM(U125:X125)</f>
        <v>0</v>
      </c>
      <c r="U125" s="42"/>
      <c r="V125" s="42"/>
      <c r="W125" s="42"/>
      <c r="X125" s="46"/>
      <c r="Y125" s="59" t="n">
        <f aca="false">SUM(Z125:AC125)</f>
        <v>-11000000</v>
      </c>
      <c r="Z125" s="47" t="n">
        <f aca="false">P125-U125</f>
        <v>0</v>
      </c>
      <c r="AA125" s="47" t="n">
        <f aca="false">Q125-V125</f>
        <v>0</v>
      </c>
      <c r="AB125" s="47" t="n">
        <f aca="false">R125-W125</f>
        <v>-11000000</v>
      </c>
      <c r="AC125" s="47" t="n">
        <f aca="false">S125-X125</f>
        <v>0</v>
      </c>
      <c r="AD125" s="57"/>
      <c r="AE125" s="57"/>
      <c r="AF125" s="57"/>
      <c r="AG125" s="57"/>
      <c r="AH125" s="57"/>
      <c r="AI125" s="57"/>
    </row>
    <row r="126" customFormat="false" ht="12.75" hidden="false" customHeight="true" outlineLevel="0" collapsed="false">
      <c r="A126" s="54" t="n">
        <v>4</v>
      </c>
      <c r="B126" s="48" t="s">
        <v>73</v>
      </c>
      <c r="C126" s="24" t="n">
        <f aca="false">SUM(D126:G126)</f>
        <v>0</v>
      </c>
      <c r="D126" s="30"/>
      <c r="E126" s="30"/>
      <c r="F126" s="30"/>
      <c r="G126" s="30"/>
      <c r="H126" s="24" t="n">
        <f aca="false">SUM(I126:N126)</f>
        <v>3902000</v>
      </c>
      <c r="I126" s="36"/>
      <c r="J126" s="36"/>
      <c r="K126" s="58" t="n">
        <v>3902000</v>
      </c>
      <c r="L126" s="30"/>
      <c r="M126" s="30"/>
      <c r="N126" s="30"/>
      <c r="O126" s="24" t="n">
        <f aca="false">SUM(P126:S126)</f>
        <v>3902000</v>
      </c>
      <c r="P126" s="26" t="n">
        <f aca="false">D126+I126</f>
        <v>0</v>
      </c>
      <c r="Q126" s="26" t="n">
        <f aca="false">E126+J126</f>
        <v>0</v>
      </c>
      <c r="R126" s="26" t="n">
        <f aca="false">F126+K126</f>
        <v>3902000</v>
      </c>
      <c r="S126" s="26" t="n">
        <f aca="false">G126+L126</f>
        <v>0</v>
      </c>
      <c r="T126" s="24" t="n">
        <f aca="false">SUM(U126:X126)</f>
        <v>765000</v>
      </c>
      <c r="U126" s="30"/>
      <c r="V126" s="30"/>
      <c r="W126" s="42" t="n">
        <v>765000</v>
      </c>
      <c r="X126" s="32"/>
      <c r="Y126" s="33" t="n">
        <f aca="false">SUM(Z126:AC126)</f>
        <v>3137000</v>
      </c>
      <c r="Z126" s="34" t="n">
        <f aca="false">P126-U126</f>
        <v>0</v>
      </c>
      <c r="AA126" s="34" t="n">
        <f aca="false">Q126-V126</f>
        <v>0</v>
      </c>
      <c r="AB126" s="34" t="n">
        <f aca="false">R126-W126</f>
        <v>3137000</v>
      </c>
      <c r="AC126" s="34" t="n">
        <f aca="false">S126-X126</f>
        <v>0</v>
      </c>
      <c r="AD126" s="50"/>
      <c r="AE126" s="50"/>
      <c r="AF126" s="50"/>
      <c r="AG126" s="50"/>
      <c r="AH126" s="50"/>
      <c r="AI126" s="50"/>
    </row>
    <row r="127" customFormat="false" ht="12.75" hidden="false" customHeight="true" outlineLevel="0" collapsed="false">
      <c r="A127" s="54"/>
      <c r="B127" s="55" t="s">
        <v>74</v>
      </c>
      <c r="C127" s="41" t="n">
        <f aca="false">SUM(D127:G127)</f>
        <v>0</v>
      </c>
      <c r="D127" s="42"/>
      <c r="E127" s="42"/>
      <c r="F127" s="42"/>
      <c r="G127" s="42"/>
      <c r="H127" s="41" t="n">
        <f aca="false">SUM(I127:N127)</f>
        <v>0</v>
      </c>
      <c r="I127" s="43"/>
      <c r="J127" s="43"/>
      <c r="K127" s="58"/>
      <c r="L127" s="42"/>
      <c r="M127" s="42"/>
      <c r="N127" s="42"/>
      <c r="O127" s="24" t="n">
        <f aca="false">SUM(P127:S127)</f>
        <v>0</v>
      </c>
      <c r="P127" s="45" t="n">
        <f aca="false">D127+I127</f>
        <v>0</v>
      </c>
      <c r="Q127" s="45" t="n">
        <f aca="false">E127+J127</f>
        <v>0</v>
      </c>
      <c r="R127" s="45" t="n">
        <f aca="false">F127+K127</f>
        <v>0</v>
      </c>
      <c r="S127" s="45" t="n">
        <f aca="false">G127+L127</f>
        <v>0</v>
      </c>
      <c r="T127" s="41" t="n">
        <f aca="false">SUM(U127:X127)</f>
        <v>0</v>
      </c>
      <c r="U127" s="42"/>
      <c r="V127" s="42"/>
      <c r="W127" s="42"/>
      <c r="X127" s="46"/>
      <c r="Y127" s="59" t="n">
        <f aca="false">SUM(Z127:AC127)</f>
        <v>0</v>
      </c>
      <c r="Z127" s="47" t="n">
        <f aca="false">P127-U127</f>
        <v>0</v>
      </c>
      <c r="AA127" s="47" t="n">
        <f aca="false">Q127-V127</f>
        <v>0</v>
      </c>
      <c r="AB127" s="47" t="n">
        <f aca="false">R127-W127</f>
        <v>0</v>
      </c>
      <c r="AC127" s="47" t="n">
        <f aca="false">S127-X127</f>
        <v>0</v>
      </c>
    </row>
    <row r="128" customFormat="false" ht="12.75" hidden="false" customHeight="true" outlineLevel="0" collapsed="false">
      <c r="A128" s="54" t="n">
        <v>5</v>
      </c>
      <c r="B128" s="48" t="s">
        <v>75</v>
      </c>
      <c r="C128" s="24" t="n">
        <f aca="false">SUM(D128:G128)</f>
        <v>0</v>
      </c>
      <c r="D128" s="30"/>
      <c r="E128" s="30"/>
      <c r="F128" s="30"/>
      <c r="G128" s="30"/>
      <c r="H128" s="24" t="n">
        <f aca="false">SUM(I128:N128)</f>
        <v>0</v>
      </c>
      <c r="I128" s="36"/>
      <c r="J128" s="36"/>
      <c r="K128" s="38"/>
      <c r="L128" s="30"/>
      <c r="M128" s="30"/>
      <c r="N128" s="30"/>
      <c r="O128" s="24" t="n">
        <f aca="false">SUM(P128:S128)</f>
        <v>0</v>
      </c>
      <c r="P128" s="26" t="n">
        <f aca="false">D128+I128</f>
        <v>0</v>
      </c>
      <c r="Q128" s="26" t="n">
        <f aca="false">E128+J128</f>
        <v>0</v>
      </c>
      <c r="R128" s="26" t="n">
        <f aca="false">F128+K128</f>
        <v>0</v>
      </c>
      <c r="S128" s="26" t="n">
        <f aca="false">G128+L128</f>
        <v>0</v>
      </c>
      <c r="T128" s="24" t="n">
        <f aca="false">SUM(U128:X128)</f>
        <v>0</v>
      </c>
      <c r="U128" s="30"/>
      <c r="V128" s="30"/>
      <c r="W128" s="30"/>
      <c r="X128" s="32"/>
      <c r="Y128" s="33" t="n">
        <f aca="false">SUM(Z128:AC128)</f>
        <v>0</v>
      </c>
      <c r="Z128" s="34" t="n">
        <f aca="false">P128-U128</f>
        <v>0</v>
      </c>
      <c r="AA128" s="34" t="n">
        <f aca="false">Q128-V128</f>
        <v>0</v>
      </c>
      <c r="AB128" s="34" t="n">
        <f aca="false">R128-W128</f>
        <v>0</v>
      </c>
      <c r="AC128" s="34" t="n">
        <f aca="false">S128-X128</f>
        <v>0</v>
      </c>
    </row>
    <row r="129" customFormat="false" ht="12.75" hidden="false" customHeight="true" outlineLevel="0" collapsed="false">
      <c r="A129" s="54"/>
      <c r="B129" s="55" t="s">
        <v>76</v>
      </c>
      <c r="C129" s="41" t="n">
        <f aca="false">SUM(D129:G129)</f>
        <v>0</v>
      </c>
      <c r="D129" s="42"/>
      <c r="E129" s="42"/>
      <c r="F129" s="42"/>
      <c r="G129" s="42"/>
      <c r="H129" s="41" t="n">
        <f aca="false">SUM(I129:N129)</f>
        <v>0</v>
      </c>
      <c r="I129" s="43"/>
      <c r="J129" s="43"/>
      <c r="K129" s="58"/>
      <c r="L129" s="42"/>
      <c r="M129" s="42"/>
      <c r="N129" s="42"/>
      <c r="O129" s="24" t="n">
        <f aca="false">SUM(P129:S129)</f>
        <v>0</v>
      </c>
      <c r="P129" s="45" t="n">
        <f aca="false">D129+I129</f>
        <v>0</v>
      </c>
      <c r="Q129" s="45" t="n">
        <f aca="false">E129+J129</f>
        <v>0</v>
      </c>
      <c r="R129" s="45" t="n">
        <f aca="false">F129+K129</f>
        <v>0</v>
      </c>
      <c r="S129" s="45" t="n">
        <f aca="false">G129+L129</f>
        <v>0</v>
      </c>
      <c r="T129" s="41" t="n">
        <f aca="false">SUM(U129:X129)</f>
        <v>0</v>
      </c>
      <c r="U129" s="42"/>
      <c r="V129" s="42"/>
      <c r="W129" s="42"/>
      <c r="X129" s="46"/>
      <c r="Y129" s="59" t="n">
        <f aca="false">SUM(Z129:AC129)</f>
        <v>0</v>
      </c>
      <c r="Z129" s="47" t="n">
        <f aca="false">P129-U129</f>
        <v>0</v>
      </c>
      <c r="AA129" s="47" t="n">
        <f aca="false">Q129-V129</f>
        <v>0</v>
      </c>
      <c r="AB129" s="47" t="n">
        <f aca="false">R129-W129</f>
        <v>0</v>
      </c>
      <c r="AC129" s="47" t="n">
        <f aca="false">S129-X129</f>
        <v>0</v>
      </c>
    </row>
    <row r="130" customFormat="false" ht="12.75" hidden="false" customHeight="true" outlineLevel="0" collapsed="false">
      <c r="A130" s="54" t="n">
        <v>6</v>
      </c>
      <c r="B130" s="48" t="s">
        <v>77</v>
      </c>
      <c r="C130" s="24" t="n">
        <f aca="false">SUM(D130:G130)</f>
        <v>0</v>
      </c>
      <c r="D130" s="30"/>
      <c r="E130" s="30"/>
      <c r="F130" s="30"/>
      <c r="G130" s="30"/>
      <c r="H130" s="24" t="n">
        <f aca="false">SUM(I130:N130)</f>
        <v>32396000</v>
      </c>
      <c r="I130" s="36"/>
      <c r="J130" s="36"/>
      <c r="K130" s="58" t="n">
        <v>32396000</v>
      </c>
      <c r="L130" s="30"/>
      <c r="M130" s="30"/>
      <c r="N130" s="30"/>
      <c r="O130" s="24" t="n">
        <f aca="false">SUM(P130:S130)</f>
        <v>32396000</v>
      </c>
      <c r="P130" s="26" t="n">
        <f aca="false">D130+I130</f>
        <v>0</v>
      </c>
      <c r="Q130" s="26" t="n">
        <f aca="false">E130+J130</f>
        <v>0</v>
      </c>
      <c r="R130" s="26" t="n">
        <f aca="false">F130+K130</f>
        <v>32396000</v>
      </c>
      <c r="S130" s="26" t="n">
        <f aca="false">G130+L130</f>
        <v>0</v>
      </c>
      <c r="T130" s="24" t="n">
        <f aca="false">SUM(U130:X130)</f>
        <v>7117200</v>
      </c>
      <c r="U130" s="30"/>
      <c r="V130" s="30"/>
      <c r="W130" s="42" t="n">
        <v>7117200</v>
      </c>
      <c r="X130" s="32"/>
      <c r="Y130" s="33" t="n">
        <f aca="false">SUM(Z130:AC130)</f>
        <v>25278800</v>
      </c>
      <c r="Z130" s="34" t="n">
        <f aca="false">P130-U130</f>
        <v>0</v>
      </c>
      <c r="AA130" s="34" t="n">
        <f aca="false">Q130-V130</f>
        <v>0</v>
      </c>
      <c r="AB130" s="34" t="n">
        <f aca="false">R130-W130</f>
        <v>25278800</v>
      </c>
      <c r="AC130" s="34" t="n">
        <f aca="false">S130-X130</f>
        <v>0</v>
      </c>
    </row>
    <row r="131" customFormat="false" ht="12.75" hidden="false" customHeight="true" outlineLevel="0" collapsed="false">
      <c r="A131" s="54"/>
      <c r="B131" s="55" t="s">
        <v>78</v>
      </c>
      <c r="C131" s="41" t="n">
        <f aca="false">SUM(D131:G131)</f>
        <v>0</v>
      </c>
      <c r="D131" s="42"/>
      <c r="E131" s="42"/>
      <c r="F131" s="42"/>
      <c r="G131" s="42"/>
      <c r="H131" s="41" t="n">
        <f aca="false">SUM(I131:N131)</f>
        <v>-25300000</v>
      </c>
      <c r="I131" s="43"/>
      <c r="J131" s="43"/>
      <c r="K131" s="38" t="n">
        <v>-25300000</v>
      </c>
      <c r="L131" s="42"/>
      <c r="M131" s="42"/>
      <c r="N131" s="42"/>
      <c r="O131" s="24" t="n">
        <f aca="false">SUM(P131:S131)</f>
        <v>-25300000</v>
      </c>
      <c r="P131" s="45" t="n">
        <f aca="false">D131+I131</f>
        <v>0</v>
      </c>
      <c r="Q131" s="45" t="n">
        <f aca="false">E131+J131</f>
        <v>0</v>
      </c>
      <c r="R131" s="45" t="n">
        <f aca="false">F131+K131</f>
        <v>-25300000</v>
      </c>
      <c r="S131" s="45" t="n">
        <f aca="false">G131+L131</f>
        <v>0</v>
      </c>
      <c r="T131" s="41" t="n">
        <f aca="false">SUM(U131:X131)</f>
        <v>0</v>
      </c>
      <c r="U131" s="42"/>
      <c r="V131" s="42"/>
      <c r="W131" s="42"/>
      <c r="X131" s="46"/>
      <c r="Y131" s="59" t="n">
        <f aca="false">SUM(Z131:AC131)</f>
        <v>-25300000</v>
      </c>
      <c r="Z131" s="47" t="n">
        <f aca="false">P131-U131</f>
        <v>0</v>
      </c>
      <c r="AA131" s="47" t="n">
        <f aca="false">Q131-V131</f>
        <v>0</v>
      </c>
      <c r="AB131" s="47" t="n">
        <f aca="false">R131-W131</f>
        <v>-25300000</v>
      </c>
      <c r="AC131" s="47" t="n">
        <f aca="false">S131-X131</f>
        <v>0</v>
      </c>
    </row>
    <row r="132" customFormat="false" ht="26.25" hidden="false" customHeight="true" outlineLevel="0" collapsed="false">
      <c r="A132" s="54" t="n">
        <v>7</v>
      </c>
      <c r="B132" s="48" t="s">
        <v>79</v>
      </c>
      <c r="C132" s="24" t="n">
        <f aca="false">SUM(D132:G132)</f>
        <v>0</v>
      </c>
      <c r="D132" s="30"/>
      <c r="E132" s="30"/>
      <c r="F132" s="30"/>
      <c r="G132" s="30"/>
      <c r="H132" s="24" t="n">
        <f aca="false">SUM(I132:N132)</f>
        <v>145000000</v>
      </c>
      <c r="I132" s="36"/>
      <c r="J132" s="36" t="n">
        <v>145000000</v>
      </c>
      <c r="K132" s="38"/>
      <c r="L132" s="30"/>
      <c r="M132" s="30"/>
      <c r="N132" s="30"/>
      <c r="O132" s="24" t="n">
        <f aca="false">SUM(P132:S132)</f>
        <v>145000000</v>
      </c>
      <c r="P132" s="45" t="n">
        <f aca="false">D132+I132</f>
        <v>0</v>
      </c>
      <c r="Q132" s="45" t="n">
        <f aca="false">E132+J132</f>
        <v>145000000</v>
      </c>
      <c r="R132" s="45" t="n">
        <f aca="false">F132+K132</f>
        <v>0</v>
      </c>
      <c r="S132" s="45" t="n">
        <f aca="false">G132+L132</f>
        <v>0</v>
      </c>
      <c r="T132" s="24" t="n">
        <f aca="false">SUM(U132:X132)</f>
        <v>143606000</v>
      </c>
      <c r="U132" s="30"/>
      <c r="V132" s="30" t="n">
        <v>143606000</v>
      </c>
      <c r="W132" s="30"/>
      <c r="X132" s="32"/>
      <c r="Y132" s="33" t="n">
        <f aca="false">SUM(Z132:AC132)</f>
        <v>1394000</v>
      </c>
      <c r="Z132" s="34" t="n">
        <f aca="false">P132-U132</f>
        <v>0</v>
      </c>
      <c r="AA132" s="34" t="n">
        <f aca="false">Q132-V132</f>
        <v>1394000</v>
      </c>
      <c r="AB132" s="34" t="n">
        <f aca="false">R132-W132</f>
        <v>0</v>
      </c>
      <c r="AC132" s="34" t="n">
        <f aca="false">S132-X132</f>
        <v>0</v>
      </c>
    </row>
    <row r="133" customFormat="false" ht="12.75" hidden="false" customHeight="true" outlineLevel="0" collapsed="false">
      <c r="A133" s="54" t="n">
        <v>8</v>
      </c>
      <c r="B133" s="48" t="s">
        <v>80</v>
      </c>
      <c r="C133" s="24" t="n">
        <f aca="false">SUM(D133:G133)</f>
        <v>0</v>
      </c>
      <c r="D133" s="30"/>
      <c r="E133" s="30"/>
      <c r="F133" s="30"/>
      <c r="G133" s="30"/>
      <c r="H133" s="24" t="n">
        <f aca="false">SUM(I133:N133)</f>
        <v>281000000</v>
      </c>
      <c r="I133" s="36"/>
      <c r="J133" s="36"/>
      <c r="K133" s="38"/>
      <c r="L133" s="30" t="n">
        <v>281000000</v>
      </c>
      <c r="M133" s="30"/>
      <c r="N133" s="30"/>
      <c r="O133" s="24" t="n">
        <f aca="false">SUM(P133:S133)</f>
        <v>281000000</v>
      </c>
      <c r="P133" s="45" t="n">
        <f aca="false">D133+I133</f>
        <v>0</v>
      </c>
      <c r="Q133" s="45" t="n">
        <f aca="false">E133+J133</f>
        <v>0</v>
      </c>
      <c r="R133" s="45" t="n">
        <f aca="false">F133+K133</f>
        <v>0</v>
      </c>
      <c r="S133" s="45" t="n">
        <f aca="false">G133+L133</f>
        <v>281000000</v>
      </c>
      <c r="T133" s="24" t="n">
        <f aca="false">SUM(U133:X133)</f>
        <v>181881888</v>
      </c>
      <c r="U133" s="30"/>
      <c r="V133" s="30"/>
      <c r="W133" s="30"/>
      <c r="X133" s="32" t="n">
        <v>181881888</v>
      </c>
      <c r="Y133" s="33" t="n">
        <f aca="false">SUM(Z133:AC133)</f>
        <v>99118112</v>
      </c>
      <c r="Z133" s="34" t="n">
        <f aca="false">P133-U133</f>
        <v>0</v>
      </c>
      <c r="AA133" s="34" t="n">
        <f aca="false">Q133-V133</f>
        <v>0</v>
      </c>
      <c r="AB133" s="34" t="n">
        <f aca="false">R133-W133</f>
        <v>0</v>
      </c>
      <c r="AC133" s="34" t="n">
        <f aca="false">S133-X133</f>
        <v>99118112</v>
      </c>
    </row>
    <row r="134" customFormat="false" ht="10.5" hidden="false" customHeight="true" outlineLevel="0" collapsed="false">
      <c r="A134" s="51" t="s">
        <v>39</v>
      </c>
      <c r="B134" s="52" t="s">
        <v>87</v>
      </c>
      <c r="C134" s="53" t="n">
        <f aca="false">SUM(C135:C148)</f>
        <v>129076748</v>
      </c>
      <c r="D134" s="53" t="n">
        <f aca="false">SUM(D135:D148)</f>
        <v>129076748</v>
      </c>
      <c r="E134" s="53" t="n">
        <f aca="false">SUM(E135:E148)</f>
        <v>0</v>
      </c>
      <c r="F134" s="53" t="n">
        <f aca="false">SUM(F135:F148)</f>
        <v>0</v>
      </c>
      <c r="G134" s="53" t="n">
        <f aca="false">SUM(G135:G148)</f>
        <v>0</v>
      </c>
      <c r="H134" s="53" t="n">
        <f aca="false">SUM(H135:H148)</f>
        <v>4207527000</v>
      </c>
      <c r="I134" s="53" t="n">
        <f aca="false">SUM(I135:I148)</f>
        <v>3672111000</v>
      </c>
      <c r="J134" s="53" t="n">
        <f aca="false">SUM(J135:J148)</f>
        <v>147000000</v>
      </c>
      <c r="K134" s="53" t="n">
        <f aca="false">SUM(K135:K148)</f>
        <v>26416000</v>
      </c>
      <c r="L134" s="53" t="n">
        <f aca="false">SUM(L135:L148)</f>
        <v>362000000</v>
      </c>
      <c r="M134" s="53" t="n">
        <f aca="false">SUM(M135:M148)</f>
        <v>0</v>
      </c>
      <c r="N134" s="53" t="n">
        <f aca="false">SUM(N135:N148)</f>
        <v>0</v>
      </c>
      <c r="O134" s="53" t="n">
        <f aca="false">SUM(O135:O148)</f>
        <v>4336603748</v>
      </c>
      <c r="P134" s="53" t="n">
        <f aca="false">SUM(P135:P148)</f>
        <v>3801187748</v>
      </c>
      <c r="Q134" s="53" t="n">
        <f aca="false">SUM(Q135:Q148)</f>
        <v>147000000</v>
      </c>
      <c r="R134" s="53" t="n">
        <f aca="false">SUM(R135:R148)</f>
        <v>26416000</v>
      </c>
      <c r="S134" s="53" t="n">
        <f aca="false">SUM(S135:S148)</f>
        <v>362000000</v>
      </c>
      <c r="T134" s="53" t="n">
        <f aca="false">SUM(T135:T148)</f>
        <v>4316231748</v>
      </c>
      <c r="U134" s="53" t="n">
        <f aca="false">SUM(U135:U148)</f>
        <v>3801187748</v>
      </c>
      <c r="V134" s="53" t="n">
        <f aca="false">SUM(V135:V148)</f>
        <v>146546000</v>
      </c>
      <c r="W134" s="53" t="n">
        <f aca="false">SUM(W135:W148)</f>
        <v>6498000</v>
      </c>
      <c r="X134" s="53" t="n">
        <f aca="false">SUM(X135:X148)</f>
        <v>362000000</v>
      </c>
      <c r="Y134" s="53" t="n">
        <f aca="false">SUM(Y135:Y148)</f>
        <v>20372000</v>
      </c>
      <c r="Z134" s="28" t="n">
        <f aca="false">SUM(Z135:Z148)</f>
        <v>0</v>
      </c>
      <c r="AA134" s="28" t="n">
        <f aca="false">SUM(AA135:AA148)</f>
        <v>454000</v>
      </c>
      <c r="AB134" s="28" t="n">
        <f aca="false">SUM(AB135:AB148)</f>
        <v>19918000</v>
      </c>
      <c r="AC134" s="73" t="n">
        <f aca="false">SUM(AC135:AC148)</f>
        <v>0</v>
      </c>
    </row>
    <row r="135" customFormat="false" ht="12.75" hidden="false" customHeight="true" outlineLevel="0" collapsed="false">
      <c r="A135" s="54" t="n">
        <v>1</v>
      </c>
      <c r="B135" s="48" t="s">
        <v>67</v>
      </c>
      <c r="C135" s="24" t="n">
        <f aca="false">SUM(D135:G135)</f>
        <v>129076748</v>
      </c>
      <c r="D135" s="30" t="n">
        <v>129076748</v>
      </c>
      <c r="E135" s="30"/>
      <c r="F135" s="30"/>
      <c r="G135" s="30"/>
      <c r="H135" s="24" t="n">
        <f aca="false">SUM(I135:N135)</f>
        <v>3616000000</v>
      </c>
      <c r="I135" s="31" t="n">
        <v>3616000000</v>
      </c>
      <c r="J135" s="31"/>
      <c r="K135" s="30"/>
      <c r="L135" s="30"/>
      <c r="M135" s="30"/>
      <c r="N135" s="30"/>
      <c r="O135" s="24" t="n">
        <f aca="false">SUM(P135:S135)</f>
        <v>3745076748</v>
      </c>
      <c r="P135" s="26" t="n">
        <f aca="false">D135+I135</f>
        <v>3745076748</v>
      </c>
      <c r="Q135" s="26" t="n">
        <f aca="false">E135+J135</f>
        <v>0</v>
      </c>
      <c r="R135" s="26" t="n">
        <f aca="false">F135+K135</f>
        <v>0</v>
      </c>
      <c r="S135" s="26" t="n">
        <f aca="false">G135+L135</f>
        <v>0</v>
      </c>
      <c r="T135" s="24" t="n">
        <f aca="false">SUM(U135:X135)</f>
        <v>3801187748</v>
      </c>
      <c r="U135" s="30" t="n">
        <v>3801187748</v>
      </c>
      <c r="V135" s="30"/>
      <c r="W135" s="30"/>
      <c r="X135" s="32"/>
      <c r="Y135" s="33" t="n">
        <f aca="false">SUM(Z135:AC135)</f>
        <v>-56111000</v>
      </c>
      <c r="Z135" s="34" t="n">
        <f aca="false">P135-U135</f>
        <v>-56111000</v>
      </c>
      <c r="AA135" s="34" t="n">
        <f aca="false">Q135-V135</f>
        <v>0</v>
      </c>
      <c r="AB135" s="34" t="n">
        <f aca="false">R135-W135</f>
        <v>0</v>
      </c>
      <c r="AC135" s="34" t="n">
        <f aca="false">S135-X135</f>
        <v>0</v>
      </c>
    </row>
    <row r="136" customFormat="false" ht="12.75" hidden="false" customHeight="true" outlineLevel="0" collapsed="false">
      <c r="A136" s="54"/>
      <c r="B136" s="55" t="s">
        <v>68</v>
      </c>
      <c r="C136" s="24" t="n">
        <f aca="false">SUM(D136:G136)</f>
        <v>0</v>
      </c>
      <c r="D136" s="30"/>
      <c r="E136" s="30"/>
      <c r="F136" s="30"/>
      <c r="G136" s="30"/>
      <c r="H136" s="24" t="n">
        <f aca="false">SUM(I136:N136)</f>
        <v>56111000</v>
      </c>
      <c r="I136" s="31" t="n">
        <v>56111000</v>
      </c>
      <c r="J136" s="31"/>
      <c r="K136" s="30"/>
      <c r="L136" s="30"/>
      <c r="M136" s="30"/>
      <c r="N136" s="30"/>
      <c r="O136" s="24" t="n">
        <f aca="false">SUM(P136:S136)</f>
        <v>56111000</v>
      </c>
      <c r="P136" s="26" t="n">
        <f aca="false">D136+I136</f>
        <v>56111000</v>
      </c>
      <c r="Q136" s="26" t="n">
        <f aca="false">E136+J136</f>
        <v>0</v>
      </c>
      <c r="R136" s="26" t="n">
        <f aca="false">F136+K136</f>
        <v>0</v>
      </c>
      <c r="S136" s="26" t="n">
        <f aca="false">G136+L136</f>
        <v>0</v>
      </c>
      <c r="T136" s="24" t="n">
        <f aca="false">SUM(U136:X136)</f>
        <v>0</v>
      </c>
      <c r="U136" s="30"/>
      <c r="V136" s="30"/>
      <c r="W136" s="30"/>
      <c r="X136" s="32"/>
      <c r="Y136" s="33" t="n">
        <f aca="false">SUM(Z136:AC136)</f>
        <v>56111000</v>
      </c>
      <c r="Z136" s="34" t="n">
        <f aca="false">P136-U136</f>
        <v>56111000</v>
      </c>
      <c r="AA136" s="34" t="n">
        <f aca="false">Q136-V136</f>
        <v>0</v>
      </c>
      <c r="AB136" s="34" t="n">
        <f aca="false">R136-W136</f>
        <v>0</v>
      </c>
      <c r="AC136" s="34" t="n">
        <f aca="false">S136-X136</f>
        <v>0</v>
      </c>
      <c r="AD136" s="50"/>
      <c r="AE136" s="56"/>
    </row>
    <row r="137" customFormat="false" ht="12.75" hidden="false" customHeight="true" outlineLevel="0" collapsed="false">
      <c r="A137" s="54" t="n">
        <v>2</v>
      </c>
      <c r="B137" s="48" t="s">
        <v>69</v>
      </c>
      <c r="C137" s="24" t="n">
        <f aca="false">SUM(D137:G137)</f>
        <v>0</v>
      </c>
      <c r="D137" s="30"/>
      <c r="E137" s="30"/>
      <c r="F137" s="30"/>
      <c r="G137" s="30"/>
      <c r="H137" s="24" t="n">
        <f aca="false">SUM(I137:N137)</f>
        <v>19840000</v>
      </c>
      <c r="I137" s="36"/>
      <c r="J137" s="36"/>
      <c r="K137" s="38" t="n">
        <v>19840000</v>
      </c>
      <c r="L137" s="30"/>
      <c r="M137" s="30"/>
      <c r="N137" s="30"/>
      <c r="O137" s="24" t="n">
        <f aca="false">SUM(P137:S137)</f>
        <v>19840000</v>
      </c>
      <c r="P137" s="26" t="n">
        <f aca="false">D137+I137</f>
        <v>0</v>
      </c>
      <c r="Q137" s="26" t="n">
        <f aca="false">E137+J137</f>
        <v>0</v>
      </c>
      <c r="R137" s="26" t="n">
        <f aca="false">F137+K137</f>
        <v>19840000</v>
      </c>
      <c r="S137" s="26" t="n">
        <f aca="false">G137+L137</f>
        <v>0</v>
      </c>
      <c r="T137" s="24" t="n">
        <f aca="false">SUM(U137:X137)</f>
        <v>2880000</v>
      </c>
      <c r="U137" s="30"/>
      <c r="V137" s="30"/>
      <c r="W137" s="30" t="n">
        <v>2880000</v>
      </c>
      <c r="X137" s="32"/>
      <c r="Y137" s="33" t="n">
        <f aca="false">SUM(Z137:AC137)</f>
        <v>16960000</v>
      </c>
      <c r="Z137" s="34" t="n">
        <f aca="false">P137-U137</f>
        <v>0</v>
      </c>
      <c r="AA137" s="34" t="n">
        <f aca="false">Q137-V137</f>
        <v>0</v>
      </c>
      <c r="AB137" s="34" t="n">
        <f aca="false">R137-W137</f>
        <v>16960000</v>
      </c>
      <c r="AC137" s="34" t="n">
        <f aca="false">S137-X137</f>
        <v>0</v>
      </c>
      <c r="AD137" s="57"/>
      <c r="AE137" s="57"/>
      <c r="AF137" s="57"/>
      <c r="AG137" s="57"/>
      <c r="AH137" s="57"/>
      <c r="AI137" s="57"/>
    </row>
    <row r="138" customFormat="false" ht="12.75" hidden="false" customHeight="true" outlineLevel="0" collapsed="false">
      <c r="A138" s="54"/>
      <c r="B138" s="55" t="s">
        <v>70</v>
      </c>
      <c r="C138" s="41" t="n">
        <f aca="false">SUM(D138:G138)</f>
        <v>0</v>
      </c>
      <c r="D138" s="42"/>
      <c r="E138" s="42"/>
      <c r="F138" s="42"/>
      <c r="G138" s="42"/>
      <c r="H138" s="41" t="n">
        <f aca="false">SUM(I138:N138)</f>
        <v>-8700000</v>
      </c>
      <c r="I138" s="43"/>
      <c r="J138" s="43"/>
      <c r="K138" s="58" t="n">
        <v>-8700000</v>
      </c>
      <c r="L138" s="42"/>
      <c r="M138" s="42"/>
      <c r="N138" s="42"/>
      <c r="O138" s="24" t="n">
        <f aca="false">SUM(P138:S138)</f>
        <v>-8700000</v>
      </c>
      <c r="P138" s="45" t="n">
        <f aca="false">D138+I138</f>
        <v>0</v>
      </c>
      <c r="Q138" s="45" t="n">
        <f aca="false">E138+J138</f>
        <v>0</v>
      </c>
      <c r="R138" s="45" t="n">
        <f aca="false">F138+K138</f>
        <v>-8700000</v>
      </c>
      <c r="S138" s="45" t="n">
        <f aca="false">G138+L138</f>
        <v>0</v>
      </c>
      <c r="T138" s="41" t="n">
        <f aca="false">SUM(U138:X138)</f>
        <v>0</v>
      </c>
      <c r="U138" s="42"/>
      <c r="V138" s="42"/>
      <c r="W138" s="42"/>
      <c r="X138" s="46"/>
      <c r="Y138" s="59" t="n">
        <f aca="false">SUM(Z138:AC138)</f>
        <v>-8700000</v>
      </c>
      <c r="Z138" s="47" t="n">
        <f aca="false">P138-U138</f>
        <v>0</v>
      </c>
      <c r="AA138" s="47" t="n">
        <f aca="false">Q138-V138</f>
        <v>0</v>
      </c>
      <c r="AB138" s="47" t="n">
        <f aca="false">R138-W138</f>
        <v>-8700000</v>
      </c>
      <c r="AC138" s="47" t="n">
        <f aca="false">S138-X138</f>
        <v>0</v>
      </c>
      <c r="AD138" s="57"/>
    </row>
    <row r="139" customFormat="false" ht="12.75" hidden="false" customHeight="true" outlineLevel="0" collapsed="false">
      <c r="A139" s="54" t="n">
        <v>3</v>
      </c>
      <c r="B139" s="48" t="s">
        <v>71</v>
      </c>
      <c r="C139" s="24" t="n">
        <f aca="false">SUM(D139:G139)</f>
        <v>0</v>
      </c>
      <c r="D139" s="30"/>
      <c r="E139" s="30"/>
      <c r="F139" s="30"/>
      <c r="G139" s="30"/>
      <c r="H139" s="24" t="n">
        <f aca="false">SUM(I139:N139)</f>
        <v>11400000</v>
      </c>
      <c r="I139" s="36"/>
      <c r="J139" s="36"/>
      <c r="K139" s="38" t="n">
        <v>11400000</v>
      </c>
      <c r="L139" s="30"/>
      <c r="M139" s="30"/>
      <c r="N139" s="30"/>
      <c r="O139" s="24" t="n">
        <f aca="false">SUM(P139:S139)</f>
        <v>11400000</v>
      </c>
      <c r="P139" s="26" t="n">
        <f aca="false">D139+I139</f>
        <v>0</v>
      </c>
      <c r="Q139" s="26" t="n">
        <f aca="false">E139+J139</f>
        <v>0</v>
      </c>
      <c r="R139" s="26" t="n">
        <f aca="false">F139+K139</f>
        <v>11400000</v>
      </c>
      <c r="S139" s="26" t="n">
        <f aca="false">G139+L139</f>
        <v>0</v>
      </c>
      <c r="T139" s="24" t="n">
        <f aca="false">SUM(U139:X139)</f>
        <v>2700000</v>
      </c>
      <c r="U139" s="30"/>
      <c r="V139" s="30"/>
      <c r="W139" s="30" t="n">
        <v>2700000</v>
      </c>
      <c r="X139" s="32"/>
      <c r="Y139" s="33" t="n">
        <f aca="false">SUM(Z139:AC139)</f>
        <v>8700000</v>
      </c>
      <c r="Z139" s="34" t="n">
        <f aca="false">P139-U139</f>
        <v>0</v>
      </c>
      <c r="AA139" s="34" t="n">
        <f aca="false">Q139-V139</f>
        <v>0</v>
      </c>
      <c r="AB139" s="34" t="n">
        <f aca="false">R139-W139</f>
        <v>8700000</v>
      </c>
      <c r="AC139" s="34" t="n">
        <f aca="false">S139-X139</f>
        <v>0</v>
      </c>
      <c r="AD139" s="57"/>
      <c r="AE139" s="57"/>
      <c r="AF139" s="57"/>
      <c r="AG139" s="57"/>
      <c r="AH139" s="57"/>
      <c r="AI139" s="57"/>
    </row>
    <row r="140" customFormat="false" ht="12.75" hidden="false" customHeight="true" outlineLevel="0" collapsed="false">
      <c r="A140" s="54"/>
      <c r="B140" s="55" t="s">
        <v>72</v>
      </c>
      <c r="C140" s="41" t="n">
        <f aca="false">SUM(D140:G140)</f>
        <v>0</v>
      </c>
      <c r="D140" s="42"/>
      <c r="E140" s="42"/>
      <c r="F140" s="42"/>
      <c r="G140" s="42"/>
      <c r="H140" s="41" t="n">
        <f aca="false">SUM(I140:N140)</f>
        <v>0</v>
      </c>
      <c r="I140" s="43"/>
      <c r="J140" s="43"/>
      <c r="K140" s="58"/>
      <c r="L140" s="42"/>
      <c r="M140" s="42"/>
      <c r="N140" s="42"/>
      <c r="O140" s="24" t="n">
        <f aca="false">SUM(P140:S140)</f>
        <v>0</v>
      </c>
      <c r="P140" s="45" t="n">
        <f aca="false">D140+I140</f>
        <v>0</v>
      </c>
      <c r="Q140" s="45" t="n">
        <f aca="false">E140+J140</f>
        <v>0</v>
      </c>
      <c r="R140" s="45" t="n">
        <f aca="false">F140+K140</f>
        <v>0</v>
      </c>
      <c r="S140" s="45" t="n">
        <f aca="false">G140+L140</f>
        <v>0</v>
      </c>
      <c r="T140" s="41" t="n">
        <f aca="false">SUM(U140:X140)</f>
        <v>0</v>
      </c>
      <c r="U140" s="42"/>
      <c r="V140" s="42"/>
      <c r="W140" s="42"/>
      <c r="X140" s="46"/>
      <c r="Y140" s="59" t="n">
        <f aca="false">SUM(Z140:AC140)</f>
        <v>0</v>
      </c>
      <c r="Z140" s="47" t="n">
        <f aca="false">P140-U140</f>
        <v>0</v>
      </c>
      <c r="AA140" s="47" t="n">
        <f aca="false">Q140-V140</f>
        <v>0</v>
      </c>
      <c r="AB140" s="47" t="n">
        <f aca="false">R140-W140</f>
        <v>0</v>
      </c>
      <c r="AC140" s="47" t="n">
        <f aca="false">S140-X140</f>
        <v>0</v>
      </c>
      <c r="AD140" s="57"/>
      <c r="AE140" s="57"/>
      <c r="AF140" s="57"/>
      <c r="AG140" s="57"/>
      <c r="AH140" s="57"/>
      <c r="AI140" s="57"/>
    </row>
    <row r="141" customFormat="false" ht="12.75" hidden="false" customHeight="true" outlineLevel="0" collapsed="false">
      <c r="A141" s="54" t="n">
        <v>4</v>
      </c>
      <c r="B141" s="48" t="s">
        <v>73</v>
      </c>
      <c r="C141" s="24" t="n">
        <f aca="false">SUM(D141:G141)</f>
        <v>0</v>
      </c>
      <c r="D141" s="30"/>
      <c r="E141" s="30"/>
      <c r="F141" s="30"/>
      <c r="G141" s="30"/>
      <c r="H141" s="24" t="n">
        <f aca="false">SUM(I141:N141)</f>
        <v>3876000</v>
      </c>
      <c r="I141" s="36"/>
      <c r="J141" s="36"/>
      <c r="K141" s="38" t="n">
        <v>3876000</v>
      </c>
      <c r="L141" s="30"/>
      <c r="M141" s="30"/>
      <c r="N141" s="30"/>
      <c r="O141" s="24" t="n">
        <f aca="false">SUM(P141:S141)</f>
        <v>3876000</v>
      </c>
      <c r="P141" s="26" t="n">
        <f aca="false">D141+I141</f>
        <v>0</v>
      </c>
      <c r="Q141" s="26" t="n">
        <f aca="false">E141+J141</f>
        <v>0</v>
      </c>
      <c r="R141" s="26" t="n">
        <f aca="false">F141+K141</f>
        <v>3876000</v>
      </c>
      <c r="S141" s="26" t="n">
        <f aca="false">G141+L141</f>
        <v>0</v>
      </c>
      <c r="T141" s="24" t="n">
        <f aca="false">SUM(U141:X141)</f>
        <v>918000</v>
      </c>
      <c r="U141" s="30"/>
      <c r="V141" s="30"/>
      <c r="W141" s="30" t="n">
        <v>918000</v>
      </c>
      <c r="X141" s="32"/>
      <c r="Y141" s="33" t="n">
        <f aca="false">SUM(Z141:AC141)</f>
        <v>2958000</v>
      </c>
      <c r="Z141" s="34" t="n">
        <f aca="false">P141-U141</f>
        <v>0</v>
      </c>
      <c r="AA141" s="34" t="n">
        <f aca="false">Q141-V141</f>
        <v>0</v>
      </c>
      <c r="AB141" s="34" t="n">
        <f aca="false">R141-W141</f>
        <v>2958000</v>
      </c>
      <c r="AC141" s="34" t="n">
        <f aca="false">S141-X141</f>
        <v>0</v>
      </c>
      <c r="AD141" s="50"/>
      <c r="AE141" s="50"/>
      <c r="AF141" s="50"/>
      <c r="AG141" s="50"/>
      <c r="AH141" s="50"/>
      <c r="AI141" s="50"/>
    </row>
    <row r="142" customFormat="false" ht="12.75" hidden="false" customHeight="true" outlineLevel="0" collapsed="false">
      <c r="A142" s="54"/>
      <c r="B142" s="55" t="s">
        <v>74</v>
      </c>
      <c r="C142" s="41" t="n">
        <f aca="false">SUM(D142:G142)</f>
        <v>0</v>
      </c>
      <c r="D142" s="42"/>
      <c r="E142" s="42"/>
      <c r="F142" s="42"/>
      <c r="G142" s="42"/>
      <c r="H142" s="41" t="n">
        <f aca="false">SUM(I142:N142)</f>
        <v>0</v>
      </c>
      <c r="I142" s="43"/>
      <c r="J142" s="43"/>
      <c r="K142" s="58"/>
      <c r="L142" s="42"/>
      <c r="M142" s="42"/>
      <c r="N142" s="42"/>
      <c r="O142" s="24" t="n">
        <f aca="false">SUM(P142:S142)</f>
        <v>0</v>
      </c>
      <c r="P142" s="45" t="n">
        <f aca="false">D142+I142</f>
        <v>0</v>
      </c>
      <c r="Q142" s="45" t="n">
        <f aca="false">E142+J142</f>
        <v>0</v>
      </c>
      <c r="R142" s="45" t="n">
        <f aca="false">F142+K142</f>
        <v>0</v>
      </c>
      <c r="S142" s="45" t="n">
        <f aca="false">G142+L142</f>
        <v>0</v>
      </c>
      <c r="T142" s="41" t="n">
        <f aca="false">SUM(U142:X142)</f>
        <v>0</v>
      </c>
      <c r="U142" s="42"/>
      <c r="V142" s="42"/>
      <c r="W142" s="42"/>
      <c r="X142" s="46"/>
      <c r="Y142" s="59" t="n">
        <f aca="false">SUM(Z142:AC142)</f>
        <v>0</v>
      </c>
      <c r="Z142" s="47" t="n">
        <f aca="false">P142-U142</f>
        <v>0</v>
      </c>
      <c r="AA142" s="47" t="n">
        <f aca="false">Q142-V142</f>
        <v>0</v>
      </c>
      <c r="AB142" s="47" t="n">
        <f aca="false">R142-W142</f>
        <v>0</v>
      </c>
      <c r="AC142" s="47" t="n">
        <f aca="false">S142-X142</f>
        <v>0</v>
      </c>
    </row>
    <row r="143" customFormat="false" ht="12.75" hidden="false" customHeight="true" outlineLevel="0" collapsed="false">
      <c r="A143" s="54" t="n">
        <v>5</v>
      </c>
      <c r="B143" s="48" t="s">
        <v>75</v>
      </c>
      <c r="C143" s="24" t="n">
        <f aca="false">SUM(D143:G143)</f>
        <v>0</v>
      </c>
      <c r="D143" s="30"/>
      <c r="E143" s="30"/>
      <c r="F143" s="30"/>
      <c r="G143" s="30"/>
      <c r="H143" s="24" t="n">
        <f aca="false">SUM(I143:N143)</f>
        <v>0</v>
      </c>
      <c r="I143" s="36"/>
      <c r="J143" s="36"/>
      <c r="K143" s="38"/>
      <c r="L143" s="30"/>
      <c r="M143" s="30"/>
      <c r="N143" s="30"/>
      <c r="O143" s="24" t="n">
        <f aca="false">SUM(P143:S143)</f>
        <v>0</v>
      </c>
      <c r="P143" s="26" t="n">
        <f aca="false">D143+I143</f>
        <v>0</v>
      </c>
      <c r="Q143" s="26" t="n">
        <f aca="false">E143+J143</f>
        <v>0</v>
      </c>
      <c r="R143" s="26" t="n">
        <f aca="false">F143+K143</f>
        <v>0</v>
      </c>
      <c r="S143" s="26" t="n">
        <f aca="false">G143+L143</f>
        <v>0</v>
      </c>
      <c r="T143" s="24" t="n">
        <f aca="false">SUM(U143:X143)</f>
        <v>0</v>
      </c>
      <c r="U143" s="30"/>
      <c r="V143" s="30"/>
      <c r="W143" s="30"/>
      <c r="X143" s="32"/>
      <c r="Y143" s="33" t="n">
        <f aca="false">SUM(Z143:AC143)</f>
        <v>0</v>
      </c>
      <c r="Z143" s="34" t="n">
        <f aca="false">P143-U143</f>
        <v>0</v>
      </c>
      <c r="AA143" s="34" t="n">
        <f aca="false">Q143-V143</f>
        <v>0</v>
      </c>
      <c r="AB143" s="34" t="n">
        <f aca="false">R143-W143</f>
        <v>0</v>
      </c>
      <c r="AC143" s="34" t="n">
        <f aca="false">S143-X143</f>
        <v>0</v>
      </c>
    </row>
    <row r="144" customFormat="false" ht="12.75" hidden="false" customHeight="true" outlineLevel="0" collapsed="false">
      <c r="A144" s="54"/>
      <c r="B144" s="55" t="s">
        <v>76</v>
      </c>
      <c r="C144" s="41" t="n">
        <f aca="false">SUM(D144:G144)</f>
        <v>0</v>
      </c>
      <c r="D144" s="42"/>
      <c r="E144" s="42"/>
      <c r="F144" s="42"/>
      <c r="G144" s="42"/>
      <c r="H144" s="41" t="n">
        <f aca="false">SUM(I144:N144)</f>
        <v>0</v>
      </c>
      <c r="I144" s="43"/>
      <c r="J144" s="43"/>
      <c r="K144" s="58"/>
      <c r="L144" s="42"/>
      <c r="M144" s="42"/>
      <c r="N144" s="42"/>
      <c r="O144" s="24" t="n">
        <f aca="false">SUM(P144:S144)</f>
        <v>0</v>
      </c>
      <c r="P144" s="45" t="n">
        <f aca="false">D144+I144</f>
        <v>0</v>
      </c>
      <c r="Q144" s="45" t="n">
        <f aca="false">E144+J144</f>
        <v>0</v>
      </c>
      <c r="R144" s="45" t="n">
        <f aca="false">F144+K144</f>
        <v>0</v>
      </c>
      <c r="S144" s="45" t="n">
        <f aca="false">G144+L144</f>
        <v>0</v>
      </c>
      <c r="T144" s="41" t="n">
        <f aca="false">SUM(U144:X144)</f>
        <v>0</v>
      </c>
      <c r="U144" s="42"/>
      <c r="V144" s="42"/>
      <c r="W144" s="42"/>
      <c r="X144" s="46"/>
      <c r="Y144" s="59" t="n">
        <f aca="false">SUM(Z144:AC144)</f>
        <v>0</v>
      </c>
      <c r="Z144" s="47" t="n">
        <f aca="false">P144-U144</f>
        <v>0</v>
      </c>
      <c r="AA144" s="47" t="n">
        <f aca="false">Q144-V144</f>
        <v>0</v>
      </c>
      <c r="AB144" s="47" t="n">
        <f aca="false">R144-W144</f>
        <v>0</v>
      </c>
      <c r="AC144" s="47" t="n">
        <f aca="false">S144-X144</f>
        <v>0</v>
      </c>
    </row>
    <row r="145" customFormat="false" ht="12.75" hidden="false" customHeight="true" outlineLevel="0" collapsed="false">
      <c r="A145" s="54" t="n">
        <v>6</v>
      </c>
      <c r="B145" s="48" t="s">
        <v>77</v>
      </c>
      <c r="C145" s="24" t="n">
        <f aca="false">SUM(D145:G145)</f>
        <v>0</v>
      </c>
      <c r="D145" s="30"/>
      <c r="E145" s="30"/>
      <c r="F145" s="30"/>
      <c r="G145" s="30"/>
      <c r="H145" s="24" t="n">
        <f aca="false">SUM(I145:N145)</f>
        <v>0</v>
      </c>
      <c r="I145" s="36"/>
      <c r="J145" s="36"/>
      <c r="K145" s="38"/>
      <c r="L145" s="30"/>
      <c r="M145" s="30"/>
      <c r="N145" s="30"/>
      <c r="O145" s="24" t="n">
        <f aca="false">SUM(P145:S145)</f>
        <v>0</v>
      </c>
      <c r="P145" s="26" t="n">
        <f aca="false">D145+I145</f>
        <v>0</v>
      </c>
      <c r="Q145" s="26" t="n">
        <f aca="false">E145+J145</f>
        <v>0</v>
      </c>
      <c r="R145" s="26" t="n">
        <f aca="false">F145+K145</f>
        <v>0</v>
      </c>
      <c r="S145" s="26" t="n">
        <f aca="false">G145+L145</f>
        <v>0</v>
      </c>
      <c r="T145" s="24" t="n">
        <f aca="false">SUM(U145:X145)</f>
        <v>0</v>
      </c>
      <c r="U145" s="30"/>
      <c r="V145" s="30"/>
      <c r="W145" s="30"/>
      <c r="X145" s="32"/>
      <c r="Y145" s="33" t="n">
        <f aca="false">SUM(Z145:AC145)</f>
        <v>0</v>
      </c>
      <c r="Z145" s="34" t="n">
        <f aca="false">P145-U145</f>
        <v>0</v>
      </c>
      <c r="AA145" s="34" t="n">
        <f aca="false">Q145-V145</f>
        <v>0</v>
      </c>
      <c r="AB145" s="34" t="n">
        <f aca="false">R145-W145</f>
        <v>0</v>
      </c>
      <c r="AC145" s="34" t="n">
        <f aca="false">S145-X145</f>
        <v>0</v>
      </c>
    </row>
    <row r="146" customFormat="false" ht="12.75" hidden="false" customHeight="true" outlineLevel="0" collapsed="false">
      <c r="A146" s="54"/>
      <c r="B146" s="55" t="s">
        <v>78</v>
      </c>
      <c r="C146" s="41" t="n">
        <f aca="false">SUM(D146:G146)</f>
        <v>0</v>
      </c>
      <c r="D146" s="42"/>
      <c r="E146" s="42"/>
      <c r="F146" s="42"/>
      <c r="G146" s="42"/>
      <c r="H146" s="41" t="n">
        <f aca="false">SUM(I146:N146)</f>
        <v>0</v>
      </c>
      <c r="I146" s="43"/>
      <c r="J146" s="43"/>
      <c r="K146" s="58"/>
      <c r="L146" s="42"/>
      <c r="M146" s="42"/>
      <c r="N146" s="42"/>
      <c r="O146" s="24" t="n">
        <f aca="false">SUM(P146:S146)</f>
        <v>0</v>
      </c>
      <c r="P146" s="45" t="n">
        <f aca="false">D146+I146</f>
        <v>0</v>
      </c>
      <c r="Q146" s="45" t="n">
        <f aca="false">E146+J146</f>
        <v>0</v>
      </c>
      <c r="R146" s="45" t="n">
        <f aca="false">F146+K146</f>
        <v>0</v>
      </c>
      <c r="S146" s="45" t="n">
        <f aca="false">G146+L146</f>
        <v>0</v>
      </c>
      <c r="T146" s="41" t="n">
        <f aca="false">SUM(U146:X146)</f>
        <v>0</v>
      </c>
      <c r="U146" s="42"/>
      <c r="V146" s="42"/>
      <c r="W146" s="42"/>
      <c r="X146" s="46"/>
      <c r="Y146" s="59" t="n">
        <f aca="false">SUM(Z146:AC146)</f>
        <v>0</v>
      </c>
      <c r="Z146" s="47" t="n">
        <f aca="false">P146-U146</f>
        <v>0</v>
      </c>
      <c r="AA146" s="47" t="n">
        <f aca="false">Q146-V146</f>
        <v>0</v>
      </c>
      <c r="AB146" s="47" t="n">
        <f aca="false">R146-W146</f>
        <v>0</v>
      </c>
      <c r="AC146" s="47" t="n">
        <f aca="false">S146-X146</f>
        <v>0</v>
      </c>
    </row>
    <row r="147" customFormat="false" ht="26.25" hidden="false" customHeight="true" outlineLevel="0" collapsed="false">
      <c r="A147" s="54" t="n">
        <v>7</v>
      </c>
      <c r="B147" s="48" t="s">
        <v>79</v>
      </c>
      <c r="C147" s="24" t="n">
        <f aca="false">SUM(D147:G147)</f>
        <v>0</v>
      </c>
      <c r="D147" s="30"/>
      <c r="E147" s="30"/>
      <c r="F147" s="30"/>
      <c r="G147" s="30"/>
      <c r="H147" s="24" t="n">
        <f aca="false">SUM(I147:N147)</f>
        <v>147000000</v>
      </c>
      <c r="I147" s="36"/>
      <c r="J147" s="36" t="n">
        <v>147000000</v>
      </c>
      <c r="K147" s="38"/>
      <c r="L147" s="30"/>
      <c r="M147" s="30"/>
      <c r="N147" s="30"/>
      <c r="O147" s="24" t="n">
        <f aca="false">SUM(P147:S147)</f>
        <v>147000000</v>
      </c>
      <c r="P147" s="45" t="n">
        <f aca="false">D147+I147</f>
        <v>0</v>
      </c>
      <c r="Q147" s="45" t="n">
        <f aca="false">E147+J147</f>
        <v>147000000</v>
      </c>
      <c r="R147" s="45" t="n">
        <f aca="false">F147+K147</f>
        <v>0</v>
      </c>
      <c r="S147" s="45" t="n">
        <f aca="false">G147+L147</f>
        <v>0</v>
      </c>
      <c r="T147" s="24" t="n">
        <f aca="false">SUM(U147:X147)</f>
        <v>146546000</v>
      </c>
      <c r="U147" s="30"/>
      <c r="V147" s="30" t="n">
        <v>146546000</v>
      </c>
      <c r="W147" s="30"/>
      <c r="X147" s="32"/>
      <c r="Y147" s="33" t="n">
        <f aca="false">SUM(Z147:AC147)</f>
        <v>454000</v>
      </c>
      <c r="Z147" s="34" t="n">
        <f aca="false">P147-U147</f>
        <v>0</v>
      </c>
      <c r="AA147" s="34" t="n">
        <f aca="false">Q147-V147</f>
        <v>454000</v>
      </c>
      <c r="AB147" s="34" t="n">
        <f aca="false">R147-W147</f>
        <v>0</v>
      </c>
      <c r="AC147" s="34" t="n">
        <f aca="false">S147-X147</f>
        <v>0</v>
      </c>
    </row>
    <row r="148" customFormat="false" ht="12.75" hidden="false" customHeight="true" outlineLevel="0" collapsed="false">
      <c r="A148" s="54" t="n">
        <v>8</v>
      </c>
      <c r="B148" s="48" t="s">
        <v>80</v>
      </c>
      <c r="C148" s="24" t="n">
        <f aca="false">SUM(D148:G148)</f>
        <v>0</v>
      </c>
      <c r="D148" s="30"/>
      <c r="E148" s="30"/>
      <c r="F148" s="30"/>
      <c r="G148" s="30"/>
      <c r="H148" s="24" t="n">
        <f aca="false">SUM(I148:N148)</f>
        <v>362000000</v>
      </c>
      <c r="I148" s="36"/>
      <c r="J148" s="36"/>
      <c r="K148" s="38"/>
      <c r="L148" s="30" t="n">
        <v>362000000</v>
      </c>
      <c r="M148" s="30"/>
      <c r="N148" s="30"/>
      <c r="O148" s="24" t="n">
        <f aca="false">SUM(P148:S148)</f>
        <v>362000000</v>
      </c>
      <c r="P148" s="45" t="n">
        <f aca="false">D148+I148</f>
        <v>0</v>
      </c>
      <c r="Q148" s="45" t="n">
        <f aca="false">E148+J148</f>
        <v>0</v>
      </c>
      <c r="R148" s="45" t="n">
        <f aca="false">F148+K148</f>
        <v>0</v>
      </c>
      <c r="S148" s="45" t="n">
        <f aca="false">G148+L148</f>
        <v>362000000</v>
      </c>
      <c r="T148" s="24" t="n">
        <f aca="false">SUM(U148:X148)</f>
        <v>362000000</v>
      </c>
      <c r="U148" s="30"/>
      <c r="V148" s="30"/>
      <c r="W148" s="30"/>
      <c r="X148" s="32" t="n">
        <v>362000000</v>
      </c>
      <c r="Y148" s="33" t="n">
        <f aca="false">SUM(Z148:AC148)</f>
        <v>0</v>
      </c>
      <c r="Z148" s="34" t="n">
        <f aca="false">P148-U148</f>
        <v>0</v>
      </c>
      <c r="AA148" s="34" t="n">
        <f aca="false">Q148-V148</f>
        <v>0</v>
      </c>
      <c r="AB148" s="34" t="n">
        <f aca="false">R148-W148</f>
        <v>0</v>
      </c>
      <c r="AC148" s="34" t="n">
        <f aca="false">S148-X148</f>
        <v>0</v>
      </c>
    </row>
    <row r="149" s="69" customFormat="true" ht="10.5" hidden="false" customHeight="true" outlineLevel="0" collapsed="false">
      <c r="A149" s="62" t="n">
        <v>9</v>
      </c>
      <c r="B149" s="63" t="s">
        <v>88</v>
      </c>
      <c r="C149" s="64" t="n">
        <f aca="false">SUM(C150:C163)</f>
        <v>94200000</v>
      </c>
      <c r="D149" s="64" t="n">
        <f aca="false">SUM(D150:D163)</f>
        <v>94200000</v>
      </c>
      <c r="E149" s="64" t="n">
        <f aca="false">SUM(E150:E163)</f>
        <v>0</v>
      </c>
      <c r="F149" s="64" t="n">
        <f aca="false">SUM(F150:F163)</f>
        <v>0</v>
      </c>
      <c r="G149" s="64" t="n">
        <f aca="false">SUM(G150:G163)</f>
        <v>0</v>
      </c>
      <c r="H149" s="64" t="n">
        <f aca="false">SUM(H150:H163)</f>
        <v>3831279000</v>
      </c>
      <c r="I149" s="64" t="n">
        <f aca="false">SUM(I150:I163)</f>
        <v>3469000000</v>
      </c>
      <c r="J149" s="64" t="n">
        <f aca="false">SUM(J150:J163)</f>
        <v>11000000</v>
      </c>
      <c r="K149" s="64" t="n">
        <f aca="false">SUM(K150:K163)</f>
        <v>22279000</v>
      </c>
      <c r="L149" s="64" t="n">
        <f aca="false">SUM(L150:L163)</f>
        <v>329000000</v>
      </c>
      <c r="M149" s="64" t="n">
        <f aca="false">SUM(M150:M163)</f>
        <v>0</v>
      </c>
      <c r="N149" s="64" t="n">
        <f aca="false">SUM(N150:N163)</f>
        <v>0</v>
      </c>
      <c r="O149" s="64" t="n">
        <f aca="false">SUM(O150:O163)</f>
        <v>3925479000</v>
      </c>
      <c r="P149" s="64" t="n">
        <f aca="false">SUM(P150:P163)</f>
        <v>3563200000</v>
      </c>
      <c r="Q149" s="64" t="n">
        <f aca="false">SUM(Q150:Q163)</f>
        <v>11000000</v>
      </c>
      <c r="R149" s="64" t="n">
        <f aca="false">SUM(R150:R163)</f>
        <v>22279000</v>
      </c>
      <c r="S149" s="64" t="n">
        <f aca="false">SUM(S150:S163)</f>
        <v>329000000</v>
      </c>
      <c r="T149" s="64" t="n">
        <f aca="false">SUM(T150:T163)</f>
        <v>3812646960</v>
      </c>
      <c r="U149" s="64" t="n">
        <f aca="false">SUM(U150:U163)</f>
        <v>3483200000</v>
      </c>
      <c r="V149" s="64" t="n">
        <f aca="false">SUM(V150:V163)</f>
        <v>11000000</v>
      </c>
      <c r="W149" s="64" t="n">
        <f aca="false">SUM(W150:W163)</f>
        <v>9446960</v>
      </c>
      <c r="X149" s="64" t="n">
        <f aca="false">SUM(X150:X163)</f>
        <v>309000000</v>
      </c>
      <c r="Y149" s="64" t="n">
        <f aca="false">SUM(Y150:Y163)</f>
        <v>112832040</v>
      </c>
      <c r="Z149" s="67" t="n">
        <f aca="false">SUM(Z150:Z163)</f>
        <v>80000000</v>
      </c>
      <c r="AA149" s="67" t="n">
        <f aca="false">SUM(AA150:AA163)</f>
        <v>0</v>
      </c>
      <c r="AB149" s="67" t="n">
        <f aca="false">SUM(AB150:AB163)</f>
        <v>12832040</v>
      </c>
      <c r="AC149" s="74" t="n">
        <f aca="false">SUM(AC150:AC163)</f>
        <v>20000000</v>
      </c>
      <c r="AD149" s="68"/>
    </row>
    <row r="150" customFormat="false" ht="12.75" hidden="false" customHeight="true" outlineLevel="0" collapsed="false">
      <c r="A150" s="54" t="n">
        <v>1</v>
      </c>
      <c r="B150" s="48" t="s">
        <v>67</v>
      </c>
      <c r="C150" s="24" t="n">
        <f aca="false">SUM(D150:G150)</f>
        <v>94200000</v>
      </c>
      <c r="D150" s="30" t="n">
        <v>94200000</v>
      </c>
      <c r="E150" s="30"/>
      <c r="F150" s="30"/>
      <c r="G150" s="30"/>
      <c r="H150" s="24" t="n">
        <f aca="false">SUM(I150:N150)</f>
        <v>3469000000</v>
      </c>
      <c r="I150" s="31" t="n">
        <v>3469000000</v>
      </c>
      <c r="J150" s="31"/>
      <c r="K150" s="30"/>
      <c r="L150" s="30"/>
      <c r="M150" s="30"/>
      <c r="N150" s="30"/>
      <c r="O150" s="24" t="n">
        <f aca="false">SUM(P150:S150)</f>
        <v>3563200000</v>
      </c>
      <c r="P150" s="26" t="n">
        <f aca="false">D150+I150</f>
        <v>3563200000</v>
      </c>
      <c r="Q150" s="26" t="n">
        <f aca="false">E150+J150</f>
        <v>0</v>
      </c>
      <c r="R150" s="26" t="n">
        <f aca="false">F150+K150</f>
        <v>0</v>
      </c>
      <c r="S150" s="26" t="n">
        <f aca="false">G150+L150</f>
        <v>0</v>
      </c>
      <c r="T150" s="24" t="n">
        <f aca="false">SUM(U150:X150)</f>
        <v>3483200000</v>
      </c>
      <c r="U150" s="30" t="n">
        <v>3483200000</v>
      </c>
      <c r="V150" s="30"/>
      <c r="W150" s="30"/>
      <c r="X150" s="32"/>
      <c r="Y150" s="33" t="n">
        <f aca="false">SUM(Z150:AC150)</f>
        <v>80000000</v>
      </c>
      <c r="Z150" s="34" t="n">
        <f aca="false">P150-U150</f>
        <v>80000000</v>
      </c>
      <c r="AA150" s="34" t="n">
        <f aca="false">Q150-V150</f>
        <v>0</v>
      </c>
      <c r="AB150" s="34" t="n">
        <f aca="false">R150-W150</f>
        <v>0</v>
      </c>
      <c r="AC150" s="34" t="n">
        <f aca="false">S150-X150</f>
        <v>0</v>
      </c>
    </row>
    <row r="151" customFormat="false" ht="12.75" hidden="false" customHeight="true" outlineLevel="0" collapsed="false">
      <c r="A151" s="54"/>
      <c r="B151" s="55" t="s">
        <v>68</v>
      </c>
      <c r="C151" s="24" t="n">
        <f aca="false">SUM(D151:G151)</f>
        <v>0</v>
      </c>
      <c r="D151" s="30"/>
      <c r="E151" s="30"/>
      <c r="F151" s="30"/>
      <c r="G151" s="30"/>
      <c r="H151" s="24" t="n">
        <f aca="false">SUM(I151:N151)</f>
        <v>0</v>
      </c>
      <c r="I151" s="31"/>
      <c r="J151" s="31"/>
      <c r="K151" s="30"/>
      <c r="L151" s="30"/>
      <c r="M151" s="30"/>
      <c r="N151" s="30"/>
      <c r="O151" s="24" t="n">
        <f aca="false">SUM(P151:S151)</f>
        <v>0</v>
      </c>
      <c r="P151" s="26" t="n">
        <f aca="false">D151+I151</f>
        <v>0</v>
      </c>
      <c r="Q151" s="26" t="n">
        <f aca="false">E151+J151</f>
        <v>0</v>
      </c>
      <c r="R151" s="26" t="n">
        <f aca="false">F151+K151</f>
        <v>0</v>
      </c>
      <c r="S151" s="26" t="n">
        <f aca="false">G151+L151</f>
        <v>0</v>
      </c>
      <c r="T151" s="24" t="n">
        <f aca="false">SUM(U151:X151)</f>
        <v>0</v>
      </c>
      <c r="U151" s="30"/>
      <c r="V151" s="30"/>
      <c r="W151" s="30"/>
      <c r="X151" s="32"/>
      <c r="Y151" s="33" t="n">
        <f aca="false">SUM(Z151:AC151)</f>
        <v>0</v>
      </c>
      <c r="Z151" s="34" t="n">
        <f aca="false">P151-U151</f>
        <v>0</v>
      </c>
      <c r="AA151" s="34" t="n">
        <f aca="false">Q151-V151</f>
        <v>0</v>
      </c>
      <c r="AB151" s="34" t="n">
        <f aca="false">R151-W151</f>
        <v>0</v>
      </c>
      <c r="AC151" s="34" t="n">
        <f aca="false">S151-X151</f>
        <v>0</v>
      </c>
      <c r="AD151" s="50"/>
      <c r="AE151" s="56"/>
    </row>
    <row r="152" customFormat="false" ht="12.75" hidden="false" customHeight="true" outlineLevel="0" collapsed="false">
      <c r="A152" s="54" t="n">
        <v>2</v>
      </c>
      <c r="B152" s="48" t="s">
        <v>69</v>
      </c>
      <c r="C152" s="24" t="n">
        <f aca="false">SUM(D152:G152)</f>
        <v>0</v>
      </c>
      <c r="D152" s="30"/>
      <c r="E152" s="30"/>
      <c r="F152" s="30"/>
      <c r="G152" s="30"/>
      <c r="H152" s="24" t="n">
        <f aca="false">SUM(I152:N152)</f>
        <v>11360000</v>
      </c>
      <c r="I152" s="36"/>
      <c r="J152" s="36"/>
      <c r="K152" s="38" t="n">
        <v>11360000</v>
      </c>
      <c r="L152" s="30"/>
      <c r="M152" s="30"/>
      <c r="N152" s="30"/>
      <c r="O152" s="24" t="n">
        <f aca="false">SUM(P152:S152)</f>
        <v>11360000</v>
      </c>
      <c r="P152" s="26" t="n">
        <f aca="false">D152+I152</f>
        <v>0</v>
      </c>
      <c r="Q152" s="26" t="n">
        <f aca="false">E152+J152</f>
        <v>0</v>
      </c>
      <c r="R152" s="26" t="n">
        <f aca="false">F152+K152</f>
        <v>11360000</v>
      </c>
      <c r="S152" s="26" t="n">
        <f aca="false">G152+L152</f>
        <v>0</v>
      </c>
      <c r="T152" s="24" t="n">
        <f aca="false">SUM(U152:X152)</f>
        <v>800000</v>
      </c>
      <c r="U152" s="30"/>
      <c r="V152" s="30"/>
      <c r="W152" s="30" t="n">
        <v>800000</v>
      </c>
      <c r="X152" s="32"/>
      <c r="Y152" s="33" t="n">
        <f aca="false">SUM(Z152:AC152)</f>
        <v>10560000</v>
      </c>
      <c r="Z152" s="34" t="n">
        <f aca="false">P152-U152</f>
        <v>0</v>
      </c>
      <c r="AA152" s="34" t="n">
        <f aca="false">Q152-V152</f>
        <v>0</v>
      </c>
      <c r="AB152" s="34" t="n">
        <f aca="false">R152-W152</f>
        <v>10560000</v>
      </c>
      <c r="AC152" s="34" t="n">
        <f aca="false">S152-X152</f>
        <v>0</v>
      </c>
      <c r="AD152" s="57"/>
      <c r="AE152" s="57"/>
      <c r="AF152" s="57"/>
      <c r="AG152" s="57"/>
      <c r="AH152" s="57"/>
      <c r="AI152" s="57"/>
    </row>
    <row r="153" customFormat="false" ht="12.75" hidden="false" customHeight="true" outlineLevel="0" collapsed="false">
      <c r="A153" s="54"/>
      <c r="B153" s="55" t="s">
        <v>70</v>
      </c>
      <c r="C153" s="41" t="n">
        <f aca="false">SUM(D153:G153)</f>
        <v>0</v>
      </c>
      <c r="D153" s="42"/>
      <c r="E153" s="42"/>
      <c r="F153" s="42"/>
      <c r="G153" s="42"/>
      <c r="H153" s="41" t="n">
        <f aca="false">SUM(I153:N153)</f>
        <v>0</v>
      </c>
      <c r="I153" s="43"/>
      <c r="J153" s="43"/>
      <c r="K153" s="58"/>
      <c r="L153" s="42"/>
      <c r="M153" s="42"/>
      <c r="N153" s="42"/>
      <c r="O153" s="24" t="n">
        <f aca="false">SUM(P153:S153)</f>
        <v>0</v>
      </c>
      <c r="P153" s="45" t="n">
        <f aca="false">D153+I153</f>
        <v>0</v>
      </c>
      <c r="Q153" s="45" t="n">
        <f aca="false">E153+J153</f>
        <v>0</v>
      </c>
      <c r="R153" s="45" t="n">
        <f aca="false">F153+K153</f>
        <v>0</v>
      </c>
      <c r="S153" s="45" t="n">
        <f aca="false">G153+L153</f>
        <v>0</v>
      </c>
      <c r="T153" s="41" t="n">
        <f aca="false">SUM(U153:X153)</f>
        <v>0</v>
      </c>
      <c r="U153" s="42"/>
      <c r="V153" s="42"/>
      <c r="W153" s="42"/>
      <c r="X153" s="46"/>
      <c r="Y153" s="59" t="n">
        <f aca="false">SUM(Z153:AC153)</f>
        <v>0</v>
      </c>
      <c r="Z153" s="47" t="n">
        <f aca="false">P153-U153</f>
        <v>0</v>
      </c>
      <c r="AA153" s="47" t="n">
        <f aca="false">Q153-V153</f>
        <v>0</v>
      </c>
      <c r="AB153" s="47" t="n">
        <f aca="false">R153-W153</f>
        <v>0</v>
      </c>
      <c r="AC153" s="47" t="n">
        <f aca="false">S153-X153</f>
        <v>0</v>
      </c>
      <c r="AD153" s="57"/>
    </row>
    <row r="154" customFormat="false" ht="12.75" hidden="false" customHeight="true" outlineLevel="0" collapsed="false">
      <c r="A154" s="54" t="n">
        <v>3</v>
      </c>
      <c r="B154" s="48" t="s">
        <v>71</v>
      </c>
      <c r="C154" s="24" t="n">
        <f aca="false">SUM(D154:G154)</f>
        <v>0</v>
      </c>
      <c r="D154" s="30"/>
      <c r="E154" s="30"/>
      <c r="F154" s="30"/>
      <c r="G154" s="30"/>
      <c r="H154" s="24" t="n">
        <f aca="false">SUM(I154:N154)</f>
        <v>3300000</v>
      </c>
      <c r="I154" s="36"/>
      <c r="J154" s="36"/>
      <c r="K154" s="38" t="n">
        <v>3300000</v>
      </c>
      <c r="L154" s="30"/>
      <c r="M154" s="30"/>
      <c r="N154" s="30"/>
      <c r="O154" s="24" t="n">
        <f aca="false">SUM(P154:S154)</f>
        <v>3300000</v>
      </c>
      <c r="P154" s="26" t="n">
        <f aca="false">D154+I154</f>
        <v>0</v>
      </c>
      <c r="Q154" s="26" t="n">
        <f aca="false">E154+J154</f>
        <v>0</v>
      </c>
      <c r="R154" s="26" t="n">
        <f aca="false">F154+K154</f>
        <v>3300000</v>
      </c>
      <c r="S154" s="26" t="n">
        <f aca="false">G154+L154</f>
        <v>0</v>
      </c>
      <c r="T154" s="24" t="n">
        <f aca="false">SUM(U154:X154)</f>
        <v>750000</v>
      </c>
      <c r="U154" s="30"/>
      <c r="V154" s="30"/>
      <c r="W154" s="30" t="n">
        <v>750000</v>
      </c>
      <c r="X154" s="32"/>
      <c r="Y154" s="33" t="n">
        <f aca="false">SUM(Z154:AC154)</f>
        <v>2550000</v>
      </c>
      <c r="Z154" s="34" t="n">
        <f aca="false">P154-U154</f>
        <v>0</v>
      </c>
      <c r="AA154" s="34" t="n">
        <f aca="false">Q154-V154</f>
        <v>0</v>
      </c>
      <c r="AB154" s="34" t="n">
        <f aca="false">R154-W154</f>
        <v>2550000</v>
      </c>
      <c r="AC154" s="34" t="n">
        <f aca="false">S154-X154</f>
        <v>0</v>
      </c>
      <c r="AD154" s="57"/>
      <c r="AE154" s="57"/>
      <c r="AF154" s="57"/>
      <c r="AG154" s="57"/>
      <c r="AH154" s="57"/>
      <c r="AI154" s="57"/>
    </row>
    <row r="155" customFormat="false" ht="12.75" hidden="false" customHeight="true" outlineLevel="0" collapsed="false">
      <c r="A155" s="54"/>
      <c r="B155" s="55" t="s">
        <v>72</v>
      </c>
      <c r="C155" s="41" t="n">
        <f aca="false">SUM(D155:G155)</f>
        <v>0</v>
      </c>
      <c r="D155" s="42"/>
      <c r="E155" s="42"/>
      <c r="F155" s="42"/>
      <c r="G155" s="42"/>
      <c r="H155" s="41" t="n">
        <f aca="false">SUM(I155:N155)</f>
        <v>-2550000</v>
      </c>
      <c r="I155" s="43"/>
      <c r="J155" s="43"/>
      <c r="K155" s="58" t="n">
        <v>-2550000</v>
      </c>
      <c r="L155" s="42"/>
      <c r="M155" s="42"/>
      <c r="N155" s="42"/>
      <c r="O155" s="24" t="n">
        <f aca="false">SUM(P155:S155)</f>
        <v>-2550000</v>
      </c>
      <c r="P155" s="45" t="n">
        <f aca="false">D155+I155</f>
        <v>0</v>
      </c>
      <c r="Q155" s="45" t="n">
        <f aca="false">E155+J155</f>
        <v>0</v>
      </c>
      <c r="R155" s="45" t="n">
        <f aca="false">F155+K155</f>
        <v>-2550000</v>
      </c>
      <c r="S155" s="45" t="n">
        <f aca="false">G155+L155</f>
        <v>0</v>
      </c>
      <c r="T155" s="41" t="n">
        <f aca="false">SUM(U155:X155)</f>
        <v>0</v>
      </c>
      <c r="U155" s="42"/>
      <c r="V155" s="42"/>
      <c r="W155" s="42"/>
      <c r="X155" s="46"/>
      <c r="Y155" s="59" t="n">
        <f aca="false">SUM(Z155:AC155)</f>
        <v>-2550000</v>
      </c>
      <c r="Z155" s="47" t="n">
        <f aca="false">P155-U155</f>
        <v>0</v>
      </c>
      <c r="AA155" s="47" t="n">
        <f aca="false">Q155-V155</f>
        <v>0</v>
      </c>
      <c r="AB155" s="47" t="n">
        <f aca="false">R155-W155</f>
        <v>-2550000</v>
      </c>
      <c r="AC155" s="47" t="n">
        <f aca="false">S155-X155</f>
        <v>0</v>
      </c>
      <c r="AD155" s="57"/>
      <c r="AE155" s="57"/>
      <c r="AF155" s="57"/>
      <c r="AG155" s="57"/>
      <c r="AH155" s="57"/>
      <c r="AI155" s="57"/>
    </row>
    <row r="156" customFormat="false" ht="12.75" hidden="false" customHeight="true" outlineLevel="0" collapsed="false">
      <c r="A156" s="54" t="n">
        <v>4</v>
      </c>
      <c r="B156" s="48" t="s">
        <v>73</v>
      </c>
      <c r="C156" s="24" t="n">
        <f aca="false">SUM(D156:G156)</f>
        <v>0</v>
      </c>
      <c r="D156" s="30"/>
      <c r="E156" s="30"/>
      <c r="F156" s="30"/>
      <c r="G156" s="30"/>
      <c r="H156" s="24" t="n">
        <f aca="false">SUM(I156:N156)</f>
        <v>2269000</v>
      </c>
      <c r="I156" s="36"/>
      <c r="J156" s="36"/>
      <c r="K156" s="38" t="n">
        <v>2269000</v>
      </c>
      <c r="L156" s="30"/>
      <c r="M156" s="30"/>
      <c r="N156" s="30"/>
      <c r="O156" s="24" t="n">
        <f aca="false">SUM(P156:S156)</f>
        <v>2269000</v>
      </c>
      <c r="P156" s="26" t="n">
        <f aca="false">D156+I156</f>
        <v>0</v>
      </c>
      <c r="Q156" s="26" t="n">
        <f aca="false">E156+J156</f>
        <v>0</v>
      </c>
      <c r="R156" s="26" t="n">
        <f aca="false">F156+K156</f>
        <v>2269000</v>
      </c>
      <c r="S156" s="26" t="n">
        <f aca="false">G156+L156</f>
        <v>0</v>
      </c>
      <c r="T156" s="24" t="n">
        <f aca="false">SUM(U156:X156)</f>
        <v>0</v>
      </c>
      <c r="U156" s="30"/>
      <c r="V156" s="30"/>
      <c r="W156" s="30"/>
      <c r="X156" s="32"/>
      <c r="Y156" s="33" t="n">
        <f aca="false">SUM(Z156:AC156)</f>
        <v>2269000</v>
      </c>
      <c r="Z156" s="34" t="n">
        <f aca="false">P156-U156</f>
        <v>0</v>
      </c>
      <c r="AA156" s="34" t="n">
        <f aca="false">Q156-V156</f>
        <v>0</v>
      </c>
      <c r="AB156" s="34" t="n">
        <f aca="false">R156-W156</f>
        <v>2269000</v>
      </c>
      <c r="AC156" s="34" t="n">
        <f aca="false">S156-X156</f>
        <v>0</v>
      </c>
      <c r="AD156" s="50"/>
      <c r="AE156" s="50"/>
      <c r="AF156" s="50"/>
      <c r="AG156" s="50"/>
      <c r="AH156" s="50"/>
      <c r="AI156" s="50"/>
    </row>
    <row r="157" customFormat="false" ht="12.75" hidden="false" customHeight="true" outlineLevel="0" collapsed="false">
      <c r="A157" s="54"/>
      <c r="B157" s="55" t="s">
        <v>74</v>
      </c>
      <c r="C157" s="41" t="n">
        <f aca="false">SUM(D157:G157)</f>
        <v>0</v>
      </c>
      <c r="D157" s="42"/>
      <c r="E157" s="42"/>
      <c r="F157" s="42"/>
      <c r="G157" s="42"/>
      <c r="H157" s="41" t="n">
        <f aca="false">SUM(I157:N157)</f>
        <v>0</v>
      </c>
      <c r="I157" s="43"/>
      <c r="J157" s="43"/>
      <c r="K157" s="58"/>
      <c r="L157" s="42"/>
      <c r="M157" s="42"/>
      <c r="N157" s="42"/>
      <c r="O157" s="24" t="n">
        <f aca="false">SUM(P157:S157)</f>
        <v>0</v>
      </c>
      <c r="P157" s="45" t="n">
        <f aca="false">D157+I157</f>
        <v>0</v>
      </c>
      <c r="Q157" s="45" t="n">
        <f aca="false">E157+J157</f>
        <v>0</v>
      </c>
      <c r="R157" s="45" t="n">
        <f aca="false">F157+K157</f>
        <v>0</v>
      </c>
      <c r="S157" s="45" t="n">
        <f aca="false">G157+L157</f>
        <v>0</v>
      </c>
      <c r="T157" s="41" t="n">
        <f aca="false">SUM(U157:X157)</f>
        <v>0</v>
      </c>
      <c r="U157" s="42"/>
      <c r="V157" s="42"/>
      <c r="W157" s="42"/>
      <c r="X157" s="46"/>
      <c r="Y157" s="59" t="n">
        <f aca="false">SUM(Z157:AC157)</f>
        <v>0</v>
      </c>
      <c r="Z157" s="47" t="n">
        <f aca="false">P157-U157</f>
        <v>0</v>
      </c>
      <c r="AA157" s="47" t="n">
        <f aca="false">Q157-V157</f>
        <v>0</v>
      </c>
      <c r="AB157" s="47" t="n">
        <f aca="false">R157-W157</f>
        <v>0</v>
      </c>
      <c r="AC157" s="47" t="n">
        <f aca="false">S157-X157</f>
        <v>0</v>
      </c>
    </row>
    <row r="158" customFormat="false" ht="12.75" hidden="false" customHeight="true" outlineLevel="0" collapsed="false">
      <c r="A158" s="54" t="n">
        <v>5</v>
      </c>
      <c r="B158" s="48" t="s">
        <v>75</v>
      </c>
      <c r="C158" s="24" t="n">
        <f aca="false">SUM(D158:G158)</f>
        <v>0</v>
      </c>
      <c r="D158" s="30"/>
      <c r="E158" s="30"/>
      <c r="F158" s="30"/>
      <c r="G158" s="30"/>
      <c r="H158" s="24" t="n">
        <f aca="false">SUM(I158:N158)</f>
        <v>0</v>
      </c>
      <c r="I158" s="36"/>
      <c r="J158" s="36"/>
      <c r="K158" s="38"/>
      <c r="L158" s="30"/>
      <c r="M158" s="30"/>
      <c r="N158" s="30"/>
      <c r="O158" s="24" t="n">
        <f aca="false">SUM(P158:S158)</f>
        <v>0</v>
      </c>
      <c r="P158" s="26" t="n">
        <f aca="false">D158+I158</f>
        <v>0</v>
      </c>
      <c r="Q158" s="26" t="n">
        <f aca="false">E158+J158</f>
        <v>0</v>
      </c>
      <c r="R158" s="26" t="n">
        <f aca="false">F158+K158</f>
        <v>0</v>
      </c>
      <c r="S158" s="26" t="n">
        <f aca="false">G158+L158</f>
        <v>0</v>
      </c>
      <c r="T158" s="24" t="n">
        <f aca="false">SUM(U158:X158)</f>
        <v>0</v>
      </c>
      <c r="U158" s="30"/>
      <c r="V158" s="30"/>
      <c r="W158" s="30"/>
      <c r="X158" s="32"/>
      <c r="Y158" s="33" t="n">
        <f aca="false">SUM(Z158:AC158)</f>
        <v>0</v>
      </c>
      <c r="Z158" s="34" t="n">
        <f aca="false">P158-U158</f>
        <v>0</v>
      </c>
      <c r="AA158" s="34" t="n">
        <f aca="false">Q158-V158</f>
        <v>0</v>
      </c>
      <c r="AB158" s="34" t="n">
        <f aca="false">R158-W158</f>
        <v>0</v>
      </c>
      <c r="AC158" s="34" t="n">
        <f aca="false">S158-X158</f>
        <v>0</v>
      </c>
    </row>
    <row r="159" customFormat="false" ht="12.75" hidden="false" customHeight="true" outlineLevel="0" collapsed="false">
      <c r="A159" s="54"/>
      <c r="B159" s="55" t="s">
        <v>76</v>
      </c>
      <c r="C159" s="41" t="n">
        <f aca="false">SUM(D159:G159)</f>
        <v>0</v>
      </c>
      <c r="D159" s="42"/>
      <c r="E159" s="42"/>
      <c r="F159" s="42"/>
      <c r="G159" s="42"/>
      <c r="H159" s="41" t="n">
        <f aca="false">SUM(I159:N159)</f>
        <v>0</v>
      </c>
      <c r="I159" s="43"/>
      <c r="J159" s="43"/>
      <c r="K159" s="58"/>
      <c r="L159" s="42"/>
      <c r="M159" s="42"/>
      <c r="N159" s="42"/>
      <c r="O159" s="24" t="n">
        <f aca="false">SUM(P159:S159)</f>
        <v>0</v>
      </c>
      <c r="P159" s="45" t="n">
        <f aca="false">D159+I159</f>
        <v>0</v>
      </c>
      <c r="Q159" s="45" t="n">
        <f aca="false">E159+J159</f>
        <v>0</v>
      </c>
      <c r="R159" s="45" t="n">
        <f aca="false">F159+K159</f>
        <v>0</v>
      </c>
      <c r="S159" s="45" t="n">
        <f aca="false">G159+L159</f>
        <v>0</v>
      </c>
      <c r="T159" s="41" t="n">
        <f aca="false">SUM(U159:X159)</f>
        <v>0</v>
      </c>
      <c r="U159" s="42"/>
      <c r="V159" s="42"/>
      <c r="W159" s="42"/>
      <c r="X159" s="46"/>
      <c r="Y159" s="59" t="n">
        <f aca="false">SUM(Z159:AC159)</f>
        <v>0</v>
      </c>
      <c r="Z159" s="47" t="n">
        <f aca="false">P159-U159</f>
        <v>0</v>
      </c>
      <c r="AA159" s="47" t="n">
        <f aca="false">Q159-V159</f>
        <v>0</v>
      </c>
      <c r="AB159" s="47" t="n">
        <f aca="false">R159-W159</f>
        <v>0</v>
      </c>
      <c r="AC159" s="47" t="n">
        <f aca="false">S159-X159</f>
        <v>0</v>
      </c>
    </row>
    <row r="160" customFormat="false" ht="12.75" hidden="false" customHeight="true" outlineLevel="0" collapsed="false">
      <c r="A160" s="54" t="n">
        <v>6</v>
      </c>
      <c r="B160" s="48" t="s">
        <v>77</v>
      </c>
      <c r="C160" s="24" t="n">
        <f aca="false">SUM(D160:G160)</f>
        <v>0</v>
      </c>
      <c r="D160" s="30"/>
      <c r="E160" s="30"/>
      <c r="F160" s="30"/>
      <c r="G160" s="30"/>
      <c r="H160" s="24" t="n">
        <f aca="false">SUM(I160:N160)</f>
        <v>44100000</v>
      </c>
      <c r="I160" s="36"/>
      <c r="J160" s="36"/>
      <c r="K160" s="38" t="n">
        <v>44100000</v>
      </c>
      <c r="L160" s="30"/>
      <c r="M160" s="30"/>
      <c r="N160" s="30"/>
      <c r="O160" s="24" t="n">
        <f aca="false">SUM(P160:S160)</f>
        <v>44100000</v>
      </c>
      <c r="P160" s="26" t="n">
        <f aca="false">D160+I160</f>
        <v>0</v>
      </c>
      <c r="Q160" s="26" t="n">
        <f aca="false">E160+J160</f>
        <v>0</v>
      </c>
      <c r="R160" s="26" t="n">
        <f aca="false">F160+K160</f>
        <v>44100000</v>
      </c>
      <c r="S160" s="26" t="n">
        <f aca="false">G160+L160</f>
        <v>0</v>
      </c>
      <c r="T160" s="24" t="n">
        <f aca="false">SUM(U160:X160)</f>
        <v>7896960</v>
      </c>
      <c r="U160" s="30"/>
      <c r="V160" s="30"/>
      <c r="W160" s="30" t="n">
        <v>7896960</v>
      </c>
      <c r="X160" s="32"/>
      <c r="Y160" s="33" t="n">
        <f aca="false">SUM(Z160:AC160)</f>
        <v>36203040</v>
      </c>
      <c r="Z160" s="34" t="n">
        <f aca="false">P160-U160</f>
        <v>0</v>
      </c>
      <c r="AA160" s="34" t="n">
        <f aca="false">Q160-V160</f>
        <v>0</v>
      </c>
      <c r="AB160" s="34" t="n">
        <f aca="false">R160-W160</f>
        <v>36203040</v>
      </c>
      <c r="AC160" s="34" t="n">
        <f aca="false">S160-X160</f>
        <v>0</v>
      </c>
    </row>
    <row r="161" customFormat="false" ht="12.75" hidden="false" customHeight="true" outlineLevel="0" collapsed="false">
      <c r="A161" s="54"/>
      <c r="B161" s="55" t="s">
        <v>78</v>
      </c>
      <c r="C161" s="41" t="n">
        <f aca="false">SUM(D161:G161)</f>
        <v>0</v>
      </c>
      <c r="D161" s="42"/>
      <c r="E161" s="42"/>
      <c r="F161" s="42"/>
      <c r="G161" s="42"/>
      <c r="H161" s="41" t="n">
        <f aca="false">SUM(I161:N161)</f>
        <v>-36200000</v>
      </c>
      <c r="I161" s="43"/>
      <c r="J161" s="43"/>
      <c r="K161" s="58" t="n">
        <v>-36200000</v>
      </c>
      <c r="L161" s="42"/>
      <c r="M161" s="42"/>
      <c r="N161" s="42"/>
      <c r="O161" s="24" t="n">
        <f aca="false">SUM(P161:S161)</f>
        <v>-36200000</v>
      </c>
      <c r="P161" s="45" t="n">
        <f aca="false">D161+I161</f>
        <v>0</v>
      </c>
      <c r="Q161" s="45" t="n">
        <f aca="false">E161+J161</f>
        <v>0</v>
      </c>
      <c r="R161" s="45" t="n">
        <f aca="false">F161+K161</f>
        <v>-36200000</v>
      </c>
      <c r="S161" s="45" t="n">
        <f aca="false">G161+L161</f>
        <v>0</v>
      </c>
      <c r="T161" s="41" t="n">
        <f aca="false">SUM(U161:X161)</f>
        <v>0</v>
      </c>
      <c r="U161" s="42"/>
      <c r="V161" s="42"/>
      <c r="W161" s="42"/>
      <c r="X161" s="46"/>
      <c r="Y161" s="59" t="n">
        <f aca="false">SUM(Z161:AC161)</f>
        <v>-36200000</v>
      </c>
      <c r="Z161" s="47" t="n">
        <f aca="false">P161-U161</f>
        <v>0</v>
      </c>
      <c r="AA161" s="47" t="n">
        <f aca="false">Q161-V161</f>
        <v>0</v>
      </c>
      <c r="AB161" s="47" t="n">
        <f aca="false">R161-W161</f>
        <v>-36200000</v>
      </c>
      <c r="AC161" s="47" t="n">
        <f aca="false">S161-X161</f>
        <v>0</v>
      </c>
    </row>
    <row r="162" customFormat="false" ht="26.25" hidden="false" customHeight="true" outlineLevel="0" collapsed="false">
      <c r="A162" s="54" t="n">
        <v>7</v>
      </c>
      <c r="B162" s="48" t="s">
        <v>79</v>
      </c>
      <c r="C162" s="24" t="n">
        <f aca="false">SUM(D162:G162)</f>
        <v>0</v>
      </c>
      <c r="D162" s="30"/>
      <c r="E162" s="30"/>
      <c r="F162" s="30"/>
      <c r="G162" s="30"/>
      <c r="H162" s="24" t="n">
        <f aca="false">SUM(I162:N162)</f>
        <v>11000000</v>
      </c>
      <c r="I162" s="36"/>
      <c r="J162" s="36" t="n">
        <v>11000000</v>
      </c>
      <c r="K162" s="38"/>
      <c r="L162" s="30"/>
      <c r="M162" s="30"/>
      <c r="N162" s="30"/>
      <c r="O162" s="24" t="n">
        <f aca="false">SUM(P162:S162)</f>
        <v>11000000</v>
      </c>
      <c r="P162" s="45" t="n">
        <f aca="false">D162+I162</f>
        <v>0</v>
      </c>
      <c r="Q162" s="45" t="n">
        <f aca="false">E162+J162</f>
        <v>11000000</v>
      </c>
      <c r="R162" s="45" t="n">
        <f aca="false">F162+K162</f>
        <v>0</v>
      </c>
      <c r="S162" s="45" t="n">
        <f aca="false">G162+L162</f>
        <v>0</v>
      </c>
      <c r="T162" s="24" t="n">
        <f aca="false">SUM(U162:X162)</f>
        <v>11000000</v>
      </c>
      <c r="U162" s="30"/>
      <c r="V162" s="30" t="n">
        <v>11000000</v>
      </c>
      <c r="W162" s="30"/>
      <c r="X162" s="32"/>
      <c r="Y162" s="33" t="n">
        <f aca="false">SUM(Z162:AC162)</f>
        <v>0</v>
      </c>
      <c r="Z162" s="34" t="n">
        <f aca="false">P162-U162</f>
        <v>0</v>
      </c>
      <c r="AA162" s="34" t="n">
        <f aca="false">Q162-V162</f>
        <v>0</v>
      </c>
      <c r="AB162" s="34" t="n">
        <f aca="false">R162-W162</f>
        <v>0</v>
      </c>
      <c r="AC162" s="34" t="n">
        <f aca="false">S162-X162</f>
        <v>0</v>
      </c>
    </row>
    <row r="163" customFormat="false" ht="12.75" hidden="false" customHeight="true" outlineLevel="0" collapsed="false">
      <c r="A163" s="54" t="n">
        <v>8</v>
      </c>
      <c r="B163" s="48" t="s">
        <v>80</v>
      </c>
      <c r="C163" s="24" t="n">
        <f aca="false">SUM(D163:G163)</f>
        <v>0</v>
      </c>
      <c r="D163" s="30"/>
      <c r="E163" s="30"/>
      <c r="F163" s="30"/>
      <c r="G163" s="30"/>
      <c r="H163" s="24" t="n">
        <f aca="false">SUM(I163:N163)</f>
        <v>329000000</v>
      </c>
      <c r="I163" s="36"/>
      <c r="J163" s="36"/>
      <c r="K163" s="38"/>
      <c r="L163" s="30" t="n">
        <v>329000000</v>
      </c>
      <c r="M163" s="30"/>
      <c r="N163" s="30"/>
      <c r="O163" s="24" t="n">
        <f aca="false">SUM(P163:S163)</f>
        <v>329000000</v>
      </c>
      <c r="P163" s="45" t="n">
        <f aca="false">D163+I163</f>
        <v>0</v>
      </c>
      <c r="Q163" s="45" t="n">
        <f aca="false">E163+J163</f>
        <v>0</v>
      </c>
      <c r="R163" s="45" t="n">
        <f aca="false">F163+K163</f>
        <v>0</v>
      </c>
      <c r="S163" s="45" t="n">
        <f aca="false">G163+L163</f>
        <v>329000000</v>
      </c>
      <c r="T163" s="24" t="n">
        <f aca="false">SUM(U163:X163)</f>
        <v>309000000</v>
      </c>
      <c r="U163" s="30"/>
      <c r="V163" s="30"/>
      <c r="W163" s="30"/>
      <c r="X163" s="32" t="n">
        <v>309000000</v>
      </c>
      <c r="Y163" s="33" t="n">
        <f aca="false">SUM(Z163:AC163)</f>
        <v>20000000</v>
      </c>
      <c r="Z163" s="34" t="n">
        <f aca="false">P163-U163</f>
        <v>0</v>
      </c>
      <c r="AA163" s="34" t="n">
        <f aca="false">Q163-V163</f>
        <v>0</v>
      </c>
      <c r="AB163" s="34" t="n">
        <f aca="false">R163-W163</f>
        <v>0</v>
      </c>
      <c r="AC163" s="34" t="n">
        <f aca="false">S163-X163</f>
        <v>20000000</v>
      </c>
    </row>
    <row r="164" customFormat="false" ht="10.5" hidden="false" customHeight="true" outlineLevel="0" collapsed="false">
      <c r="A164" s="51" t="s">
        <v>43</v>
      </c>
      <c r="B164" s="52" t="s">
        <v>89</v>
      </c>
      <c r="C164" s="53" t="n">
        <f aca="false">SUM(C165:C178)</f>
        <v>46990864</v>
      </c>
      <c r="D164" s="53" t="n">
        <f aca="false">SUM(D165:D178)</f>
        <v>46990864</v>
      </c>
      <c r="E164" s="53" t="n">
        <f aca="false">SUM(E165:E178)</f>
        <v>0</v>
      </c>
      <c r="F164" s="53" t="n">
        <f aca="false">SUM(F165:F178)</f>
        <v>0</v>
      </c>
      <c r="G164" s="53" t="n">
        <f aca="false">SUM(G165:G178)</f>
        <v>0</v>
      </c>
      <c r="H164" s="53" t="n">
        <f aca="false">SUM(H165:H178)</f>
        <v>4522907000</v>
      </c>
      <c r="I164" s="53" t="n">
        <f aca="false">SUM(I165:I178)</f>
        <v>3951950000</v>
      </c>
      <c r="J164" s="53" t="n">
        <f aca="false">SUM(J165:J178)</f>
        <v>139000000</v>
      </c>
      <c r="K164" s="53" t="n">
        <f aca="false">SUM(K165:K178)</f>
        <v>57957000</v>
      </c>
      <c r="L164" s="53" t="n">
        <f aca="false">SUM(L165:L178)</f>
        <v>374000000</v>
      </c>
      <c r="M164" s="53" t="n">
        <f aca="false">SUM(M165:M178)</f>
        <v>0</v>
      </c>
      <c r="N164" s="53" t="n">
        <f aca="false">SUM(N165:N178)</f>
        <v>0</v>
      </c>
      <c r="O164" s="53" t="n">
        <f aca="false">SUM(O165:O178)</f>
        <v>4569897864</v>
      </c>
      <c r="P164" s="53" t="n">
        <f aca="false">SUM(P165:P178)</f>
        <v>3998940864</v>
      </c>
      <c r="Q164" s="53" t="n">
        <f aca="false">SUM(Q165:Q178)</f>
        <v>139000000</v>
      </c>
      <c r="R164" s="53" t="n">
        <f aca="false">SUM(R165:R178)</f>
        <v>57957000</v>
      </c>
      <c r="S164" s="53" t="n">
        <f aca="false">SUM(S165:S178)</f>
        <v>374000000</v>
      </c>
      <c r="T164" s="53" t="n">
        <f aca="false">SUM(T165:T178)</f>
        <v>4529353887</v>
      </c>
      <c r="U164" s="53" t="n">
        <f aca="false">SUM(U165:U178)</f>
        <v>3998940864</v>
      </c>
      <c r="V164" s="53" t="n">
        <f aca="false">SUM(V165:V178)</f>
        <v>138718000</v>
      </c>
      <c r="W164" s="53" t="n">
        <f aca="false">SUM(W165:W178)</f>
        <v>27334680</v>
      </c>
      <c r="X164" s="53" t="n">
        <f aca="false">SUM(X165:X178)</f>
        <v>364360343</v>
      </c>
      <c r="Y164" s="53" t="n">
        <f aca="false">SUM(Y165:Y178)</f>
        <v>40543977</v>
      </c>
      <c r="Z164" s="28" t="n">
        <f aca="false">SUM(Z165:Z178)</f>
        <v>0</v>
      </c>
      <c r="AA164" s="28" t="n">
        <f aca="false">SUM(AA165:AA178)</f>
        <v>282000</v>
      </c>
      <c r="AB164" s="28" t="n">
        <f aca="false">SUM(AB165:AB178)</f>
        <v>30622320</v>
      </c>
      <c r="AC164" s="73" t="n">
        <f aca="false">SUM(AC165:AC178)</f>
        <v>9639657</v>
      </c>
    </row>
    <row r="165" customFormat="false" ht="12.75" hidden="false" customHeight="true" outlineLevel="0" collapsed="false">
      <c r="A165" s="54" t="n">
        <v>1</v>
      </c>
      <c r="B165" s="48" t="s">
        <v>67</v>
      </c>
      <c r="C165" s="24" t="n">
        <f aca="false">SUM(D165:G165)</f>
        <v>46990864</v>
      </c>
      <c r="D165" s="30" t="n">
        <v>46990864</v>
      </c>
      <c r="E165" s="30"/>
      <c r="F165" s="30"/>
      <c r="G165" s="30"/>
      <c r="H165" s="24" t="n">
        <f aca="false">SUM(I165:N165)</f>
        <v>3593000000</v>
      </c>
      <c r="I165" s="31" t="n">
        <f aca="false">3593000000</f>
        <v>3593000000</v>
      </c>
      <c r="J165" s="31"/>
      <c r="K165" s="30"/>
      <c r="L165" s="30"/>
      <c r="M165" s="30"/>
      <c r="N165" s="30"/>
      <c r="O165" s="24" t="n">
        <f aca="false">SUM(P165:S165)</f>
        <v>3639990864</v>
      </c>
      <c r="P165" s="26" t="n">
        <f aca="false">D165+I165</f>
        <v>3639990864</v>
      </c>
      <c r="Q165" s="26" t="n">
        <f aca="false">E165+J165</f>
        <v>0</v>
      </c>
      <c r="R165" s="26" t="n">
        <f aca="false">F165+K165</f>
        <v>0</v>
      </c>
      <c r="S165" s="26" t="n">
        <f aca="false">G165+L165</f>
        <v>0</v>
      </c>
      <c r="T165" s="24" t="n">
        <f aca="false">SUM(U165:X165)</f>
        <v>3998940864</v>
      </c>
      <c r="U165" s="30" t="n">
        <v>3998940864</v>
      </c>
      <c r="V165" s="30"/>
      <c r="W165" s="30"/>
      <c r="X165" s="32"/>
      <c r="Y165" s="33" t="n">
        <f aca="false">SUM(Z165:AC165)</f>
        <v>-358950000</v>
      </c>
      <c r="Z165" s="34" t="n">
        <f aca="false">P165-U165</f>
        <v>-358950000</v>
      </c>
      <c r="AA165" s="34" t="n">
        <f aca="false">Q165-V165</f>
        <v>0</v>
      </c>
      <c r="AB165" s="34" t="n">
        <f aca="false">R165-W165</f>
        <v>0</v>
      </c>
      <c r="AC165" s="34" t="n">
        <f aca="false">S165-X165</f>
        <v>0</v>
      </c>
    </row>
    <row r="166" customFormat="false" ht="12.75" hidden="false" customHeight="true" outlineLevel="0" collapsed="false">
      <c r="A166" s="54"/>
      <c r="B166" s="55" t="s">
        <v>68</v>
      </c>
      <c r="C166" s="24" t="n">
        <f aca="false">SUM(D166:G166)</f>
        <v>0</v>
      </c>
      <c r="D166" s="30"/>
      <c r="E166" s="30"/>
      <c r="F166" s="30"/>
      <c r="G166" s="30"/>
      <c r="H166" s="24" t="n">
        <f aca="false">SUM(I166:N166)</f>
        <v>358950000</v>
      </c>
      <c r="I166" s="31" t="n">
        <v>358950000</v>
      </c>
      <c r="J166" s="31"/>
      <c r="K166" s="30"/>
      <c r="L166" s="30"/>
      <c r="M166" s="30"/>
      <c r="N166" s="30"/>
      <c r="O166" s="24" t="n">
        <f aca="false">SUM(P166:S166)</f>
        <v>358950000</v>
      </c>
      <c r="P166" s="26" t="n">
        <f aca="false">D166+I166</f>
        <v>358950000</v>
      </c>
      <c r="Q166" s="26" t="n">
        <f aca="false">E166+J166</f>
        <v>0</v>
      </c>
      <c r="R166" s="26" t="n">
        <f aca="false">F166+K166</f>
        <v>0</v>
      </c>
      <c r="S166" s="26" t="n">
        <f aca="false">G166+L166</f>
        <v>0</v>
      </c>
      <c r="T166" s="24" t="n">
        <f aca="false">SUM(U166:X166)</f>
        <v>0</v>
      </c>
      <c r="U166" s="30"/>
      <c r="V166" s="30"/>
      <c r="W166" s="30"/>
      <c r="X166" s="32"/>
      <c r="Y166" s="33" t="n">
        <f aca="false">SUM(Z166:AC166)</f>
        <v>358950000</v>
      </c>
      <c r="Z166" s="34" t="n">
        <f aca="false">P166-U166</f>
        <v>358950000</v>
      </c>
      <c r="AA166" s="34" t="n">
        <f aca="false">Q166-V166</f>
        <v>0</v>
      </c>
      <c r="AB166" s="34" t="n">
        <f aca="false">R166-W166</f>
        <v>0</v>
      </c>
      <c r="AC166" s="34" t="n">
        <f aca="false">S166-X166</f>
        <v>0</v>
      </c>
      <c r="AD166" s="50"/>
      <c r="AE166" s="56"/>
    </row>
    <row r="167" customFormat="false" ht="12.75" hidden="false" customHeight="true" outlineLevel="0" collapsed="false">
      <c r="A167" s="54" t="n">
        <v>2</v>
      </c>
      <c r="B167" s="48" t="s">
        <v>69</v>
      </c>
      <c r="C167" s="24" t="n">
        <f aca="false">SUM(D167:G167)</f>
        <v>0</v>
      </c>
      <c r="D167" s="30"/>
      <c r="E167" s="30"/>
      <c r="F167" s="30"/>
      <c r="G167" s="30"/>
      <c r="H167" s="24" t="n">
        <f aca="false">SUM(I167:N167)</f>
        <v>15840000</v>
      </c>
      <c r="I167" s="36"/>
      <c r="J167" s="36"/>
      <c r="K167" s="38" t="n">
        <v>15840000</v>
      </c>
      <c r="L167" s="30"/>
      <c r="M167" s="30"/>
      <c r="N167" s="30"/>
      <c r="O167" s="24" t="n">
        <f aca="false">SUM(P167:S167)</f>
        <v>15840000</v>
      </c>
      <c r="P167" s="26" t="n">
        <f aca="false">D167+I167</f>
        <v>0</v>
      </c>
      <c r="Q167" s="26" t="n">
        <f aca="false">E167+J167</f>
        <v>0</v>
      </c>
      <c r="R167" s="26" t="n">
        <f aca="false">F167+K167</f>
        <v>15840000</v>
      </c>
      <c r="S167" s="26" t="n">
        <f aca="false">G167+L167</f>
        <v>0</v>
      </c>
      <c r="T167" s="24" t="n">
        <f aca="false">SUM(U167:X167)</f>
        <v>1600000</v>
      </c>
      <c r="U167" s="30"/>
      <c r="V167" s="30"/>
      <c r="W167" s="30" t="n">
        <v>1600000</v>
      </c>
      <c r="X167" s="32"/>
      <c r="Y167" s="33" t="n">
        <f aca="false">SUM(Z167:AC167)</f>
        <v>14240000</v>
      </c>
      <c r="Z167" s="34" t="n">
        <f aca="false">P167-U167</f>
        <v>0</v>
      </c>
      <c r="AA167" s="34" t="n">
        <f aca="false">Q167-V167</f>
        <v>0</v>
      </c>
      <c r="AB167" s="34" t="n">
        <f aca="false">R167-W167</f>
        <v>14240000</v>
      </c>
      <c r="AC167" s="34" t="n">
        <f aca="false">S167-X167</f>
        <v>0</v>
      </c>
      <c r="AD167" s="57"/>
      <c r="AE167" s="57"/>
      <c r="AF167" s="57"/>
      <c r="AG167" s="57"/>
      <c r="AH167" s="57"/>
      <c r="AI167" s="57"/>
    </row>
    <row r="168" customFormat="false" ht="12.75" hidden="false" customHeight="true" outlineLevel="0" collapsed="false">
      <c r="A168" s="54"/>
      <c r="B168" s="55" t="s">
        <v>70</v>
      </c>
      <c r="C168" s="41" t="n">
        <f aca="false">SUM(D168:G168)</f>
        <v>0</v>
      </c>
      <c r="D168" s="42"/>
      <c r="E168" s="42"/>
      <c r="F168" s="42"/>
      <c r="G168" s="42"/>
      <c r="H168" s="41" t="n">
        <f aca="false">SUM(I168:N168)</f>
        <v>0</v>
      </c>
      <c r="I168" s="43"/>
      <c r="J168" s="43"/>
      <c r="K168" s="58"/>
      <c r="L168" s="42"/>
      <c r="M168" s="42"/>
      <c r="N168" s="42"/>
      <c r="O168" s="24" t="n">
        <f aca="false">SUM(P168:S168)</f>
        <v>0</v>
      </c>
      <c r="P168" s="45" t="n">
        <f aca="false">D168+I168</f>
        <v>0</v>
      </c>
      <c r="Q168" s="45" t="n">
        <f aca="false">E168+J168</f>
        <v>0</v>
      </c>
      <c r="R168" s="45" t="n">
        <f aca="false">F168+K168</f>
        <v>0</v>
      </c>
      <c r="S168" s="45" t="n">
        <f aca="false">G168+L168</f>
        <v>0</v>
      </c>
      <c r="T168" s="41" t="n">
        <f aca="false">SUM(U168:X168)</f>
        <v>0</v>
      </c>
      <c r="U168" s="42"/>
      <c r="V168" s="42"/>
      <c r="W168" s="42"/>
      <c r="X168" s="46"/>
      <c r="Y168" s="59" t="n">
        <f aca="false">SUM(Z168:AC168)</f>
        <v>0</v>
      </c>
      <c r="Z168" s="47" t="n">
        <f aca="false">P168-U168</f>
        <v>0</v>
      </c>
      <c r="AA168" s="47" t="n">
        <f aca="false">Q168-V168</f>
        <v>0</v>
      </c>
      <c r="AB168" s="47" t="n">
        <f aca="false">R168-W168</f>
        <v>0</v>
      </c>
      <c r="AC168" s="47" t="n">
        <f aca="false">S168-X168</f>
        <v>0</v>
      </c>
      <c r="AD168" s="57"/>
    </row>
    <row r="169" customFormat="false" ht="12.75" hidden="false" customHeight="true" outlineLevel="0" collapsed="false">
      <c r="A169" s="54" t="n">
        <v>3</v>
      </c>
      <c r="B169" s="48" t="s">
        <v>71</v>
      </c>
      <c r="C169" s="24" t="n">
        <f aca="false">SUM(D169:G169)</f>
        <v>0</v>
      </c>
      <c r="D169" s="30"/>
      <c r="E169" s="30"/>
      <c r="F169" s="30"/>
      <c r="G169" s="30"/>
      <c r="H169" s="24" t="n">
        <f aca="false">SUM(I169:N169)</f>
        <v>6750000</v>
      </c>
      <c r="I169" s="36"/>
      <c r="J169" s="36"/>
      <c r="K169" s="38" t="n">
        <v>6750000</v>
      </c>
      <c r="L169" s="30"/>
      <c r="M169" s="30"/>
      <c r="N169" s="30"/>
      <c r="O169" s="24" t="n">
        <f aca="false">SUM(P169:S169)</f>
        <v>6750000</v>
      </c>
      <c r="P169" s="26" t="n">
        <f aca="false">D169+I169</f>
        <v>0</v>
      </c>
      <c r="Q169" s="26" t="n">
        <f aca="false">E169+J169</f>
        <v>0</v>
      </c>
      <c r="R169" s="26" t="n">
        <f aca="false">F169+K169</f>
        <v>6750000</v>
      </c>
      <c r="S169" s="26" t="n">
        <f aca="false">G169+L169</f>
        <v>0</v>
      </c>
      <c r="T169" s="24" t="n">
        <f aca="false">SUM(U169:X169)</f>
        <v>1500000</v>
      </c>
      <c r="U169" s="30"/>
      <c r="V169" s="30"/>
      <c r="W169" s="30" t="n">
        <v>1500000</v>
      </c>
      <c r="X169" s="32"/>
      <c r="Y169" s="33" t="n">
        <f aca="false">SUM(Z169:AC169)</f>
        <v>5250000</v>
      </c>
      <c r="Z169" s="34" t="n">
        <f aca="false">P169-U169</f>
        <v>0</v>
      </c>
      <c r="AA169" s="34" t="n">
        <f aca="false">Q169-V169</f>
        <v>0</v>
      </c>
      <c r="AB169" s="34" t="n">
        <f aca="false">R169-W169</f>
        <v>5250000</v>
      </c>
      <c r="AC169" s="34" t="n">
        <f aca="false">S169-X169</f>
        <v>0</v>
      </c>
      <c r="AD169" s="57"/>
      <c r="AE169" s="57"/>
      <c r="AF169" s="57"/>
      <c r="AG169" s="57"/>
      <c r="AH169" s="57"/>
      <c r="AI169" s="57"/>
    </row>
    <row r="170" customFormat="false" ht="12.75" hidden="false" customHeight="true" outlineLevel="0" collapsed="false">
      <c r="A170" s="54"/>
      <c r="B170" s="55" t="s">
        <v>72</v>
      </c>
      <c r="C170" s="41" t="n">
        <f aca="false">SUM(D170:G170)</f>
        <v>0</v>
      </c>
      <c r="D170" s="42"/>
      <c r="E170" s="42"/>
      <c r="F170" s="42"/>
      <c r="G170" s="42"/>
      <c r="H170" s="41" t="n">
        <f aca="false">SUM(I170:N170)</f>
        <v>-2850000</v>
      </c>
      <c r="I170" s="43"/>
      <c r="J170" s="43"/>
      <c r="K170" s="58" t="n">
        <v>-2850000</v>
      </c>
      <c r="L170" s="42"/>
      <c r="M170" s="42"/>
      <c r="N170" s="42"/>
      <c r="O170" s="24" t="n">
        <f aca="false">SUM(P170:S170)</f>
        <v>-2850000</v>
      </c>
      <c r="P170" s="45" t="n">
        <f aca="false">D170+I170</f>
        <v>0</v>
      </c>
      <c r="Q170" s="45" t="n">
        <f aca="false">E170+J170</f>
        <v>0</v>
      </c>
      <c r="R170" s="45" t="n">
        <f aca="false">F170+K170</f>
        <v>-2850000</v>
      </c>
      <c r="S170" s="45" t="n">
        <f aca="false">G170+L170</f>
        <v>0</v>
      </c>
      <c r="T170" s="41" t="n">
        <f aca="false">SUM(U170:X170)</f>
        <v>0</v>
      </c>
      <c r="U170" s="42"/>
      <c r="V170" s="42"/>
      <c r="W170" s="42"/>
      <c r="X170" s="46"/>
      <c r="Y170" s="59" t="n">
        <f aca="false">SUM(Z170:AC170)</f>
        <v>-2850000</v>
      </c>
      <c r="Z170" s="47" t="n">
        <f aca="false">P170-U170</f>
        <v>0</v>
      </c>
      <c r="AA170" s="47" t="n">
        <f aca="false">Q170-V170</f>
        <v>0</v>
      </c>
      <c r="AB170" s="47" t="n">
        <f aca="false">R170-W170</f>
        <v>-2850000</v>
      </c>
      <c r="AC170" s="47" t="n">
        <f aca="false">S170-X170</f>
        <v>0</v>
      </c>
      <c r="AD170" s="57"/>
      <c r="AE170" s="57"/>
      <c r="AF170" s="57"/>
      <c r="AG170" s="57"/>
      <c r="AH170" s="57"/>
      <c r="AI170" s="57"/>
    </row>
    <row r="171" customFormat="false" ht="12.75" hidden="false" customHeight="true" outlineLevel="0" collapsed="false">
      <c r="A171" s="54" t="n">
        <v>4</v>
      </c>
      <c r="B171" s="48" t="s">
        <v>73</v>
      </c>
      <c r="C171" s="24" t="n">
        <f aca="false">SUM(D171:G171)</f>
        <v>0</v>
      </c>
      <c r="D171" s="30"/>
      <c r="E171" s="30"/>
      <c r="F171" s="30"/>
      <c r="G171" s="30"/>
      <c r="H171" s="24" t="n">
        <f aca="false">SUM(I171:N171)</f>
        <v>4590000</v>
      </c>
      <c r="I171" s="36"/>
      <c r="J171" s="36"/>
      <c r="K171" s="38" t="n">
        <v>4590000</v>
      </c>
      <c r="L171" s="30"/>
      <c r="M171" s="30"/>
      <c r="N171" s="30"/>
      <c r="O171" s="24" t="n">
        <f aca="false">SUM(P171:S171)</f>
        <v>4590000</v>
      </c>
      <c r="P171" s="26" t="n">
        <f aca="false">D171+I171</f>
        <v>0</v>
      </c>
      <c r="Q171" s="26" t="n">
        <f aca="false">E171+J171</f>
        <v>0</v>
      </c>
      <c r="R171" s="26" t="n">
        <f aca="false">F171+K171</f>
        <v>4590000</v>
      </c>
      <c r="S171" s="26" t="n">
        <f aca="false">G171+L171</f>
        <v>0</v>
      </c>
      <c r="T171" s="24" t="n">
        <f aca="false">SUM(U171:X171)</f>
        <v>408000</v>
      </c>
      <c r="U171" s="30"/>
      <c r="V171" s="30"/>
      <c r="W171" s="30" t="n">
        <v>408000</v>
      </c>
      <c r="X171" s="32"/>
      <c r="Y171" s="33" t="n">
        <f aca="false">SUM(Z171:AC171)</f>
        <v>4182000</v>
      </c>
      <c r="Z171" s="34" t="n">
        <f aca="false">P171-U171</f>
        <v>0</v>
      </c>
      <c r="AA171" s="34" t="n">
        <f aca="false">Q171-V171</f>
        <v>0</v>
      </c>
      <c r="AB171" s="34" t="n">
        <f aca="false">R171-W171</f>
        <v>4182000</v>
      </c>
      <c r="AC171" s="34" t="n">
        <f aca="false">S171-X171</f>
        <v>0</v>
      </c>
      <c r="AD171" s="50"/>
      <c r="AE171" s="50"/>
      <c r="AF171" s="50"/>
      <c r="AG171" s="50"/>
      <c r="AH171" s="50"/>
      <c r="AI171" s="50"/>
    </row>
    <row r="172" customFormat="false" ht="12.75" hidden="false" customHeight="true" outlineLevel="0" collapsed="false">
      <c r="A172" s="54"/>
      <c r="B172" s="55" t="s">
        <v>74</v>
      </c>
      <c r="C172" s="41" t="n">
        <f aca="false">SUM(D172:G172)</f>
        <v>0</v>
      </c>
      <c r="D172" s="42"/>
      <c r="E172" s="42"/>
      <c r="F172" s="42"/>
      <c r="G172" s="42"/>
      <c r="H172" s="41" t="n">
        <f aca="false">SUM(I172:N172)</f>
        <v>0</v>
      </c>
      <c r="I172" s="43"/>
      <c r="J172" s="43"/>
      <c r="K172" s="58"/>
      <c r="L172" s="42"/>
      <c r="M172" s="42"/>
      <c r="N172" s="42"/>
      <c r="O172" s="24" t="n">
        <f aca="false">SUM(P172:S172)</f>
        <v>0</v>
      </c>
      <c r="P172" s="45" t="n">
        <f aca="false">D172+I172</f>
        <v>0</v>
      </c>
      <c r="Q172" s="45" t="n">
        <f aca="false">E172+J172</f>
        <v>0</v>
      </c>
      <c r="R172" s="45" t="n">
        <f aca="false">F172+K172</f>
        <v>0</v>
      </c>
      <c r="S172" s="45" t="n">
        <f aca="false">G172+L172</f>
        <v>0</v>
      </c>
      <c r="T172" s="41" t="n">
        <f aca="false">SUM(U172:X172)</f>
        <v>0</v>
      </c>
      <c r="U172" s="42"/>
      <c r="V172" s="42"/>
      <c r="W172" s="42"/>
      <c r="X172" s="46"/>
      <c r="Y172" s="59" t="n">
        <f aca="false">SUM(Z172:AC172)</f>
        <v>0</v>
      </c>
      <c r="Z172" s="47" t="n">
        <f aca="false">P172-U172</f>
        <v>0</v>
      </c>
      <c r="AA172" s="47" t="n">
        <f aca="false">Q172-V172</f>
        <v>0</v>
      </c>
      <c r="AB172" s="47" t="n">
        <f aca="false">R172-W172</f>
        <v>0</v>
      </c>
      <c r="AC172" s="47" t="n">
        <f aca="false">S172-X172</f>
        <v>0</v>
      </c>
    </row>
    <row r="173" customFormat="false" ht="12.75" hidden="false" customHeight="true" outlineLevel="0" collapsed="false">
      <c r="A173" s="54" t="n">
        <v>5</v>
      </c>
      <c r="B173" s="48" t="s">
        <v>75</v>
      </c>
      <c r="C173" s="24" t="n">
        <f aca="false">SUM(D173:G173)</f>
        <v>0</v>
      </c>
      <c r="D173" s="30"/>
      <c r="E173" s="30"/>
      <c r="F173" s="30"/>
      <c r="G173" s="30"/>
      <c r="H173" s="24" t="n">
        <f aca="false">SUM(I173:N173)</f>
        <v>11727000</v>
      </c>
      <c r="I173" s="36"/>
      <c r="J173" s="36"/>
      <c r="K173" s="38" t="n">
        <v>11727000</v>
      </c>
      <c r="L173" s="30"/>
      <c r="M173" s="30"/>
      <c r="N173" s="30"/>
      <c r="O173" s="24" t="n">
        <f aca="false">SUM(P173:S173)</f>
        <v>11727000</v>
      </c>
      <c r="P173" s="26" t="n">
        <f aca="false">D173+I173</f>
        <v>0</v>
      </c>
      <c r="Q173" s="26" t="n">
        <f aca="false">E173+J173</f>
        <v>0</v>
      </c>
      <c r="R173" s="26" t="n">
        <f aca="false">F173+K173</f>
        <v>11727000</v>
      </c>
      <c r="S173" s="26" t="n">
        <f aca="false">G173+L173</f>
        <v>0</v>
      </c>
      <c r="T173" s="24" t="n">
        <f aca="false">SUM(U173:X173)</f>
        <v>5960000</v>
      </c>
      <c r="U173" s="30"/>
      <c r="V173" s="30"/>
      <c r="W173" s="30" t="n">
        <v>5960000</v>
      </c>
      <c r="X173" s="32"/>
      <c r="Y173" s="33" t="n">
        <f aca="false">SUM(Z173:AC173)</f>
        <v>5767000</v>
      </c>
      <c r="Z173" s="34" t="n">
        <f aca="false">P173-U173</f>
        <v>0</v>
      </c>
      <c r="AA173" s="34" t="n">
        <f aca="false">Q173-V173</f>
        <v>0</v>
      </c>
      <c r="AB173" s="34" t="n">
        <f aca="false">R173-W173</f>
        <v>5767000</v>
      </c>
      <c r="AC173" s="34" t="n">
        <f aca="false">S173-X173</f>
        <v>0</v>
      </c>
    </row>
    <row r="174" customFormat="false" ht="12.75" hidden="false" customHeight="true" outlineLevel="0" collapsed="false">
      <c r="A174" s="54"/>
      <c r="B174" s="55" t="s">
        <v>76</v>
      </c>
      <c r="C174" s="41" t="n">
        <f aca="false">SUM(D174:G174)</f>
        <v>0</v>
      </c>
      <c r="D174" s="42"/>
      <c r="E174" s="42"/>
      <c r="F174" s="42"/>
      <c r="G174" s="42"/>
      <c r="H174" s="41" t="n">
        <f aca="false">SUM(I174:N174)</f>
        <v>0</v>
      </c>
      <c r="I174" s="43"/>
      <c r="J174" s="43"/>
      <c r="K174" s="58"/>
      <c r="L174" s="42"/>
      <c r="M174" s="42"/>
      <c r="N174" s="42"/>
      <c r="O174" s="24" t="n">
        <f aca="false">SUM(P174:S174)</f>
        <v>0</v>
      </c>
      <c r="P174" s="45" t="n">
        <f aca="false">D174+I174</f>
        <v>0</v>
      </c>
      <c r="Q174" s="45" t="n">
        <f aca="false">E174+J174</f>
        <v>0</v>
      </c>
      <c r="R174" s="45" t="n">
        <f aca="false">F174+K174</f>
        <v>0</v>
      </c>
      <c r="S174" s="45" t="n">
        <f aca="false">G174+L174</f>
        <v>0</v>
      </c>
      <c r="T174" s="41" t="n">
        <f aca="false">SUM(U174:X174)</f>
        <v>0</v>
      </c>
      <c r="U174" s="42"/>
      <c r="V174" s="42"/>
      <c r="W174" s="42"/>
      <c r="X174" s="46"/>
      <c r="Y174" s="59" t="n">
        <f aca="false">SUM(Z174:AC174)</f>
        <v>0</v>
      </c>
      <c r="Z174" s="47" t="n">
        <f aca="false">P174-U174</f>
        <v>0</v>
      </c>
      <c r="AA174" s="47" t="n">
        <f aca="false">Q174-V174</f>
        <v>0</v>
      </c>
      <c r="AB174" s="47" t="n">
        <f aca="false">R174-W174</f>
        <v>0</v>
      </c>
      <c r="AC174" s="47" t="n">
        <f aca="false">S174-X174</f>
        <v>0</v>
      </c>
    </row>
    <row r="175" customFormat="false" ht="12.75" hidden="false" customHeight="true" outlineLevel="0" collapsed="false">
      <c r="A175" s="54" t="n">
        <v>6</v>
      </c>
      <c r="B175" s="48" t="s">
        <v>77</v>
      </c>
      <c r="C175" s="24" t="n">
        <f aca="false">SUM(D175:G175)</f>
        <v>0</v>
      </c>
      <c r="D175" s="30"/>
      <c r="E175" s="30"/>
      <c r="F175" s="30"/>
      <c r="G175" s="30"/>
      <c r="H175" s="24" t="n">
        <f aca="false">SUM(I175:N175)</f>
        <v>15000000</v>
      </c>
      <c r="I175" s="36"/>
      <c r="J175" s="36"/>
      <c r="K175" s="38" t="n">
        <v>15000000</v>
      </c>
      <c r="L175" s="30"/>
      <c r="M175" s="30"/>
      <c r="N175" s="30"/>
      <c r="O175" s="24" t="n">
        <f aca="false">SUM(P175:S175)</f>
        <v>15000000</v>
      </c>
      <c r="P175" s="26" t="n">
        <f aca="false">D175+I175</f>
        <v>0</v>
      </c>
      <c r="Q175" s="26" t="n">
        <f aca="false">E175+J175</f>
        <v>0</v>
      </c>
      <c r="R175" s="26" t="n">
        <f aca="false">F175+K175</f>
        <v>15000000</v>
      </c>
      <c r="S175" s="26" t="n">
        <f aca="false">G175+L175</f>
        <v>0</v>
      </c>
      <c r="T175" s="24" t="n">
        <f aca="false">SUM(U175:X175)</f>
        <v>17866680</v>
      </c>
      <c r="U175" s="30"/>
      <c r="V175" s="30"/>
      <c r="W175" s="42" t="n">
        <v>17866680</v>
      </c>
      <c r="X175" s="32"/>
      <c r="Y175" s="33" t="n">
        <f aca="false">SUM(Z175:AC175)</f>
        <v>-2866680</v>
      </c>
      <c r="Z175" s="34" t="n">
        <f aca="false">P175-U175</f>
        <v>0</v>
      </c>
      <c r="AA175" s="34" t="n">
        <f aca="false">Q175-V175</f>
        <v>0</v>
      </c>
      <c r="AB175" s="34" t="n">
        <f aca="false">R175-W175</f>
        <v>-2866680</v>
      </c>
      <c r="AC175" s="34" t="n">
        <f aca="false">S175-X175</f>
        <v>0</v>
      </c>
    </row>
    <row r="176" customFormat="false" ht="12.75" hidden="false" customHeight="true" outlineLevel="0" collapsed="false">
      <c r="A176" s="54"/>
      <c r="B176" s="55" t="s">
        <v>78</v>
      </c>
      <c r="C176" s="41" t="n">
        <f aca="false">SUM(D176:G176)</f>
        <v>0</v>
      </c>
      <c r="D176" s="42"/>
      <c r="E176" s="42"/>
      <c r="F176" s="42"/>
      <c r="G176" s="42"/>
      <c r="H176" s="41" t="n">
        <f aca="false">SUM(I176:N176)</f>
        <v>6900000</v>
      </c>
      <c r="I176" s="43"/>
      <c r="J176" s="43"/>
      <c r="K176" s="58" t="n">
        <v>6900000</v>
      </c>
      <c r="L176" s="42"/>
      <c r="M176" s="42"/>
      <c r="N176" s="42"/>
      <c r="O176" s="24" t="n">
        <f aca="false">SUM(P176:S176)</f>
        <v>6900000</v>
      </c>
      <c r="P176" s="45" t="n">
        <f aca="false">D176+I176</f>
        <v>0</v>
      </c>
      <c r="Q176" s="45" t="n">
        <f aca="false">E176+J176</f>
        <v>0</v>
      </c>
      <c r="R176" s="45" t="n">
        <f aca="false">F176+K176</f>
        <v>6900000</v>
      </c>
      <c r="S176" s="45" t="n">
        <f aca="false">G176+L176</f>
        <v>0</v>
      </c>
      <c r="T176" s="41" t="n">
        <f aca="false">SUM(U176:X176)</f>
        <v>0</v>
      </c>
      <c r="U176" s="42"/>
      <c r="V176" s="42"/>
      <c r="W176" s="42"/>
      <c r="X176" s="46"/>
      <c r="Y176" s="59" t="n">
        <f aca="false">SUM(Z176:AC176)</f>
        <v>6900000</v>
      </c>
      <c r="Z176" s="47" t="n">
        <f aca="false">P176-U176</f>
        <v>0</v>
      </c>
      <c r="AA176" s="47" t="n">
        <f aca="false">Q176-V176</f>
        <v>0</v>
      </c>
      <c r="AB176" s="47" t="n">
        <f aca="false">R176-W176</f>
        <v>6900000</v>
      </c>
      <c r="AC176" s="47" t="n">
        <f aca="false">S176-X176</f>
        <v>0</v>
      </c>
    </row>
    <row r="177" customFormat="false" ht="26.25" hidden="false" customHeight="true" outlineLevel="0" collapsed="false">
      <c r="A177" s="54" t="n">
        <v>7</v>
      </c>
      <c r="B177" s="48" t="s">
        <v>79</v>
      </c>
      <c r="C177" s="24" t="n">
        <f aca="false">SUM(D177:G177)</f>
        <v>0</v>
      </c>
      <c r="D177" s="30"/>
      <c r="E177" s="30"/>
      <c r="F177" s="30"/>
      <c r="G177" s="30"/>
      <c r="H177" s="24" t="n">
        <f aca="false">SUM(I177:N177)</f>
        <v>139000000</v>
      </c>
      <c r="I177" s="36"/>
      <c r="J177" s="36" t="n">
        <v>139000000</v>
      </c>
      <c r="K177" s="38"/>
      <c r="L177" s="30"/>
      <c r="M177" s="30"/>
      <c r="N177" s="30"/>
      <c r="O177" s="24" t="n">
        <f aca="false">SUM(P177:S177)</f>
        <v>139000000</v>
      </c>
      <c r="P177" s="45" t="n">
        <f aca="false">D177+I177</f>
        <v>0</v>
      </c>
      <c r="Q177" s="45" t="n">
        <f aca="false">E177+J177</f>
        <v>139000000</v>
      </c>
      <c r="R177" s="45" t="n">
        <f aca="false">F177+K177</f>
        <v>0</v>
      </c>
      <c r="S177" s="45" t="n">
        <f aca="false">G177+L177</f>
        <v>0</v>
      </c>
      <c r="T177" s="24" t="n">
        <f aca="false">SUM(U177:X177)</f>
        <v>138718000</v>
      </c>
      <c r="U177" s="30"/>
      <c r="V177" s="30" t="n">
        <v>138718000</v>
      </c>
      <c r="W177" s="30"/>
      <c r="X177" s="32"/>
      <c r="Y177" s="33" t="n">
        <f aca="false">SUM(Z177:AC177)</f>
        <v>282000</v>
      </c>
      <c r="Z177" s="34" t="n">
        <f aca="false">P177-U177</f>
        <v>0</v>
      </c>
      <c r="AA177" s="34" t="n">
        <f aca="false">Q177-V177</f>
        <v>282000</v>
      </c>
      <c r="AB177" s="34" t="n">
        <f aca="false">R177-W177</f>
        <v>0</v>
      </c>
      <c r="AC177" s="34" t="n">
        <f aca="false">S177-X177</f>
        <v>0</v>
      </c>
    </row>
    <row r="178" customFormat="false" ht="12.75" hidden="false" customHeight="true" outlineLevel="0" collapsed="false">
      <c r="A178" s="54" t="n">
        <v>8</v>
      </c>
      <c r="B178" s="48" t="s">
        <v>80</v>
      </c>
      <c r="C178" s="24" t="n">
        <f aca="false">SUM(D178:G178)</f>
        <v>0</v>
      </c>
      <c r="D178" s="30"/>
      <c r="E178" s="30"/>
      <c r="F178" s="30"/>
      <c r="G178" s="30"/>
      <c r="H178" s="24" t="n">
        <f aca="false">SUM(I178:N178)</f>
        <v>374000000</v>
      </c>
      <c r="I178" s="36"/>
      <c r="J178" s="36"/>
      <c r="K178" s="38"/>
      <c r="L178" s="30" t="n">
        <v>374000000</v>
      </c>
      <c r="M178" s="30"/>
      <c r="N178" s="30"/>
      <c r="O178" s="24" t="n">
        <f aca="false">SUM(P178:S178)</f>
        <v>374000000</v>
      </c>
      <c r="P178" s="45" t="n">
        <f aca="false">D178+I178</f>
        <v>0</v>
      </c>
      <c r="Q178" s="45" t="n">
        <f aca="false">E178+J178</f>
        <v>0</v>
      </c>
      <c r="R178" s="45" t="n">
        <f aca="false">F178+K178</f>
        <v>0</v>
      </c>
      <c r="S178" s="45" t="n">
        <f aca="false">G178+L178</f>
        <v>374000000</v>
      </c>
      <c r="T178" s="24" t="n">
        <f aca="false">SUM(U178:X178)</f>
        <v>364360343</v>
      </c>
      <c r="U178" s="30"/>
      <c r="V178" s="30"/>
      <c r="W178" s="30"/>
      <c r="X178" s="32" t="n">
        <v>364360343</v>
      </c>
      <c r="Y178" s="33" t="n">
        <f aca="false">SUM(Z178:AC178)</f>
        <v>9639657</v>
      </c>
      <c r="Z178" s="34" t="n">
        <f aca="false">P178-U178</f>
        <v>0</v>
      </c>
      <c r="AA178" s="34" t="n">
        <f aca="false">Q178-V178</f>
        <v>0</v>
      </c>
      <c r="AB178" s="34" t="n">
        <f aca="false">R178-W178</f>
        <v>0</v>
      </c>
      <c r="AC178" s="34" t="n">
        <f aca="false">S178-X178</f>
        <v>9639657</v>
      </c>
    </row>
    <row r="179" customFormat="false" ht="10.5" hidden="false" customHeight="true" outlineLevel="0" collapsed="false">
      <c r="A179" s="51" t="n">
        <v>11</v>
      </c>
      <c r="B179" s="52" t="s">
        <v>90</v>
      </c>
      <c r="C179" s="53" t="n">
        <f aca="false">SUM(C180:C193)</f>
        <v>4555179</v>
      </c>
      <c r="D179" s="53" t="n">
        <f aca="false">SUM(D180:D193)</f>
        <v>4555179</v>
      </c>
      <c r="E179" s="53" t="n">
        <f aca="false">SUM(E180:E193)</f>
        <v>0</v>
      </c>
      <c r="F179" s="53" t="n">
        <f aca="false">SUM(F180:F193)</f>
        <v>0</v>
      </c>
      <c r="G179" s="53" t="n">
        <f aca="false">SUM(G180:G193)</f>
        <v>0</v>
      </c>
      <c r="H179" s="53" t="n">
        <f aca="false">SUM(H180:H193)</f>
        <v>3289805000</v>
      </c>
      <c r="I179" s="53" t="n">
        <f aca="false">SUM(I180:I193)</f>
        <v>2849519000</v>
      </c>
      <c r="J179" s="53" t="n">
        <f aca="false">SUM(J180:J193)</f>
        <v>113000000</v>
      </c>
      <c r="K179" s="53" t="n">
        <f aca="false">SUM(K180:K193)</f>
        <v>58286000</v>
      </c>
      <c r="L179" s="53" t="n">
        <f aca="false">SUM(L180:L193)</f>
        <v>269000000</v>
      </c>
      <c r="M179" s="53" t="n">
        <f aca="false">SUM(M180:M193)</f>
        <v>0</v>
      </c>
      <c r="N179" s="53" t="n">
        <f aca="false">SUM(N180:N193)</f>
        <v>0</v>
      </c>
      <c r="O179" s="53" t="n">
        <f aca="false">SUM(O180:O193)</f>
        <v>3294360179</v>
      </c>
      <c r="P179" s="53" t="n">
        <f aca="false">SUM(P180:P193)</f>
        <v>2854074179</v>
      </c>
      <c r="Q179" s="53" t="n">
        <f aca="false">SUM(Q180:Q193)</f>
        <v>113000000</v>
      </c>
      <c r="R179" s="53" t="n">
        <f aca="false">SUM(R180:R193)</f>
        <v>58286000</v>
      </c>
      <c r="S179" s="53" t="n">
        <f aca="false">SUM(S180:S193)</f>
        <v>269000000</v>
      </c>
      <c r="T179" s="53" t="n">
        <f aca="false">SUM(T180:T193)</f>
        <v>3283309179</v>
      </c>
      <c r="U179" s="53" t="n">
        <f aca="false">SUM(U180:U193)</f>
        <v>2854074179</v>
      </c>
      <c r="V179" s="53" t="n">
        <f aca="false">SUM(V180:V193)</f>
        <v>112789000</v>
      </c>
      <c r="W179" s="53" t="n">
        <f aca="false">SUM(W180:W193)</f>
        <v>49093000</v>
      </c>
      <c r="X179" s="53" t="n">
        <f aca="false">SUM(X180:X193)</f>
        <v>267353000</v>
      </c>
      <c r="Y179" s="53" t="n">
        <f aca="false">SUM(Y180:Y193)</f>
        <v>11051000</v>
      </c>
      <c r="Z179" s="28" t="n">
        <f aca="false">SUM(Z180:Z193)</f>
        <v>0</v>
      </c>
      <c r="AA179" s="28" t="n">
        <f aca="false">SUM(AA180:AA193)</f>
        <v>211000</v>
      </c>
      <c r="AB179" s="28" t="n">
        <f aca="false">SUM(AB180:AB193)</f>
        <v>9193000</v>
      </c>
      <c r="AC179" s="73" t="n">
        <f aca="false">SUM(AC180:AC193)</f>
        <v>1647000</v>
      </c>
    </row>
    <row r="180" customFormat="false" ht="12.75" hidden="false" customHeight="true" outlineLevel="0" collapsed="false">
      <c r="A180" s="54" t="n">
        <v>1</v>
      </c>
      <c r="B180" s="48" t="s">
        <v>67</v>
      </c>
      <c r="C180" s="24" t="n">
        <f aca="false">SUM(D180:G180)</f>
        <v>4555179</v>
      </c>
      <c r="D180" s="30" t="n">
        <v>4555179</v>
      </c>
      <c r="E180" s="30"/>
      <c r="F180" s="30"/>
      <c r="G180" s="30"/>
      <c r="H180" s="24" t="n">
        <f aca="false">SUM(I180:N180)</f>
        <v>2797000000</v>
      </c>
      <c r="I180" s="31" t="n">
        <v>2797000000</v>
      </c>
      <c r="J180" s="31"/>
      <c r="K180" s="30"/>
      <c r="L180" s="30"/>
      <c r="M180" s="30"/>
      <c r="N180" s="30"/>
      <c r="O180" s="24" t="n">
        <f aca="false">SUM(P180:S180)</f>
        <v>2801555179</v>
      </c>
      <c r="P180" s="26" t="n">
        <f aca="false">D180+I180</f>
        <v>2801555179</v>
      </c>
      <c r="Q180" s="26" t="n">
        <f aca="false">E180+J180</f>
        <v>0</v>
      </c>
      <c r="R180" s="26" t="n">
        <f aca="false">F180+K180</f>
        <v>0</v>
      </c>
      <c r="S180" s="26" t="n">
        <f aca="false">G180+L180</f>
        <v>0</v>
      </c>
      <c r="T180" s="24" t="n">
        <f aca="false">SUM(U180:X180)</f>
        <v>2801555179</v>
      </c>
      <c r="U180" s="30" t="n">
        <v>2801555179</v>
      </c>
      <c r="V180" s="30"/>
      <c r="W180" s="30"/>
      <c r="X180" s="32"/>
      <c r="Y180" s="33" t="n">
        <f aca="false">SUM(Z180:AC180)</f>
        <v>0</v>
      </c>
      <c r="Z180" s="34" t="n">
        <f aca="false">P180-U180</f>
        <v>0</v>
      </c>
      <c r="AA180" s="34" t="n">
        <f aca="false">Q180-V180</f>
        <v>0</v>
      </c>
      <c r="AB180" s="34" t="n">
        <f aca="false">R180-W180</f>
        <v>0</v>
      </c>
      <c r="AC180" s="34" t="n">
        <f aca="false">S180-X180</f>
        <v>0</v>
      </c>
    </row>
    <row r="181" customFormat="false" ht="12.75" hidden="false" customHeight="true" outlineLevel="0" collapsed="false">
      <c r="A181" s="54"/>
      <c r="B181" s="55" t="s">
        <v>68</v>
      </c>
      <c r="C181" s="24" t="n">
        <f aca="false">SUM(D181:G181)</f>
        <v>0</v>
      </c>
      <c r="D181" s="30"/>
      <c r="E181" s="30"/>
      <c r="F181" s="30"/>
      <c r="G181" s="30"/>
      <c r="H181" s="24" t="n">
        <f aca="false">SUM(I181:N181)</f>
        <v>52519000</v>
      </c>
      <c r="I181" s="31" t="n">
        <v>52519000</v>
      </c>
      <c r="J181" s="31"/>
      <c r="K181" s="30"/>
      <c r="L181" s="30"/>
      <c r="M181" s="30"/>
      <c r="N181" s="30"/>
      <c r="O181" s="24" t="n">
        <f aca="false">SUM(P181:S181)</f>
        <v>52519000</v>
      </c>
      <c r="P181" s="26" t="n">
        <f aca="false">D181+I181</f>
        <v>52519000</v>
      </c>
      <c r="Q181" s="26" t="n">
        <f aca="false">E181+J181</f>
        <v>0</v>
      </c>
      <c r="R181" s="26" t="n">
        <f aca="false">F181+K181</f>
        <v>0</v>
      </c>
      <c r="S181" s="26" t="n">
        <f aca="false">G181+L181</f>
        <v>0</v>
      </c>
      <c r="T181" s="24" t="n">
        <f aca="false">SUM(U181:X181)</f>
        <v>52519000</v>
      </c>
      <c r="U181" s="30" t="n">
        <v>52519000</v>
      </c>
      <c r="V181" s="30"/>
      <c r="W181" s="30"/>
      <c r="X181" s="32"/>
      <c r="Y181" s="33" t="n">
        <f aca="false">SUM(Z181:AC181)</f>
        <v>0</v>
      </c>
      <c r="Z181" s="34" t="n">
        <f aca="false">P181-U181</f>
        <v>0</v>
      </c>
      <c r="AA181" s="34" t="n">
        <f aca="false">Q181-V181</f>
        <v>0</v>
      </c>
      <c r="AB181" s="34" t="n">
        <f aca="false">R181-W181</f>
        <v>0</v>
      </c>
      <c r="AC181" s="34" t="n">
        <f aca="false">S181-X181</f>
        <v>0</v>
      </c>
      <c r="AD181" s="50"/>
      <c r="AE181" s="56"/>
    </row>
    <row r="182" customFormat="false" ht="12.75" hidden="false" customHeight="true" outlineLevel="0" collapsed="false">
      <c r="A182" s="54" t="n">
        <v>2</v>
      </c>
      <c r="B182" s="48" t="s">
        <v>69</v>
      </c>
      <c r="C182" s="24" t="n">
        <f aca="false">SUM(D182:G182)</f>
        <v>0</v>
      </c>
      <c r="D182" s="30"/>
      <c r="E182" s="30"/>
      <c r="F182" s="30"/>
      <c r="G182" s="30"/>
      <c r="H182" s="24" t="n">
        <f aca="false">SUM(I182:N182)</f>
        <v>14400000</v>
      </c>
      <c r="I182" s="36"/>
      <c r="J182" s="36"/>
      <c r="K182" s="38" t="n">
        <v>14400000</v>
      </c>
      <c r="L182" s="30"/>
      <c r="M182" s="30"/>
      <c r="N182" s="30"/>
      <c r="O182" s="24" t="n">
        <f aca="false">SUM(P182:S182)</f>
        <v>14400000</v>
      </c>
      <c r="P182" s="26" t="n">
        <f aca="false">D182+I182</f>
        <v>0</v>
      </c>
      <c r="Q182" s="26" t="n">
        <f aca="false">E182+J182</f>
        <v>0</v>
      </c>
      <c r="R182" s="26" t="n">
        <f aca="false">F182+K182</f>
        <v>14400000</v>
      </c>
      <c r="S182" s="26" t="n">
        <f aca="false">G182+L182</f>
        <v>0</v>
      </c>
      <c r="T182" s="24" t="n">
        <f aca="false">SUM(U182:X182)</f>
        <v>6560000</v>
      </c>
      <c r="U182" s="30"/>
      <c r="V182" s="30"/>
      <c r="W182" s="30" t="n">
        <v>6560000</v>
      </c>
      <c r="X182" s="32"/>
      <c r="Y182" s="33" t="n">
        <f aca="false">SUM(Z182:AC182)</f>
        <v>7840000</v>
      </c>
      <c r="Z182" s="34" t="n">
        <f aca="false">P182-U182</f>
        <v>0</v>
      </c>
      <c r="AA182" s="34" t="n">
        <f aca="false">Q182-V182</f>
        <v>0</v>
      </c>
      <c r="AB182" s="34" t="n">
        <f aca="false">R182-W182</f>
        <v>7840000</v>
      </c>
      <c r="AC182" s="34" t="n">
        <f aca="false">S182-X182</f>
        <v>0</v>
      </c>
      <c r="AD182" s="57"/>
      <c r="AE182" s="57"/>
      <c r="AF182" s="57"/>
      <c r="AG182" s="57"/>
      <c r="AH182" s="57"/>
      <c r="AI182" s="57"/>
    </row>
    <row r="183" customFormat="false" ht="12.75" hidden="false" customHeight="true" outlineLevel="0" collapsed="false">
      <c r="A183" s="54"/>
      <c r="B183" s="55" t="s">
        <v>70</v>
      </c>
      <c r="C183" s="41" t="n">
        <f aca="false">SUM(D183:G183)</f>
        <v>0</v>
      </c>
      <c r="D183" s="42"/>
      <c r="E183" s="42"/>
      <c r="F183" s="42"/>
      <c r="G183" s="42"/>
      <c r="H183" s="41" t="n">
        <f aca="false">SUM(I183:N183)</f>
        <v>0</v>
      </c>
      <c r="I183" s="43"/>
      <c r="J183" s="43"/>
      <c r="K183" s="58"/>
      <c r="L183" s="42"/>
      <c r="M183" s="42"/>
      <c r="N183" s="42"/>
      <c r="O183" s="24" t="n">
        <f aca="false">SUM(P183:S183)</f>
        <v>0</v>
      </c>
      <c r="P183" s="45" t="n">
        <f aca="false">D183+I183</f>
        <v>0</v>
      </c>
      <c r="Q183" s="45" t="n">
        <f aca="false">E183+J183</f>
        <v>0</v>
      </c>
      <c r="R183" s="45" t="n">
        <f aca="false">F183+K183</f>
        <v>0</v>
      </c>
      <c r="S183" s="45" t="n">
        <f aca="false">G183+L183</f>
        <v>0</v>
      </c>
      <c r="T183" s="41" t="n">
        <f aca="false">SUM(U183:X183)</f>
        <v>0</v>
      </c>
      <c r="U183" s="42"/>
      <c r="V183" s="42"/>
      <c r="W183" s="42"/>
      <c r="X183" s="46"/>
      <c r="Y183" s="59" t="n">
        <f aca="false">SUM(Z183:AC183)</f>
        <v>0</v>
      </c>
      <c r="Z183" s="47" t="n">
        <f aca="false">P183-U183</f>
        <v>0</v>
      </c>
      <c r="AA183" s="47" t="n">
        <f aca="false">Q183-V183</f>
        <v>0</v>
      </c>
      <c r="AB183" s="47" t="n">
        <f aca="false">R183-W183</f>
        <v>0</v>
      </c>
      <c r="AC183" s="47" t="n">
        <f aca="false">S183-X183</f>
        <v>0</v>
      </c>
      <c r="AD183" s="57"/>
    </row>
    <row r="184" customFormat="false" ht="12.75" hidden="false" customHeight="true" outlineLevel="0" collapsed="false">
      <c r="A184" s="54" t="n">
        <v>3</v>
      </c>
      <c r="B184" s="48" t="s">
        <v>71</v>
      </c>
      <c r="C184" s="24" t="n">
        <f aca="false">SUM(D184:G184)</f>
        <v>0</v>
      </c>
      <c r="D184" s="30"/>
      <c r="E184" s="30"/>
      <c r="F184" s="30"/>
      <c r="G184" s="30"/>
      <c r="H184" s="24" t="n">
        <f aca="false">SUM(I184:N184)</f>
        <v>8100000</v>
      </c>
      <c r="I184" s="36"/>
      <c r="J184" s="36"/>
      <c r="K184" s="38" t="n">
        <v>8100000</v>
      </c>
      <c r="L184" s="30"/>
      <c r="M184" s="30"/>
      <c r="N184" s="30"/>
      <c r="O184" s="24" t="n">
        <f aca="false">SUM(P184:S184)</f>
        <v>8100000</v>
      </c>
      <c r="P184" s="26" t="n">
        <f aca="false">D184+I184</f>
        <v>0</v>
      </c>
      <c r="Q184" s="26" t="n">
        <f aca="false">E184+J184</f>
        <v>0</v>
      </c>
      <c r="R184" s="26" t="n">
        <f aca="false">F184+K184</f>
        <v>8100000</v>
      </c>
      <c r="S184" s="26" t="n">
        <f aca="false">G184+L184</f>
        <v>0</v>
      </c>
      <c r="T184" s="24" t="n">
        <f aca="false">SUM(U184:X184)</f>
        <v>4800000</v>
      </c>
      <c r="U184" s="30"/>
      <c r="V184" s="30"/>
      <c r="W184" s="30" t="n">
        <v>4800000</v>
      </c>
      <c r="X184" s="32"/>
      <c r="Y184" s="33" t="n">
        <f aca="false">SUM(Z184:AC184)</f>
        <v>3300000</v>
      </c>
      <c r="Z184" s="34" t="n">
        <f aca="false">P184-U184</f>
        <v>0</v>
      </c>
      <c r="AA184" s="34" t="n">
        <f aca="false">Q184-V184</f>
        <v>0</v>
      </c>
      <c r="AB184" s="34" t="n">
        <f aca="false">R184-W184</f>
        <v>3300000</v>
      </c>
      <c r="AC184" s="34" t="n">
        <f aca="false">S184-X184</f>
        <v>0</v>
      </c>
      <c r="AD184" s="57"/>
      <c r="AE184" s="57"/>
      <c r="AF184" s="57"/>
      <c r="AG184" s="57"/>
      <c r="AH184" s="57"/>
      <c r="AI184" s="57"/>
    </row>
    <row r="185" customFormat="false" ht="12.75" hidden="false" customHeight="true" outlineLevel="0" collapsed="false">
      <c r="A185" s="54"/>
      <c r="B185" s="55" t="s">
        <v>72</v>
      </c>
      <c r="C185" s="41" t="n">
        <f aca="false">SUM(D185:G185)</f>
        <v>0</v>
      </c>
      <c r="D185" s="42"/>
      <c r="E185" s="42"/>
      <c r="F185" s="42"/>
      <c r="G185" s="42"/>
      <c r="H185" s="41" t="n">
        <f aca="false">SUM(I185:N185)</f>
        <v>-3300000</v>
      </c>
      <c r="I185" s="43"/>
      <c r="J185" s="43"/>
      <c r="K185" s="58" t="n">
        <v>-3300000</v>
      </c>
      <c r="L185" s="42"/>
      <c r="M185" s="42"/>
      <c r="N185" s="42"/>
      <c r="O185" s="24" t="n">
        <f aca="false">SUM(P185:S185)</f>
        <v>-3300000</v>
      </c>
      <c r="P185" s="45" t="n">
        <f aca="false">D185+I185</f>
        <v>0</v>
      </c>
      <c r="Q185" s="45" t="n">
        <f aca="false">E185+J185</f>
        <v>0</v>
      </c>
      <c r="R185" s="45" t="n">
        <f aca="false">F185+K185</f>
        <v>-3300000</v>
      </c>
      <c r="S185" s="45" t="n">
        <f aca="false">G185+L185</f>
        <v>0</v>
      </c>
      <c r="T185" s="41" t="n">
        <f aca="false">SUM(U185:X185)</f>
        <v>0</v>
      </c>
      <c r="U185" s="42"/>
      <c r="V185" s="42"/>
      <c r="W185" s="42"/>
      <c r="X185" s="46"/>
      <c r="Y185" s="59" t="n">
        <f aca="false">SUM(Z185:AC185)</f>
        <v>-3300000</v>
      </c>
      <c r="Z185" s="47" t="n">
        <f aca="false">P185-U185</f>
        <v>0</v>
      </c>
      <c r="AA185" s="47" t="n">
        <f aca="false">Q185-V185</f>
        <v>0</v>
      </c>
      <c r="AB185" s="47" t="n">
        <f aca="false">R185-W185</f>
        <v>-3300000</v>
      </c>
      <c r="AC185" s="47" t="n">
        <f aca="false">S185-X185</f>
        <v>0</v>
      </c>
      <c r="AD185" s="57"/>
      <c r="AE185" s="57"/>
      <c r="AF185" s="57"/>
      <c r="AG185" s="57"/>
      <c r="AH185" s="57"/>
      <c r="AI185" s="57"/>
    </row>
    <row r="186" customFormat="false" ht="12.75" hidden="false" customHeight="true" outlineLevel="0" collapsed="false">
      <c r="A186" s="54" t="n">
        <v>4</v>
      </c>
      <c r="B186" s="48" t="s">
        <v>73</v>
      </c>
      <c r="C186" s="24" t="n">
        <f aca="false">SUM(D186:G186)</f>
        <v>0</v>
      </c>
      <c r="D186" s="30"/>
      <c r="E186" s="30"/>
      <c r="F186" s="30"/>
      <c r="G186" s="30"/>
      <c r="H186" s="24" t="n">
        <f aca="false">SUM(I186:N186)</f>
        <v>3442000</v>
      </c>
      <c r="I186" s="36"/>
      <c r="J186" s="36"/>
      <c r="K186" s="38" t="n">
        <v>3442000</v>
      </c>
      <c r="L186" s="30"/>
      <c r="M186" s="30"/>
      <c r="N186" s="30"/>
      <c r="O186" s="24" t="n">
        <f aca="false">SUM(P186:S186)</f>
        <v>3442000</v>
      </c>
      <c r="P186" s="26" t="n">
        <f aca="false">D186+I186</f>
        <v>0</v>
      </c>
      <c r="Q186" s="26" t="n">
        <f aca="false">E186+J186</f>
        <v>0</v>
      </c>
      <c r="R186" s="26" t="n">
        <f aca="false">F186+K186</f>
        <v>3442000</v>
      </c>
      <c r="S186" s="26" t="n">
        <f aca="false">G186+L186</f>
        <v>0</v>
      </c>
      <c r="T186" s="24" t="n">
        <f aca="false">SUM(U186:X186)</f>
        <v>2089000</v>
      </c>
      <c r="U186" s="30"/>
      <c r="V186" s="30"/>
      <c r="W186" s="30" t="n">
        <v>2089000</v>
      </c>
      <c r="X186" s="32"/>
      <c r="Y186" s="33" t="n">
        <f aca="false">SUM(Z186:AC186)</f>
        <v>1353000</v>
      </c>
      <c r="Z186" s="34" t="n">
        <f aca="false">P186-U186</f>
        <v>0</v>
      </c>
      <c r="AA186" s="34" t="n">
        <f aca="false">Q186-V186</f>
        <v>0</v>
      </c>
      <c r="AB186" s="34" t="n">
        <f aca="false">R186-W186</f>
        <v>1353000</v>
      </c>
      <c r="AC186" s="34" t="n">
        <f aca="false">S186-X186</f>
        <v>0</v>
      </c>
      <c r="AD186" s="50"/>
      <c r="AE186" s="50"/>
      <c r="AF186" s="50"/>
      <c r="AG186" s="50"/>
      <c r="AH186" s="50"/>
      <c r="AI186" s="50"/>
    </row>
    <row r="187" customFormat="false" ht="12.75" hidden="false" customHeight="true" outlineLevel="0" collapsed="false">
      <c r="A187" s="54"/>
      <c r="B187" s="55" t="s">
        <v>74</v>
      </c>
      <c r="C187" s="41" t="n">
        <f aca="false">SUM(D187:G187)</f>
        <v>0</v>
      </c>
      <c r="D187" s="42"/>
      <c r="E187" s="42"/>
      <c r="F187" s="42"/>
      <c r="G187" s="42"/>
      <c r="H187" s="41" t="n">
        <f aca="false">SUM(I187:N187)</f>
        <v>0</v>
      </c>
      <c r="I187" s="43"/>
      <c r="J187" s="43"/>
      <c r="K187" s="58"/>
      <c r="L187" s="42"/>
      <c r="M187" s="42"/>
      <c r="N187" s="42"/>
      <c r="O187" s="24" t="n">
        <f aca="false">SUM(P187:S187)</f>
        <v>0</v>
      </c>
      <c r="P187" s="45" t="n">
        <f aca="false">D187+I187</f>
        <v>0</v>
      </c>
      <c r="Q187" s="45" t="n">
        <f aca="false">E187+J187</f>
        <v>0</v>
      </c>
      <c r="R187" s="45" t="n">
        <f aca="false">F187+K187</f>
        <v>0</v>
      </c>
      <c r="S187" s="45" t="n">
        <f aca="false">G187+L187</f>
        <v>0</v>
      </c>
      <c r="T187" s="41" t="n">
        <f aca="false">SUM(U187:X187)</f>
        <v>0</v>
      </c>
      <c r="U187" s="42"/>
      <c r="V187" s="42"/>
      <c r="W187" s="42"/>
      <c r="X187" s="46"/>
      <c r="Y187" s="59" t="n">
        <f aca="false">SUM(Z187:AC187)</f>
        <v>0</v>
      </c>
      <c r="Z187" s="47" t="n">
        <f aca="false">P187-U187</f>
        <v>0</v>
      </c>
      <c r="AA187" s="47" t="n">
        <f aca="false">Q187-V187</f>
        <v>0</v>
      </c>
      <c r="AB187" s="47" t="n">
        <f aca="false">R187-W187</f>
        <v>0</v>
      </c>
      <c r="AC187" s="47" t="n">
        <f aca="false">S187-X187</f>
        <v>0</v>
      </c>
    </row>
    <row r="188" customFormat="false" ht="12.75" hidden="false" customHeight="true" outlineLevel="0" collapsed="false">
      <c r="A188" s="54" t="n">
        <v>5</v>
      </c>
      <c r="B188" s="48" t="s">
        <v>75</v>
      </c>
      <c r="C188" s="24" t="n">
        <f aca="false">SUM(D188:G188)</f>
        <v>0</v>
      </c>
      <c r="D188" s="30"/>
      <c r="E188" s="30"/>
      <c r="F188" s="30"/>
      <c r="G188" s="30"/>
      <c r="H188" s="24" t="n">
        <f aca="false">SUM(I188:N188)</f>
        <v>0</v>
      </c>
      <c r="I188" s="36"/>
      <c r="J188" s="36"/>
      <c r="K188" s="38"/>
      <c r="L188" s="30"/>
      <c r="M188" s="30"/>
      <c r="N188" s="30"/>
      <c r="O188" s="24" t="n">
        <f aca="false">SUM(P188:S188)</f>
        <v>0</v>
      </c>
      <c r="P188" s="26" t="n">
        <f aca="false">D188+I188</f>
        <v>0</v>
      </c>
      <c r="Q188" s="26" t="n">
        <f aca="false">E188+J188</f>
        <v>0</v>
      </c>
      <c r="R188" s="26" t="n">
        <f aca="false">F188+K188</f>
        <v>0</v>
      </c>
      <c r="S188" s="26" t="n">
        <f aca="false">G188+L188</f>
        <v>0</v>
      </c>
      <c r="T188" s="24" t="n">
        <f aca="false">SUM(U188:X188)</f>
        <v>0</v>
      </c>
      <c r="U188" s="30"/>
      <c r="V188" s="30"/>
      <c r="W188" s="30"/>
      <c r="X188" s="32"/>
      <c r="Y188" s="33" t="n">
        <f aca="false">SUM(Z188:AC188)</f>
        <v>0</v>
      </c>
      <c r="Z188" s="34" t="n">
        <f aca="false">P188-U188</f>
        <v>0</v>
      </c>
      <c r="AA188" s="34" t="n">
        <f aca="false">Q188-V188</f>
        <v>0</v>
      </c>
      <c r="AB188" s="34" t="n">
        <f aca="false">R188-W188</f>
        <v>0</v>
      </c>
      <c r="AC188" s="34" t="n">
        <f aca="false">S188-X188</f>
        <v>0</v>
      </c>
    </row>
    <row r="189" customFormat="false" ht="12.75" hidden="false" customHeight="true" outlineLevel="0" collapsed="false">
      <c r="A189" s="54"/>
      <c r="B189" s="55" t="s">
        <v>76</v>
      </c>
      <c r="C189" s="41" t="n">
        <f aca="false">SUM(D189:G189)</f>
        <v>0</v>
      </c>
      <c r="D189" s="42"/>
      <c r="E189" s="42"/>
      <c r="F189" s="42"/>
      <c r="G189" s="42"/>
      <c r="H189" s="41" t="n">
        <f aca="false">SUM(I189:N189)</f>
        <v>0</v>
      </c>
      <c r="I189" s="43"/>
      <c r="J189" s="43"/>
      <c r="K189" s="58"/>
      <c r="L189" s="42"/>
      <c r="M189" s="42"/>
      <c r="N189" s="42"/>
      <c r="O189" s="24" t="n">
        <f aca="false">SUM(P189:S189)</f>
        <v>0</v>
      </c>
      <c r="P189" s="45" t="n">
        <f aca="false">D189+I189</f>
        <v>0</v>
      </c>
      <c r="Q189" s="45" t="n">
        <f aca="false">E189+J189</f>
        <v>0</v>
      </c>
      <c r="R189" s="45" t="n">
        <f aca="false">F189+K189</f>
        <v>0</v>
      </c>
      <c r="S189" s="45" t="n">
        <f aca="false">G189+L189</f>
        <v>0</v>
      </c>
      <c r="T189" s="41" t="n">
        <f aca="false">SUM(U189:X189)</f>
        <v>0</v>
      </c>
      <c r="U189" s="42"/>
      <c r="V189" s="42"/>
      <c r="W189" s="42"/>
      <c r="X189" s="46"/>
      <c r="Y189" s="59" t="n">
        <f aca="false">SUM(Z189:AC189)</f>
        <v>0</v>
      </c>
      <c r="Z189" s="47" t="n">
        <f aca="false">P189-U189</f>
        <v>0</v>
      </c>
      <c r="AA189" s="47" t="n">
        <f aca="false">Q189-V189</f>
        <v>0</v>
      </c>
      <c r="AB189" s="47" t="n">
        <f aca="false">R189-W189</f>
        <v>0</v>
      </c>
      <c r="AC189" s="47" t="n">
        <f aca="false">S189-X189</f>
        <v>0</v>
      </c>
    </row>
    <row r="190" customFormat="false" ht="12.75" hidden="false" customHeight="true" outlineLevel="0" collapsed="false">
      <c r="A190" s="54" t="n">
        <v>6</v>
      </c>
      <c r="B190" s="48" t="s">
        <v>77</v>
      </c>
      <c r="C190" s="24" t="n">
        <f aca="false">SUM(D190:G190)</f>
        <v>0</v>
      </c>
      <c r="D190" s="30"/>
      <c r="E190" s="30"/>
      <c r="F190" s="30"/>
      <c r="G190" s="30"/>
      <c r="H190" s="24" t="n">
        <f aca="false">SUM(I190:N190)</f>
        <v>21344000</v>
      </c>
      <c r="I190" s="36"/>
      <c r="J190" s="36"/>
      <c r="K190" s="38" t="n">
        <v>21344000</v>
      </c>
      <c r="L190" s="30"/>
      <c r="M190" s="30"/>
      <c r="N190" s="30"/>
      <c r="O190" s="24" t="n">
        <f aca="false">SUM(P190:S190)</f>
        <v>21344000</v>
      </c>
      <c r="P190" s="26" t="n">
        <f aca="false">D190+I190</f>
        <v>0</v>
      </c>
      <c r="Q190" s="26" t="n">
        <f aca="false">E190+J190</f>
        <v>0</v>
      </c>
      <c r="R190" s="26" t="n">
        <f aca="false">F190+K190</f>
        <v>21344000</v>
      </c>
      <c r="S190" s="26" t="n">
        <f aca="false">G190+L190</f>
        <v>0</v>
      </c>
      <c r="T190" s="24" t="n">
        <f aca="false">SUM(U190:X190)</f>
        <v>21344000</v>
      </c>
      <c r="U190" s="30"/>
      <c r="V190" s="30"/>
      <c r="W190" s="30" t="n">
        <v>21344000</v>
      </c>
      <c r="X190" s="32"/>
      <c r="Y190" s="33" t="n">
        <f aca="false">SUM(Z190:AC190)</f>
        <v>0</v>
      </c>
      <c r="Z190" s="34" t="n">
        <f aca="false">P190-U190</f>
        <v>0</v>
      </c>
      <c r="AA190" s="34" t="n">
        <f aca="false">Q190-V190</f>
        <v>0</v>
      </c>
      <c r="AB190" s="34" t="n">
        <f aca="false">R190-W190</f>
        <v>0</v>
      </c>
      <c r="AC190" s="34" t="n">
        <f aca="false">S190-X190</f>
        <v>0</v>
      </c>
    </row>
    <row r="191" customFormat="false" ht="12.75" hidden="false" customHeight="true" outlineLevel="0" collapsed="false">
      <c r="A191" s="54"/>
      <c r="B191" s="55" t="s">
        <v>78</v>
      </c>
      <c r="C191" s="41" t="n">
        <f aca="false">SUM(D191:G191)</f>
        <v>0</v>
      </c>
      <c r="D191" s="42"/>
      <c r="E191" s="42"/>
      <c r="F191" s="42"/>
      <c r="G191" s="42"/>
      <c r="H191" s="41" t="n">
        <f aca="false">SUM(I191:N191)</f>
        <v>14300000</v>
      </c>
      <c r="I191" s="43"/>
      <c r="J191" s="43"/>
      <c r="K191" s="58" t="n">
        <v>14300000</v>
      </c>
      <c r="L191" s="42"/>
      <c r="M191" s="42"/>
      <c r="N191" s="42"/>
      <c r="O191" s="24" t="n">
        <f aca="false">SUM(P191:S191)</f>
        <v>14300000</v>
      </c>
      <c r="P191" s="45" t="n">
        <f aca="false">D191+I191</f>
        <v>0</v>
      </c>
      <c r="Q191" s="45" t="n">
        <f aca="false">E191+J191</f>
        <v>0</v>
      </c>
      <c r="R191" s="45" t="n">
        <f aca="false">F191+K191</f>
        <v>14300000</v>
      </c>
      <c r="S191" s="45" t="n">
        <f aca="false">G191+L191</f>
        <v>0</v>
      </c>
      <c r="T191" s="41" t="n">
        <f aca="false">SUM(U191:X191)</f>
        <v>14300000</v>
      </c>
      <c r="U191" s="42"/>
      <c r="V191" s="42"/>
      <c r="W191" s="42" t="n">
        <v>14300000</v>
      </c>
      <c r="X191" s="46"/>
      <c r="Y191" s="59" t="n">
        <f aca="false">SUM(Z191:AC191)</f>
        <v>0</v>
      </c>
      <c r="Z191" s="47" t="n">
        <f aca="false">P191-U191</f>
        <v>0</v>
      </c>
      <c r="AA191" s="47" t="n">
        <f aca="false">Q191-V191</f>
        <v>0</v>
      </c>
      <c r="AB191" s="47" t="n">
        <f aca="false">R191-W191</f>
        <v>0</v>
      </c>
      <c r="AC191" s="47" t="n">
        <f aca="false">S191-X191</f>
        <v>0</v>
      </c>
    </row>
    <row r="192" customFormat="false" ht="26.25" hidden="false" customHeight="true" outlineLevel="0" collapsed="false">
      <c r="A192" s="54" t="n">
        <v>7</v>
      </c>
      <c r="B192" s="48" t="s">
        <v>79</v>
      </c>
      <c r="C192" s="24" t="n">
        <f aca="false">SUM(D192:G192)</f>
        <v>0</v>
      </c>
      <c r="D192" s="30"/>
      <c r="E192" s="30"/>
      <c r="F192" s="30"/>
      <c r="G192" s="30"/>
      <c r="H192" s="24" t="n">
        <f aca="false">SUM(I192:N192)</f>
        <v>113000000</v>
      </c>
      <c r="I192" s="36"/>
      <c r="J192" s="36" t="n">
        <v>113000000</v>
      </c>
      <c r="K192" s="38"/>
      <c r="L192" s="30"/>
      <c r="M192" s="30"/>
      <c r="N192" s="30"/>
      <c r="O192" s="24" t="n">
        <f aca="false">SUM(P192:S192)</f>
        <v>113000000</v>
      </c>
      <c r="P192" s="45" t="n">
        <f aca="false">D192+I192</f>
        <v>0</v>
      </c>
      <c r="Q192" s="45" t="n">
        <f aca="false">E192+J192</f>
        <v>113000000</v>
      </c>
      <c r="R192" s="45" t="n">
        <f aca="false">F192+K192</f>
        <v>0</v>
      </c>
      <c r="S192" s="45" t="n">
        <f aca="false">G192+L192</f>
        <v>0</v>
      </c>
      <c r="T192" s="24" t="n">
        <f aca="false">SUM(U192:X192)</f>
        <v>112789000</v>
      </c>
      <c r="U192" s="30"/>
      <c r="V192" s="30" t="n">
        <v>112789000</v>
      </c>
      <c r="W192" s="30"/>
      <c r="X192" s="32"/>
      <c r="Y192" s="33" t="n">
        <f aca="false">SUM(Z192:AC192)</f>
        <v>211000</v>
      </c>
      <c r="Z192" s="34" t="n">
        <f aca="false">P192-U192</f>
        <v>0</v>
      </c>
      <c r="AA192" s="34" t="n">
        <f aca="false">Q192-V192</f>
        <v>211000</v>
      </c>
      <c r="AB192" s="34" t="n">
        <f aca="false">R192-W192</f>
        <v>0</v>
      </c>
      <c r="AC192" s="34" t="n">
        <f aca="false">S192-X192</f>
        <v>0</v>
      </c>
    </row>
    <row r="193" customFormat="false" ht="12.75" hidden="false" customHeight="true" outlineLevel="0" collapsed="false">
      <c r="A193" s="54" t="n">
        <v>8</v>
      </c>
      <c r="B193" s="48" t="s">
        <v>80</v>
      </c>
      <c r="C193" s="24" t="n">
        <f aca="false">SUM(D193:G193)</f>
        <v>0</v>
      </c>
      <c r="D193" s="30"/>
      <c r="E193" s="30"/>
      <c r="F193" s="30"/>
      <c r="G193" s="30"/>
      <c r="H193" s="24" t="n">
        <f aca="false">SUM(I193:N193)</f>
        <v>269000000</v>
      </c>
      <c r="I193" s="36"/>
      <c r="J193" s="36"/>
      <c r="K193" s="38"/>
      <c r="L193" s="30" t="n">
        <v>269000000</v>
      </c>
      <c r="M193" s="30"/>
      <c r="N193" s="30"/>
      <c r="O193" s="24" t="n">
        <f aca="false">SUM(P193:S193)</f>
        <v>269000000</v>
      </c>
      <c r="P193" s="45" t="n">
        <f aca="false">D193+I193</f>
        <v>0</v>
      </c>
      <c r="Q193" s="45" t="n">
        <f aca="false">E193+J193</f>
        <v>0</v>
      </c>
      <c r="R193" s="45" t="n">
        <f aca="false">F193+K193</f>
        <v>0</v>
      </c>
      <c r="S193" s="45" t="n">
        <f aca="false">G193+L193</f>
        <v>269000000</v>
      </c>
      <c r="T193" s="24" t="n">
        <f aca="false">SUM(U193:X193)</f>
        <v>267353000</v>
      </c>
      <c r="U193" s="30"/>
      <c r="V193" s="30"/>
      <c r="W193" s="30"/>
      <c r="X193" s="32" t="n">
        <v>267353000</v>
      </c>
      <c r="Y193" s="33" t="n">
        <f aca="false">SUM(Z193:AC193)</f>
        <v>1647000</v>
      </c>
      <c r="Z193" s="34" t="n">
        <f aca="false">P193-U193</f>
        <v>0</v>
      </c>
      <c r="AA193" s="34" t="n">
        <f aca="false">Q193-V193</f>
        <v>0</v>
      </c>
      <c r="AB193" s="34" t="n">
        <f aca="false">R193-W193</f>
        <v>0</v>
      </c>
      <c r="AC193" s="34" t="n">
        <f aca="false">S193-X193</f>
        <v>1647000</v>
      </c>
    </row>
    <row r="194" s="69" customFormat="true" ht="21" hidden="false" customHeight="true" outlineLevel="0" collapsed="false">
      <c r="A194" s="62" t="s">
        <v>47</v>
      </c>
      <c r="B194" s="63" t="s">
        <v>91</v>
      </c>
      <c r="C194" s="64" t="n">
        <f aca="false">SUM(C195:C208)</f>
        <v>8411019</v>
      </c>
      <c r="D194" s="64" t="n">
        <f aca="false">SUM(D195:D208)</f>
        <v>8411019</v>
      </c>
      <c r="E194" s="64" t="n">
        <f aca="false">SUM(E195:E208)</f>
        <v>0</v>
      </c>
      <c r="F194" s="64" t="n">
        <f aca="false">SUM(F195:F208)</f>
        <v>0</v>
      </c>
      <c r="G194" s="64" t="n">
        <f aca="false">SUM(G195:G208)</f>
        <v>0</v>
      </c>
      <c r="H194" s="64" t="n">
        <f aca="false">SUM(H195:H208)</f>
        <v>4782129000</v>
      </c>
      <c r="I194" s="64" t="n">
        <f aca="false">SUM(I195:I208)</f>
        <v>4165218000</v>
      </c>
      <c r="J194" s="64" t="n">
        <f aca="false">SUM(J195:J208)</f>
        <v>138000000</v>
      </c>
      <c r="K194" s="64" t="n">
        <f aca="false">SUM(K195:K208)</f>
        <v>69911000</v>
      </c>
      <c r="L194" s="64" t="n">
        <f aca="false">SUM(L195:L208)</f>
        <v>409000000</v>
      </c>
      <c r="M194" s="64" t="n">
        <f aca="false">SUM(M195:M208)</f>
        <v>0</v>
      </c>
      <c r="N194" s="64" t="n">
        <f aca="false">SUM(N195:N208)</f>
        <v>0</v>
      </c>
      <c r="O194" s="64" t="n">
        <f aca="false">SUM(O195:O208)</f>
        <v>4790540019</v>
      </c>
      <c r="P194" s="64" t="n">
        <f aca="false">SUM(P195:P208)</f>
        <v>4173629019</v>
      </c>
      <c r="Q194" s="64" t="n">
        <f aca="false">SUM(Q195:Q208)</f>
        <v>138000000</v>
      </c>
      <c r="R194" s="64" t="n">
        <f aca="false">SUM(R195:R208)</f>
        <v>69911000</v>
      </c>
      <c r="S194" s="64" t="n">
        <f aca="false">SUM(S195:S208)</f>
        <v>409000000</v>
      </c>
      <c r="T194" s="64" t="n">
        <f aca="false">SUM(T195:T208)</f>
        <v>4764945354</v>
      </c>
      <c r="U194" s="64" t="n">
        <f aca="false">SUM(U195:U208)</f>
        <v>4173071854</v>
      </c>
      <c r="V194" s="64" t="n">
        <f aca="false">SUM(V195:V208)</f>
        <v>137745000</v>
      </c>
      <c r="W194" s="64" t="n">
        <f aca="false">SUM(W195:W208)</f>
        <v>45128500</v>
      </c>
      <c r="X194" s="64" t="n">
        <f aca="false">SUM(X195:X208)</f>
        <v>409000000</v>
      </c>
      <c r="Y194" s="64" t="n">
        <f aca="false">SUM(Y195:Y208)</f>
        <v>25594665</v>
      </c>
      <c r="Z194" s="67" t="n">
        <f aca="false">SUM(Z195:Z208)</f>
        <v>557165</v>
      </c>
      <c r="AA194" s="67" t="n">
        <f aca="false">SUM(AA195:AA208)</f>
        <v>255000</v>
      </c>
      <c r="AB194" s="67" t="n">
        <f aca="false">SUM(AB195:AB208)</f>
        <v>24782500</v>
      </c>
      <c r="AC194" s="74" t="n">
        <f aca="false">SUM(AC195:AC208)</f>
        <v>0</v>
      </c>
      <c r="AD194" s="68"/>
    </row>
    <row r="195" customFormat="false" ht="12.75" hidden="false" customHeight="true" outlineLevel="0" collapsed="false">
      <c r="A195" s="54" t="n">
        <v>1</v>
      </c>
      <c r="B195" s="48" t="s">
        <v>67</v>
      </c>
      <c r="C195" s="24" t="n">
        <f aca="false">SUM(D195:G195)</f>
        <v>8411019</v>
      </c>
      <c r="D195" s="30" t="n">
        <v>8411019</v>
      </c>
      <c r="E195" s="30"/>
      <c r="F195" s="30"/>
      <c r="G195" s="30"/>
      <c r="H195" s="24" t="n">
        <f aca="false">SUM(I195:N195)</f>
        <v>3945000000</v>
      </c>
      <c r="I195" s="31" t="n">
        <v>3945000000</v>
      </c>
      <c r="J195" s="31"/>
      <c r="K195" s="30"/>
      <c r="L195" s="30"/>
      <c r="M195" s="30"/>
      <c r="N195" s="30"/>
      <c r="O195" s="24" t="n">
        <f aca="false">SUM(P195:S195)</f>
        <v>3953411019</v>
      </c>
      <c r="P195" s="26" t="n">
        <f aca="false">D195+I195</f>
        <v>3953411019</v>
      </c>
      <c r="Q195" s="26" t="n">
        <f aca="false">E195+J195</f>
        <v>0</v>
      </c>
      <c r="R195" s="26" t="n">
        <f aca="false">F195+K195</f>
        <v>0</v>
      </c>
      <c r="S195" s="26" t="n">
        <f aca="false">G195+L195</f>
        <v>0</v>
      </c>
      <c r="T195" s="24" t="n">
        <f aca="false">SUM(U195:X195)</f>
        <v>4173071854</v>
      </c>
      <c r="U195" s="30" t="n">
        <v>4173071854</v>
      </c>
      <c r="V195" s="30"/>
      <c r="W195" s="30"/>
      <c r="X195" s="32"/>
      <c r="Y195" s="33" t="n">
        <f aca="false">SUM(Z195:AC195)</f>
        <v>-219660835</v>
      </c>
      <c r="Z195" s="34" t="n">
        <f aca="false">P195-U195</f>
        <v>-219660835</v>
      </c>
      <c r="AA195" s="34" t="n">
        <f aca="false">Q195-V195</f>
        <v>0</v>
      </c>
      <c r="AB195" s="34" t="n">
        <f aca="false">R195-W195</f>
        <v>0</v>
      </c>
      <c r="AC195" s="34" t="n">
        <f aca="false">S195-X195</f>
        <v>0</v>
      </c>
    </row>
    <row r="196" customFormat="false" ht="12.75" hidden="false" customHeight="true" outlineLevel="0" collapsed="false">
      <c r="A196" s="54"/>
      <c r="B196" s="55" t="s">
        <v>68</v>
      </c>
      <c r="C196" s="24" t="n">
        <f aca="false">SUM(D196:G196)</f>
        <v>0</v>
      </c>
      <c r="D196" s="30"/>
      <c r="E196" s="30"/>
      <c r="F196" s="30"/>
      <c r="G196" s="30"/>
      <c r="H196" s="24" t="n">
        <f aca="false">SUM(I196:N196)</f>
        <v>220218000</v>
      </c>
      <c r="I196" s="31" t="n">
        <v>220218000</v>
      </c>
      <c r="J196" s="31"/>
      <c r="K196" s="30"/>
      <c r="L196" s="30"/>
      <c r="M196" s="30"/>
      <c r="N196" s="30"/>
      <c r="O196" s="24" t="n">
        <f aca="false">SUM(P196:S196)</f>
        <v>220218000</v>
      </c>
      <c r="P196" s="26" t="n">
        <f aca="false">D196+I196</f>
        <v>220218000</v>
      </c>
      <c r="Q196" s="26" t="n">
        <f aca="false">E196+J196</f>
        <v>0</v>
      </c>
      <c r="R196" s="26" t="n">
        <f aca="false">F196+K196</f>
        <v>0</v>
      </c>
      <c r="S196" s="26" t="n">
        <f aca="false">G196+L196</f>
        <v>0</v>
      </c>
      <c r="T196" s="24" t="n">
        <f aca="false">SUM(U196:X196)</f>
        <v>0</v>
      </c>
      <c r="U196" s="30"/>
      <c r="V196" s="30"/>
      <c r="W196" s="30"/>
      <c r="X196" s="32"/>
      <c r="Y196" s="33" t="n">
        <f aca="false">SUM(Z196:AC196)</f>
        <v>220218000</v>
      </c>
      <c r="Z196" s="34" t="n">
        <f aca="false">P196-U196</f>
        <v>220218000</v>
      </c>
      <c r="AA196" s="34" t="n">
        <f aca="false">Q196-V196</f>
        <v>0</v>
      </c>
      <c r="AB196" s="34" t="n">
        <f aca="false">R196-W196</f>
        <v>0</v>
      </c>
      <c r="AC196" s="34" t="n">
        <f aca="false">S196-X196</f>
        <v>0</v>
      </c>
      <c r="AD196" s="50"/>
      <c r="AE196" s="56"/>
    </row>
    <row r="197" customFormat="false" ht="12.75" hidden="false" customHeight="true" outlineLevel="0" collapsed="false">
      <c r="A197" s="54" t="n">
        <v>2</v>
      </c>
      <c r="B197" s="48" t="s">
        <v>69</v>
      </c>
      <c r="C197" s="24" t="n">
        <f aca="false">SUM(D197:G197)</f>
        <v>0</v>
      </c>
      <c r="D197" s="30"/>
      <c r="E197" s="30"/>
      <c r="F197" s="30"/>
      <c r="G197" s="30"/>
      <c r="H197" s="24" t="n">
        <f aca="false">SUM(I197:N197)</f>
        <v>24480000</v>
      </c>
      <c r="I197" s="36"/>
      <c r="J197" s="36"/>
      <c r="K197" s="38" t="n">
        <v>24480000</v>
      </c>
      <c r="L197" s="30"/>
      <c r="M197" s="30"/>
      <c r="N197" s="30"/>
      <c r="O197" s="24" t="n">
        <f aca="false">SUM(P197:S197)</f>
        <v>24480000</v>
      </c>
      <c r="P197" s="26" t="n">
        <f aca="false">D197+I197</f>
        <v>0</v>
      </c>
      <c r="Q197" s="26" t="n">
        <f aca="false">E197+J197</f>
        <v>0</v>
      </c>
      <c r="R197" s="26" t="n">
        <f aca="false">F197+K197</f>
        <v>24480000</v>
      </c>
      <c r="S197" s="26" t="n">
        <f aca="false">G197+L197</f>
        <v>0</v>
      </c>
      <c r="T197" s="24" t="n">
        <f aca="false">SUM(U197:X197)</f>
        <v>13440000</v>
      </c>
      <c r="U197" s="30"/>
      <c r="V197" s="30"/>
      <c r="W197" s="30" t="n">
        <v>13440000</v>
      </c>
      <c r="X197" s="32"/>
      <c r="Y197" s="33" t="n">
        <f aca="false">SUM(Z197:AC197)</f>
        <v>11040000</v>
      </c>
      <c r="Z197" s="34" t="n">
        <f aca="false">P197-U197</f>
        <v>0</v>
      </c>
      <c r="AA197" s="34" t="n">
        <f aca="false">Q197-V197</f>
        <v>0</v>
      </c>
      <c r="AB197" s="34" t="n">
        <f aca="false">R197-W197</f>
        <v>11040000</v>
      </c>
      <c r="AC197" s="34" t="n">
        <f aca="false">S197-X197</f>
        <v>0</v>
      </c>
      <c r="AD197" s="57"/>
      <c r="AE197" s="57"/>
      <c r="AF197" s="57"/>
      <c r="AG197" s="57"/>
      <c r="AH197" s="57"/>
      <c r="AI197" s="57"/>
    </row>
    <row r="198" customFormat="false" ht="12.75" hidden="false" customHeight="true" outlineLevel="0" collapsed="false">
      <c r="A198" s="54"/>
      <c r="B198" s="55" t="s">
        <v>70</v>
      </c>
      <c r="C198" s="41" t="n">
        <f aca="false">SUM(D198:G198)</f>
        <v>0</v>
      </c>
      <c r="D198" s="42"/>
      <c r="E198" s="42"/>
      <c r="F198" s="42"/>
      <c r="G198" s="42"/>
      <c r="H198" s="41" t="n">
        <f aca="false">SUM(I198:N198)</f>
        <v>0</v>
      </c>
      <c r="I198" s="43"/>
      <c r="J198" s="43"/>
      <c r="K198" s="58"/>
      <c r="L198" s="42"/>
      <c r="M198" s="42"/>
      <c r="N198" s="42"/>
      <c r="O198" s="24" t="n">
        <f aca="false">SUM(P198:S198)</f>
        <v>0</v>
      </c>
      <c r="P198" s="45" t="n">
        <f aca="false">D198+I198</f>
        <v>0</v>
      </c>
      <c r="Q198" s="45" t="n">
        <f aca="false">E198+J198</f>
        <v>0</v>
      </c>
      <c r="R198" s="45" t="n">
        <f aca="false">F198+K198</f>
        <v>0</v>
      </c>
      <c r="S198" s="45" t="n">
        <f aca="false">G198+L198</f>
        <v>0</v>
      </c>
      <c r="T198" s="41" t="n">
        <f aca="false">SUM(U198:X198)</f>
        <v>0</v>
      </c>
      <c r="U198" s="42"/>
      <c r="V198" s="42"/>
      <c r="W198" s="42"/>
      <c r="X198" s="46"/>
      <c r="Y198" s="59" t="n">
        <f aca="false">SUM(Z198:AC198)</f>
        <v>0</v>
      </c>
      <c r="Z198" s="47" t="n">
        <f aca="false">P198-U198</f>
        <v>0</v>
      </c>
      <c r="AA198" s="47" t="n">
        <f aca="false">Q198-V198</f>
        <v>0</v>
      </c>
      <c r="AB198" s="47" t="n">
        <f aca="false">R198-W198</f>
        <v>0</v>
      </c>
      <c r="AC198" s="47" t="n">
        <f aca="false">S198-X198</f>
        <v>0</v>
      </c>
      <c r="AD198" s="57"/>
    </row>
    <row r="199" customFormat="false" ht="12.75" hidden="false" customHeight="true" outlineLevel="0" collapsed="false">
      <c r="A199" s="54" t="n">
        <v>3</v>
      </c>
      <c r="B199" s="48" t="s">
        <v>71</v>
      </c>
      <c r="C199" s="24" t="n">
        <f aca="false">SUM(D199:G199)</f>
        <v>0</v>
      </c>
      <c r="D199" s="30"/>
      <c r="E199" s="30"/>
      <c r="F199" s="30"/>
      <c r="G199" s="30"/>
      <c r="H199" s="24" t="n">
        <f aca="false">SUM(I199:N199)</f>
        <v>13500000</v>
      </c>
      <c r="I199" s="36"/>
      <c r="J199" s="36"/>
      <c r="K199" s="38" t="n">
        <v>13500000</v>
      </c>
      <c r="L199" s="30"/>
      <c r="M199" s="30"/>
      <c r="N199" s="30"/>
      <c r="O199" s="24" t="n">
        <f aca="false">SUM(P199:S199)</f>
        <v>13500000</v>
      </c>
      <c r="P199" s="26" t="n">
        <f aca="false">D199+I199</f>
        <v>0</v>
      </c>
      <c r="Q199" s="26" t="n">
        <f aca="false">E199+J199</f>
        <v>0</v>
      </c>
      <c r="R199" s="26" t="n">
        <f aca="false">F199+K199</f>
        <v>13500000</v>
      </c>
      <c r="S199" s="26" t="n">
        <f aca="false">G199+L199</f>
        <v>0</v>
      </c>
      <c r="T199" s="24" t="n">
        <f aca="false">SUM(U199:X199)</f>
        <v>11250000</v>
      </c>
      <c r="U199" s="30"/>
      <c r="V199" s="30"/>
      <c r="W199" s="30" t="n">
        <v>11250000</v>
      </c>
      <c r="X199" s="32"/>
      <c r="Y199" s="33" t="n">
        <f aca="false">SUM(Z199:AC199)</f>
        <v>2250000</v>
      </c>
      <c r="Z199" s="34" t="n">
        <f aca="false">P199-U199</f>
        <v>0</v>
      </c>
      <c r="AA199" s="34" t="n">
        <f aca="false">Q199-V199</f>
        <v>0</v>
      </c>
      <c r="AB199" s="34" t="n">
        <f aca="false">R199-W199</f>
        <v>2250000</v>
      </c>
      <c r="AC199" s="34" t="n">
        <f aca="false">S199-X199</f>
        <v>0</v>
      </c>
      <c r="AD199" s="57"/>
      <c r="AE199" s="57"/>
      <c r="AF199" s="57"/>
      <c r="AG199" s="57"/>
      <c r="AH199" s="57"/>
      <c r="AI199" s="57"/>
    </row>
    <row r="200" customFormat="false" ht="12.75" hidden="false" customHeight="true" outlineLevel="0" collapsed="false">
      <c r="A200" s="54"/>
      <c r="B200" s="55" t="s">
        <v>72</v>
      </c>
      <c r="C200" s="41" t="n">
        <f aca="false">SUM(D200:G200)</f>
        <v>0</v>
      </c>
      <c r="D200" s="42"/>
      <c r="E200" s="42"/>
      <c r="F200" s="42"/>
      <c r="G200" s="42"/>
      <c r="H200" s="41" t="n">
        <f aca="false">SUM(I200:N200)</f>
        <v>6200000</v>
      </c>
      <c r="I200" s="43"/>
      <c r="J200" s="43"/>
      <c r="K200" s="58" t="n">
        <v>6200000</v>
      </c>
      <c r="L200" s="42"/>
      <c r="M200" s="42"/>
      <c r="N200" s="42"/>
      <c r="O200" s="24" t="n">
        <f aca="false">SUM(P200:S200)</f>
        <v>6200000</v>
      </c>
      <c r="P200" s="45" t="n">
        <f aca="false">D200+I200</f>
        <v>0</v>
      </c>
      <c r="Q200" s="45" t="n">
        <f aca="false">E200+J200</f>
        <v>0</v>
      </c>
      <c r="R200" s="45" t="n">
        <f aca="false">F200+K200</f>
        <v>6200000</v>
      </c>
      <c r="S200" s="45" t="n">
        <f aca="false">G200+L200</f>
        <v>0</v>
      </c>
      <c r="T200" s="41" t="n">
        <f aca="false">SUM(U200:X200)</f>
        <v>0</v>
      </c>
      <c r="U200" s="42"/>
      <c r="V200" s="42"/>
      <c r="W200" s="42"/>
      <c r="X200" s="46"/>
      <c r="Y200" s="59" t="n">
        <f aca="false">SUM(Z200:AC200)</f>
        <v>6200000</v>
      </c>
      <c r="Z200" s="47" t="n">
        <f aca="false">P200-U200</f>
        <v>0</v>
      </c>
      <c r="AA200" s="47" t="n">
        <f aca="false">Q200-V200</f>
        <v>0</v>
      </c>
      <c r="AB200" s="47" t="n">
        <f aca="false">R200-W200</f>
        <v>6200000</v>
      </c>
      <c r="AC200" s="47" t="n">
        <f aca="false">S200-X200</f>
        <v>0</v>
      </c>
      <c r="AD200" s="57"/>
      <c r="AE200" s="57"/>
      <c r="AF200" s="57"/>
      <c r="AG200" s="57"/>
      <c r="AH200" s="57"/>
      <c r="AI200" s="57"/>
    </row>
    <row r="201" customFormat="false" ht="12.75" hidden="false" customHeight="true" outlineLevel="0" collapsed="false">
      <c r="A201" s="54" t="n">
        <v>4</v>
      </c>
      <c r="B201" s="48" t="s">
        <v>73</v>
      </c>
      <c r="C201" s="24" t="n">
        <f aca="false">SUM(D201:G201)</f>
        <v>0</v>
      </c>
      <c r="D201" s="30"/>
      <c r="E201" s="30"/>
      <c r="F201" s="30"/>
      <c r="G201" s="30"/>
      <c r="H201" s="24" t="n">
        <f aca="false">SUM(I201:N201)</f>
        <v>9756000</v>
      </c>
      <c r="I201" s="36"/>
      <c r="J201" s="36"/>
      <c r="K201" s="38" t="n">
        <v>9756000</v>
      </c>
      <c r="L201" s="30"/>
      <c r="M201" s="30"/>
      <c r="N201" s="30"/>
      <c r="O201" s="24" t="n">
        <f aca="false">SUM(P201:S201)</f>
        <v>9756000</v>
      </c>
      <c r="P201" s="26" t="n">
        <f aca="false">D201+I201</f>
        <v>0</v>
      </c>
      <c r="Q201" s="26" t="n">
        <f aca="false">E201+J201</f>
        <v>0</v>
      </c>
      <c r="R201" s="26" t="n">
        <f aca="false">F201+K201</f>
        <v>9756000</v>
      </c>
      <c r="S201" s="26" t="n">
        <f aca="false">G201+L201</f>
        <v>0</v>
      </c>
      <c r="T201" s="24" t="n">
        <f aca="false">SUM(U201:X201)</f>
        <v>4463500</v>
      </c>
      <c r="U201" s="30"/>
      <c r="V201" s="30"/>
      <c r="W201" s="30" t="n">
        <v>4463500</v>
      </c>
      <c r="X201" s="32"/>
      <c r="Y201" s="33" t="n">
        <f aca="false">SUM(Z201:AC201)</f>
        <v>5292500</v>
      </c>
      <c r="Z201" s="34" t="n">
        <f aca="false">P201-U201</f>
        <v>0</v>
      </c>
      <c r="AA201" s="34" t="n">
        <f aca="false">Q201-V201</f>
        <v>0</v>
      </c>
      <c r="AB201" s="34" t="n">
        <f aca="false">R201-W201</f>
        <v>5292500</v>
      </c>
      <c r="AC201" s="34" t="n">
        <f aca="false">S201-X201</f>
        <v>0</v>
      </c>
      <c r="AD201" s="50"/>
      <c r="AE201" s="50"/>
      <c r="AF201" s="50"/>
      <c r="AG201" s="50"/>
      <c r="AH201" s="50"/>
      <c r="AI201" s="50"/>
    </row>
    <row r="202" customFormat="false" ht="12.75" hidden="false" customHeight="true" outlineLevel="0" collapsed="false">
      <c r="A202" s="54"/>
      <c r="B202" s="55" t="s">
        <v>74</v>
      </c>
      <c r="C202" s="41" t="n">
        <f aca="false">SUM(D202:G202)</f>
        <v>0</v>
      </c>
      <c r="D202" s="42"/>
      <c r="E202" s="42"/>
      <c r="F202" s="42"/>
      <c r="G202" s="42"/>
      <c r="H202" s="41" t="n">
        <f aca="false">SUM(I202:N202)</f>
        <v>0</v>
      </c>
      <c r="I202" s="43"/>
      <c r="J202" s="43"/>
      <c r="K202" s="58"/>
      <c r="L202" s="42"/>
      <c r="M202" s="42"/>
      <c r="N202" s="42"/>
      <c r="O202" s="24" t="n">
        <f aca="false">SUM(P202:S202)</f>
        <v>0</v>
      </c>
      <c r="P202" s="45" t="n">
        <f aca="false">D202+I202</f>
        <v>0</v>
      </c>
      <c r="Q202" s="45" t="n">
        <f aca="false">E202+J202</f>
        <v>0</v>
      </c>
      <c r="R202" s="45" t="n">
        <f aca="false">F202+K202</f>
        <v>0</v>
      </c>
      <c r="S202" s="45" t="n">
        <f aca="false">G202+L202</f>
        <v>0</v>
      </c>
      <c r="T202" s="41" t="n">
        <f aca="false">SUM(U202:X202)</f>
        <v>0</v>
      </c>
      <c r="U202" s="42"/>
      <c r="V202" s="42"/>
      <c r="W202" s="42"/>
      <c r="X202" s="46"/>
      <c r="Y202" s="59" t="n">
        <f aca="false">SUM(Z202:AC202)</f>
        <v>0</v>
      </c>
      <c r="Z202" s="47" t="n">
        <f aca="false">P202-U202</f>
        <v>0</v>
      </c>
      <c r="AA202" s="47" t="n">
        <f aca="false">Q202-V202</f>
        <v>0</v>
      </c>
      <c r="AB202" s="47" t="n">
        <f aca="false">R202-W202</f>
        <v>0</v>
      </c>
      <c r="AC202" s="47" t="n">
        <f aca="false">S202-X202</f>
        <v>0</v>
      </c>
    </row>
    <row r="203" customFormat="false" ht="12.75" hidden="false" customHeight="true" outlineLevel="0" collapsed="false">
      <c r="A203" s="54" t="n">
        <v>5</v>
      </c>
      <c r="B203" s="48" t="s">
        <v>75</v>
      </c>
      <c r="C203" s="24" t="n">
        <f aca="false">SUM(D203:G203)</f>
        <v>0</v>
      </c>
      <c r="D203" s="30"/>
      <c r="E203" s="30"/>
      <c r="F203" s="30"/>
      <c r="G203" s="30"/>
      <c r="H203" s="24" t="n">
        <f aca="false">SUM(I203:N203)</f>
        <v>0</v>
      </c>
      <c r="I203" s="36"/>
      <c r="J203" s="36"/>
      <c r="K203" s="38"/>
      <c r="L203" s="30"/>
      <c r="M203" s="30"/>
      <c r="N203" s="30"/>
      <c r="O203" s="24" t="n">
        <f aca="false">SUM(P203:S203)</f>
        <v>0</v>
      </c>
      <c r="P203" s="26" t="n">
        <f aca="false">D203+I203</f>
        <v>0</v>
      </c>
      <c r="Q203" s="26" t="n">
        <f aca="false">E203+J203</f>
        <v>0</v>
      </c>
      <c r="R203" s="26" t="n">
        <f aca="false">F203+K203</f>
        <v>0</v>
      </c>
      <c r="S203" s="26" t="n">
        <f aca="false">G203+L203</f>
        <v>0</v>
      </c>
      <c r="T203" s="24" t="n">
        <f aca="false">SUM(U203:X203)</f>
        <v>0</v>
      </c>
      <c r="U203" s="30"/>
      <c r="V203" s="30"/>
      <c r="W203" s="30"/>
      <c r="X203" s="32"/>
      <c r="Y203" s="33" t="n">
        <f aca="false">SUM(Z203:AC203)</f>
        <v>0</v>
      </c>
      <c r="Z203" s="34" t="n">
        <f aca="false">P203-U203</f>
        <v>0</v>
      </c>
      <c r="AA203" s="34" t="n">
        <f aca="false">Q203-V203</f>
        <v>0</v>
      </c>
      <c r="AB203" s="34" t="n">
        <f aca="false">R203-W203</f>
        <v>0</v>
      </c>
      <c r="AC203" s="34" t="n">
        <f aca="false">S203-X203</f>
        <v>0</v>
      </c>
    </row>
    <row r="204" customFormat="false" ht="12.75" hidden="false" customHeight="true" outlineLevel="0" collapsed="false">
      <c r="A204" s="54"/>
      <c r="B204" s="55" t="s">
        <v>76</v>
      </c>
      <c r="C204" s="41" t="n">
        <f aca="false">SUM(D204:G204)</f>
        <v>0</v>
      </c>
      <c r="D204" s="42"/>
      <c r="E204" s="42"/>
      <c r="F204" s="42"/>
      <c r="G204" s="42"/>
      <c r="H204" s="41" t="n">
        <f aca="false">SUM(I204:N204)</f>
        <v>0</v>
      </c>
      <c r="I204" s="43"/>
      <c r="J204" s="43"/>
      <c r="K204" s="58"/>
      <c r="L204" s="42"/>
      <c r="M204" s="42"/>
      <c r="N204" s="42"/>
      <c r="O204" s="24" t="n">
        <f aca="false">SUM(P204:S204)</f>
        <v>0</v>
      </c>
      <c r="P204" s="45" t="n">
        <f aca="false">D204+I204</f>
        <v>0</v>
      </c>
      <c r="Q204" s="45" t="n">
        <f aca="false">E204+J204</f>
        <v>0</v>
      </c>
      <c r="R204" s="45" t="n">
        <f aca="false">F204+K204</f>
        <v>0</v>
      </c>
      <c r="S204" s="45" t="n">
        <f aca="false">G204+L204</f>
        <v>0</v>
      </c>
      <c r="T204" s="41" t="n">
        <f aca="false">SUM(U204:X204)</f>
        <v>0</v>
      </c>
      <c r="U204" s="42"/>
      <c r="V204" s="42"/>
      <c r="W204" s="42"/>
      <c r="X204" s="46"/>
      <c r="Y204" s="59" t="n">
        <f aca="false">SUM(Z204:AC204)</f>
        <v>0</v>
      </c>
      <c r="Z204" s="47" t="n">
        <f aca="false">P204-U204</f>
        <v>0</v>
      </c>
      <c r="AA204" s="47" t="n">
        <f aca="false">Q204-V204</f>
        <v>0</v>
      </c>
      <c r="AB204" s="47" t="n">
        <f aca="false">R204-W204</f>
        <v>0</v>
      </c>
      <c r="AC204" s="47" t="n">
        <f aca="false">S204-X204</f>
        <v>0</v>
      </c>
    </row>
    <row r="205" customFormat="false" ht="12.75" hidden="false" customHeight="true" outlineLevel="0" collapsed="false">
      <c r="A205" s="54" t="n">
        <v>6</v>
      </c>
      <c r="B205" s="48" t="s">
        <v>77</v>
      </c>
      <c r="C205" s="24" t="n">
        <f aca="false">SUM(D205:G205)</f>
        <v>0</v>
      </c>
      <c r="D205" s="30"/>
      <c r="E205" s="30"/>
      <c r="F205" s="30"/>
      <c r="G205" s="30"/>
      <c r="H205" s="24" t="n">
        <f aca="false">SUM(I205:N205)</f>
        <v>34875000</v>
      </c>
      <c r="I205" s="36"/>
      <c r="J205" s="36"/>
      <c r="K205" s="38" t="n">
        <v>34875000</v>
      </c>
      <c r="L205" s="30"/>
      <c r="M205" s="30"/>
      <c r="N205" s="30"/>
      <c r="O205" s="24" t="n">
        <f aca="false">SUM(P205:S205)</f>
        <v>34875000</v>
      </c>
      <c r="P205" s="26" t="n">
        <f aca="false">D205+I205</f>
        <v>0</v>
      </c>
      <c r="Q205" s="26" t="n">
        <f aca="false">E205+J205</f>
        <v>0</v>
      </c>
      <c r="R205" s="26" t="n">
        <f aca="false">F205+K205</f>
        <v>34875000</v>
      </c>
      <c r="S205" s="26" t="n">
        <f aca="false">G205+L205</f>
        <v>0</v>
      </c>
      <c r="T205" s="24" t="n">
        <f aca="false">SUM(U205:X205)</f>
        <v>15975000</v>
      </c>
      <c r="U205" s="30"/>
      <c r="V205" s="30"/>
      <c r="W205" s="30" t="n">
        <v>15975000</v>
      </c>
      <c r="X205" s="32"/>
      <c r="Y205" s="33" t="n">
        <f aca="false">SUM(Z205:AC205)</f>
        <v>18900000</v>
      </c>
      <c r="Z205" s="34" t="n">
        <f aca="false">P205-U205</f>
        <v>0</v>
      </c>
      <c r="AA205" s="34" t="n">
        <f aca="false">Q205-V205</f>
        <v>0</v>
      </c>
      <c r="AB205" s="34" t="n">
        <f aca="false">R205-W205</f>
        <v>18900000</v>
      </c>
      <c r="AC205" s="34" t="n">
        <f aca="false">S205-X205</f>
        <v>0</v>
      </c>
    </row>
    <row r="206" customFormat="false" ht="12.75" hidden="false" customHeight="true" outlineLevel="0" collapsed="false">
      <c r="A206" s="54"/>
      <c r="B206" s="55" t="s">
        <v>78</v>
      </c>
      <c r="C206" s="41" t="n">
        <f aca="false">SUM(D206:G206)</f>
        <v>0</v>
      </c>
      <c r="D206" s="42"/>
      <c r="E206" s="42"/>
      <c r="F206" s="42"/>
      <c r="G206" s="42"/>
      <c r="H206" s="41" t="n">
        <f aca="false">SUM(I206:N206)</f>
        <v>-18900000</v>
      </c>
      <c r="I206" s="43"/>
      <c r="J206" s="43"/>
      <c r="K206" s="58" t="n">
        <v>-18900000</v>
      </c>
      <c r="L206" s="42"/>
      <c r="M206" s="42"/>
      <c r="N206" s="42"/>
      <c r="O206" s="24" t="n">
        <f aca="false">SUM(P206:S206)</f>
        <v>-18900000</v>
      </c>
      <c r="P206" s="45" t="n">
        <f aca="false">D206+I206</f>
        <v>0</v>
      </c>
      <c r="Q206" s="45" t="n">
        <f aca="false">E206+J206</f>
        <v>0</v>
      </c>
      <c r="R206" s="45" t="n">
        <f aca="false">F206+K206</f>
        <v>-18900000</v>
      </c>
      <c r="S206" s="45" t="n">
        <f aca="false">G206+L206</f>
        <v>0</v>
      </c>
      <c r="T206" s="41" t="n">
        <f aca="false">SUM(U206:X206)</f>
        <v>0</v>
      </c>
      <c r="U206" s="42"/>
      <c r="V206" s="42"/>
      <c r="W206" s="42"/>
      <c r="X206" s="46"/>
      <c r="Y206" s="59" t="n">
        <f aca="false">SUM(Z206:AC206)</f>
        <v>-18900000</v>
      </c>
      <c r="Z206" s="47" t="n">
        <f aca="false">P206-U206</f>
        <v>0</v>
      </c>
      <c r="AA206" s="47" t="n">
        <f aca="false">Q206-V206</f>
        <v>0</v>
      </c>
      <c r="AB206" s="47" t="n">
        <f aca="false">R206-W206</f>
        <v>-18900000</v>
      </c>
      <c r="AC206" s="47" t="n">
        <f aca="false">S206-X206</f>
        <v>0</v>
      </c>
    </row>
    <row r="207" customFormat="false" ht="26.25" hidden="false" customHeight="true" outlineLevel="0" collapsed="false">
      <c r="A207" s="54" t="n">
        <v>7</v>
      </c>
      <c r="B207" s="48" t="s">
        <v>79</v>
      </c>
      <c r="C207" s="24" t="n">
        <f aca="false">SUM(D207:G207)</f>
        <v>0</v>
      </c>
      <c r="D207" s="30"/>
      <c r="E207" s="30"/>
      <c r="F207" s="30"/>
      <c r="G207" s="30"/>
      <c r="H207" s="24" t="n">
        <f aca="false">SUM(I207:N207)</f>
        <v>138000000</v>
      </c>
      <c r="I207" s="36"/>
      <c r="J207" s="36" t="n">
        <v>138000000</v>
      </c>
      <c r="K207" s="38"/>
      <c r="L207" s="30"/>
      <c r="M207" s="30"/>
      <c r="N207" s="30"/>
      <c r="O207" s="24" t="n">
        <f aca="false">SUM(P207:S207)</f>
        <v>138000000</v>
      </c>
      <c r="P207" s="45" t="n">
        <f aca="false">D207+I207</f>
        <v>0</v>
      </c>
      <c r="Q207" s="45" t="n">
        <f aca="false">E207+J207</f>
        <v>138000000</v>
      </c>
      <c r="R207" s="45" t="n">
        <f aca="false">F207+K207</f>
        <v>0</v>
      </c>
      <c r="S207" s="45" t="n">
        <f aca="false">G207+L207</f>
        <v>0</v>
      </c>
      <c r="T207" s="24" t="n">
        <f aca="false">SUM(U207:X207)</f>
        <v>137745000</v>
      </c>
      <c r="U207" s="30"/>
      <c r="V207" s="30" t="n">
        <v>137745000</v>
      </c>
      <c r="W207" s="30"/>
      <c r="X207" s="32"/>
      <c r="Y207" s="33" t="n">
        <f aca="false">SUM(Z207:AC207)</f>
        <v>255000</v>
      </c>
      <c r="Z207" s="34" t="n">
        <f aca="false">P207-U207</f>
        <v>0</v>
      </c>
      <c r="AA207" s="34" t="n">
        <f aca="false">Q207-V207</f>
        <v>255000</v>
      </c>
      <c r="AB207" s="34" t="n">
        <f aca="false">R207-W207</f>
        <v>0</v>
      </c>
      <c r="AC207" s="34" t="n">
        <f aca="false">S207-X207</f>
        <v>0</v>
      </c>
    </row>
    <row r="208" customFormat="false" ht="12.75" hidden="false" customHeight="true" outlineLevel="0" collapsed="false">
      <c r="A208" s="54" t="n">
        <v>8</v>
      </c>
      <c r="B208" s="48" t="s">
        <v>80</v>
      </c>
      <c r="C208" s="24" t="n">
        <f aca="false">SUM(D208:G208)</f>
        <v>0</v>
      </c>
      <c r="D208" s="30"/>
      <c r="E208" s="30"/>
      <c r="F208" s="30"/>
      <c r="G208" s="30"/>
      <c r="H208" s="24" t="n">
        <f aca="false">SUM(I208:N208)</f>
        <v>409000000</v>
      </c>
      <c r="I208" s="36"/>
      <c r="J208" s="36"/>
      <c r="K208" s="38"/>
      <c r="L208" s="30" t="n">
        <v>409000000</v>
      </c>
      <c r="M208" s="30"/>
      <c r="N208" s="30"/>
      <c r="O208" s="24" t="n">
        <f aca="false">SUM(P208:S208)</f>
        <v>409000000</v>
      </c>
      <c r="P208" s="45" t="n">
        <f aca="false">D208+I208</f>
        <v>0</v>
      </c>
      <c r="Q208" s="45" t="n">
        <f aca="false">E208+J208</f>
        <v>0</v>
      </c>
      <c r="R208" s="45" t="n">
        <f aca="false">F208+K208</f>
        <v>0</v>
      </c>
      <c r="S208" s="45" t="n">
        <f aca="false">G208+L208</f>
        <v>409000000</v>
      </c>
      <c r="T208" s="24" t="n">
        <f aca="false">SUM(U208:X208)</f>
        <v>409000000</v>
      </c>
      <c r="U208" s="30"/>
      <c r="V208" s="30"/>
      <c r="W208" s="30"/>
      <c r="X208" s="32" t="n">
        <v>409000000</v>
      </c>
      <c r="Y208" s="33" t="n">
        <f aca="false">SUM(Z208:AC208)</f>
        <v>0</v>
      </c>
      <c r="Z208" s="34" t="n">
        <f aca="false">P208-U208</f>
        <v>0</v>
      </c>
      <c r="AA208" s="34" t="n">
        <f aca="false">Q208-V208</f>
        <v>0</v>
      </c>
      <c r="AB208" s="34" t="n">
        <f aca="false">R208-W208</f>
        <v>0</v>
      </c>
      <c r="AC208" s="34" t="n">
        <f aca="false">S208-X208</f>
        <v>0</v>
      </c>
    </row>
    <row r="209" customFormat="false" ht="10.5" hidden="false" customHeight="true" outlineLevel="0" collapsed="false">
      <c r="A209" s="51" t="n">
        <v>13</v>
      </c>
      <c r="B209" s="52" t="s">
        <v>92</v>
      </c>
      <c r="C209" s="53" t="n">
        <f aca="false">SUM(C210:C223)</f>
        <v>0</v>
      </c>
      <c r="D209" s="53" t="n">
        <f aca="false">SUM(D210:D223)</f>
        <v>0</v>
      </c>
      <c r="E209" s="53" t="n">
        <f aca="false">SUM(E210:E223)</f>
        <v>0</v>
      </c>
      <c r="F209" s="53" t="n">
        <f aca="false">SUM(F210:F223)</f>
        <v>0</v>
      </c>
      <c r="G209" s="53" t="n">
        <f aca="false">SUM(G210:G223)</f>
        <v>0</v>
      </c>
      <c r="H209" s="53" t="n">
        <f aca="false">SUM(H210:H223)</f>
        <v>3763766000</v>
      </c>
      <c r="I209" s="53" t="n">
        <f aca="false">SUM(I210:I223)</f>
        <v>3336100000</v>
      </c>
      <c r="J209" s="53" t="n">
        <f aca="false">SUM(J210:J223)</f>
        <v>11000000</v>
      </c>
      <c r="K209" s="53" t="n">
        <f aca="false">SUM(K210:K223)</f>
        <v>115666000</v>
      </c>
      <c r="L209" s="53" t="n">
        <f aca="false">SUM(L210:L223)</f>
        <v>301000000</v>
      </c>
      <c r="M209" s="53" t="n">
        <f aca="false">SUM(M210:M223)</f>
        <v>0</v>
      </c>
      <c r="N209" s="53" t="n">
        <f aca="false">SUM(N210:N223)</f>
        <v>0</v>
      </c>
      <c r="O209" s="24" t="n">
        <f aca="false">SUM(P209:S209)</f>
        <v>3763766000</v>
      </c>
      <c r="P209" s="53" t="n">
        <f aca="false">SUM(P210:P223)</f>
        <v>3336100000</v>
      </c>
      <c r="Q209" s="53" t="n">
        <f aca="false">SUM(Q210:Q223)</f>
        <v>11000000</v>
      </c>
      <c r="R209" s="53" t="n">
        <f aca="false">SUM(R210:R223)</f>
        <v>115666000</v>
      </c>
      <c r="S209" s="53" t="n">
        <f aca="false">SUM(S210:S223)</f>
        <v>301000000</v>
      </c>
      <c r="T209" s="53" t="n">
        <f aca="false">SUM(T210:T223)</f>
        <v>3753527286</v>
      </c>
      <c r="U209" s="53" t="n">
        <f aca="false">SUM(U210:U223)</f>
        <v>3336100000</v>
      </c>
      <c r="V209" s="53" t="n">
        <f aca="false">SUM(V210:V223)</f>
        <v>11000000</v>
      </c>
      <c r="W209" s="53" t="n">
        <f aca="false">SUM(W210:W223)</f>
        <v>105427286</v>
      </c>
      <c r="X209" s="53" t="n">
        <f aca="false">SUM(X210:X223)</f>
        <v>301000000</v>
      </c>
      <c r="Y209" s="53" t="n">
        <f aca="false">SUM(Y210:Y223)</f>
        <v>10238714</v>
      </c>
      <c r="Z209" s="28" t="n">
        <f aca="false">SUM(Z210:Z223)</f>
        <v>0</v>
      </c>
      <c r="AA209" s="28" t="n">
        <f aca="false">SUM(AA210:AA223)</f>
        <v>0</v>
      </c>
      <c r="AB209" s="28" t="n">
        <f aca="false">SUM(AB210:AB223)</f>
        <v>10238714</v>
      </c>
      <c r="AC209" s="73" t="n">
        <f aca="false">SUM(AC210:AC223)</f>
        <v>0</v>
      </c>
    </row>
    <row r="210" customFormat="false" ht="12.75" hidden="false" customHeight="true" outlineLevel="0" collapsed="false">
      <c r="A210" s="54" t="n">
        <v>1</v>
      </c>
      <c r="B210" s="48" t="s">
        <v>67</v>
      </c>
      <c r="C210" s="24" t="n">
        <f aca="false">SUM(D210:G210)</f>
        <v>0</v>
      </c>
      <c r="D210" s="30"/>
      <c r="E210" s="30"/>
      <c r="F210" s="30"/>
      <c r="G210" s="30"/>
      <c r="H210" s="24" t="n">
        <f aca="false">SUM(I210:N210)</f>
        <v>3336100000</v>
      </c>
      <c r="I210" s="31" t="n">
        <v>3336100000</v>
      </c>
      <c r="J210" s="31"/>
      <c r="K210" s="30"/>
      <c r="L210" s="30"/>
      <c r="M210" s="30"/>
      <c r="N210" s="30"/>
      <c r="O210" s="24" t="n">
        <f aca="false">SUM(P210:S210)</f>
        <v>3336100000</v>
      </c>
      <c r="P210" s="26" t="n">
        <f aca="false">D210+I210</f>
        <v>3336100000</v>
      </c>
      <c r="Q210" s="26" t="n">
        <f aca="false">E210+J210</f>
        <v>0</v>
      </c>
      <c r="R210" s="26" t="n">
        <f aca="false">F210+K210</f>
        <v>0</v>
      </c>
      <c r="S210" s="26" t="n">
        <f aca="false">G210+L210</f>
        <v>0</v>
      </c>
      <c r="T210" s="24" t="n">
        <f aca="false">SUM(U210:X210)</f>
        <v>3336100000</v>
      </c>
      <c r="U210" s="30" t="n">
        <v>3336100000</v>
      </c>
      <c r="V210" s="30"/>
      <c r="W210" s="30"/>
      <c r="X210" s="32"/>
      <c r="Y210" s="33" t="n">
        <f aca="false">SUM(Z210:AC210)</f>
        <v>0</v>
      </c>
      <c r="Z210" s="34" t="n">
        <f aca="false">P210-U210</f>
        <v>0</v>
      </c>
      <c r="AA210" s="34" t="n">
        <f aca="false">Q210-V210</f>
        <v>0</v>
      </c>
      <c r="AB210" s="34" t="n">
        <f aca="false">R210-W210</f>
        <v>0</v>
      </c>
      <c r="AC210" s="34" t="n">
        <f aca="false">S210-X210</f>
        <v>0</v>
      </c>
    </row>
    <row r="211" customFormat="false" ht="12.75" hidden="false" customHeight="true" outlineLevel="0" collapsed="false">
      <c r="A211" s="54"/>
      <c r="B211" s="55" t="s">
        <v>68</v>
      </c>
      <c r="C211" s="24" t="n">
        <f aca="false">SUM(D211:G211)</f>
        <v>0</v>
      </c>
      <c r="D211" s="30"/>
      <c r="E211" s="30"/>
      <c r="F211" s="30"/>
      <c r="G211" s="30"/>
      <c r="H211" s="24" t="n">
        <f aca="false">SUM(I211:N211)</f>
        <v>0</v>
      </c>
      <c r="I211" s="31"/>
      <c r="J211" s="31"/>
      <c r="K211" s="30"/>
      <c r="L211" s="30"/>
      <c r="M211" s="30"/>
      <c r="N211" s="30"/>
      <c r="O211" s="24" t="n">
        <f aca="false">SUM(P211:S211)</f>
        <v>0</v>
      </c>
      <c r="P211" s="26" t="n">
        <f aca="false">D211+I211</f>
        <v>0</v>
      </c>
      <c r="Q211" s="26" t="n">
        <f aca="false">E211+J211</f>
        <v>0</v>
      </c>
      <c r="R211" s="26" t="n">
        <f aca="false">F211+K211</f>
        <v>0</v>
      </c>
      <c r="S211" s="26" t="n">
        <f aca="false">G211+L211</f>
        <v>0</v>
      </c>
      <c r="T211" s="24" t="n">
        <f aca="false">SUM(U211:X211)</f>
        <v>0</v>
      </c>
      <c r="U211" s="30"/>
      <c r="V211" s="30"/>
      <c r="W211" s="30"/>
      <c r="X211" s="32"/>
      <c r="Y211" s="33" t="n">
        <f aca="false">SUM(Z211:AC211)</f>
        <v>0</v>
      </c>
      <c r="Z211" s="34" t="n">
        <f aca="false">P211-U211</f>
        <v>0</v>
      </c>
      <c r="AA211" s="34" t="n">
        <f aca="false">Q211-V211</f>
        <v>0</v>
      </c>
      <c r="AB211" s="34" t="n">
        <f aca="false">R211-W211</f>
        <v>0</v>
      </c>
      <c r="AC211" s="34" t="n">
        <f aca="false">S211-X211</f>
        <v>0</v>
      </c>
      <c r="AD211" s="50"/>
      <c r="AE211" s="56"/>
    </row>
    <row r="212" customFormat="false" ht="12.75" hidden="false" customHeight="true" outlineLevel="0" collapsed="false">
      <c r="A212" s="54" t="n">
        <v>2</v>
      </c>
      <c r="B212" s="48" t="s">
        <v>69</v>
      </c>
      <c r="C212" s="24" t="n">
        <f aca="false">SUM(D212:G212)</f>
        <v>0</v>
      </c>
      <c r="D212" s="30"/>
      <c r="E212" s="30"/>
      <c r="F212" s="30"/>
      <c r="G212" s="30"/>
      <c r="H212" s="24" t="n">
        <f aca="false">SUM(I212:N212)</f>
        <v>5760000</v>
      </c>
      <c r="I212" s="36"/>
      <c r="J212" s="36"/>
      <c r="K212" s="38" t="n">
        <v>5760000</v>
      </c>
      <c r="L212" s="30"/>
      <c r="M212" s="30"/>
      <c r="N212" s="30"/>
      <c r="O212" s="24" t="n">
        <f aca="false">SUM(P212:S212)</f>
        <v>5760000</v>
      </c>
      <c r="P212" s="26" t="n">
        <f aca="false">D212+I212</f>
        <v>0</v>
      </c>
      <c r="Q212" s="26" t="n">
        <f aca="false">E212+J212</f>
        <v>0</v>
      </c>
      <c r="R212" s="26" t="n">
        <f aca="false">F212+K212</f>
        <v>5760000</v>
      </c>
      <c r="S212" s="26" t="n">
        <f aca="false">G212+L212</f>
        <v>0</v>
      </c>
      <c r="T212" s="24" t="n">
        <f aca="false">SUM(U212:X212)</f>
        <v>5760000</v>
      </c>
      <c r="U212" s="30"/>
      <c r="V212" s="30"/>
      <c r="W212" s="30" t="n">
        <v>5760000</v>
      </c>
      <c r="X212" s="32"/>
      <c r="Y212" s="33" t="n">
        <f aca="false">SUM(Z212:AC212)</f>
        <v>0</v>
      </c>
      <c r="Z212" s="34" t="n">
        <f aca="false">P212-U212</f>
        <v>0</v>
      </c>
      <c r="AA212" s="34" t="n">
        <f aca="false">Q212-V212</f>
        <v>0</v>
      </c>
      <c r="AB212" s="34" t="n">
        <f aca="false">R212-W212</f>
        <v>0</v>
      </c>
      <c r="AC212" s="34" t="n">
        <f aca="false">S212-X212</f>
        <v>0</v>
      </c>
      <c r="AD212" s="57"/>
      <c r="AE212" s="57"/>
      <c r="AF212" s="57"/>
      <c r="AG212" s="57"/>
      <c r="AH212" s="57"/>
      <c r="AI212" s="57"/>
    </row>
    <row r="213" customFormat="false" ht="12.75" hidden="false" customHeight="true" outlineLevel="0" collapsed="false">
      <c r="A213" s="54"/>
      <c r="B213" s="55" t="s">
        <v>70</v>
      </c>
      <c r="C213" s="41" t="n">
        <f aca="false">SUM(D213:G213)</f>
        <v>0</v>
      </c>
      <c r="D213" s="42"/>
      <c r="E213" s="42"/>
      <c r="F213" s="42"/>
      <c r="G213" s="42"/>
      <c r="H213" s="41" t="n">
        <f aca="false">SUM(I213:N213)</f>
        <v>7200000</v>
      </c>
      <c r="I213" s="43"/>
      <c r="J213" s="43"/>
      <c r="K213" s="58" t="n">
        <v>7200000</v>
      </c>
      <c r="L213" s="42"/>
      <c r="M213" s="42"/>
      <c r="N213" s="42"/>
      <c r="O213" s="24" t="n">
        <f aca="false">SUM(P213:S213)</f>
        <v>7200000</v>
      </c>
      <c r="P213" s="45" t="n">
        <f aca="false">D213+I213</f>
        <v>0</v>
      </c>
      <c r="Q213" s="45" t="n">
        <f aca="false">E213+J213</f>
        <v>0</v>
      </c>
      <c r="R213" s="45" t="n">
        <f aca="false">F213+K213</f>
        <v>7200000</v>
      </c>
      <c r="S213" s="45" t="n">
        <f aca="false">G213+L213</f>
        <v>0</v>
      </c>
      <c r="T213" s="41" t="n">
        <f aca="false">SUM(U213:X213)</f>
        <v>6400000</v>
      </c>
      <c r="U213" s="42"/>
      <c r="V213" s="42"/>
      <c r="W213" s="42" t="n">
        <v>6400000</v>
      </c>
      <c r="X213" s="46"/>
      <c r="Y213" s="59" t="n">
        <f aca="false">SUM(Z213:AC213)</f>
        <v>800000</v>
      </c>
      <c r="Z213" s="47" t="n">
        <f aca="false">P213-U213</f>
        <v>0</v>
      </c>
      <c r="AA213" s="47" t="n">
        <f aca="false">Q213-V213</f>
        <v>0</v>
      </c>
      <c r="AB213" s="47" t="n">
        <f aca="false">R213-W213</f>
        <v>800000</v>
      </c>
      <c r="AC213" s="47" t="n">
        <f aca="false">S213-X213</f>
        <v>0</v>
      </c>
      <c r="AD213" s="57"/>
    </row>
    <row r="214" customFormat="false" ht="12.75" hidden="false" customHeight="true" outlineLevel="0" collapsed="false">
      <c r="A214" s="54" t="n">
        <v>3</v>
      </c>
      <c r="B214" s="48" t="s">
        <v>71</v>
      </c>
      <c r="C214" s="24" t="n">
        <f aca="false">SUM(D214:G214)</f>
        <v>0</v>
      </c>
      <c r="D214" s="30"/>
      <c r="E214" s="30"/>
      <c r="F214" s="30"/>
      <c r="G214" s="30"/>
      <c r="H214" s="24" t="n">
        <f aca="false">SUM(I214:N214)</f>
        <v>4050000</v>
      </c>
      <c r="I214" s="36"/>
      <c r="J214" s="36"/>
      <c r="K214" s="38" t="n">
        <v>4050000</v>
      </c>
      <c r="L214" s="30"/>
      <c r="M214" s="30"/>
      <c r="N214" s="30"/>
      <c r="O214" s="24" t="n">
        <f aca="false">SUM(P214:S214)</f>
        <v>4050000</v>
      </c>
      <c r="P214" s="26" t="n">
        <f aca="false">D214+I214</f>
        <v>0</v>
      </c>
      <c r="Q214" s="26" t="n">
        <f aca="false">E214+J214</f>
        <v>0</v>
      </c>
      <c r="R214" s="26" t="n">
        <f aca="false">F214+K214</f>
        <v>4050000</v>
      </c>
      <c r="S214" s="26" t="n">
        <f aca="false">G214+L214</f>
        <v>0</v>
      </c>
      <c r="T214" s="24" t="n">
        <f aca="false">SUM(U214:X214)</f>
        <v>2850000</v>
      </c>
      <c r="U214" s="30"/>
      <c r="V214" s="30"/>
      <c r="W214" s="30" t="n">
        <v>2850000</v>
      </c>
      <c r="X214" s="32"/>
      <c r="Y214" s="33" t="n">
        <f aca="false">SUM(Z214:AC214)</f>
        <v>1200000</v>
      </c>
      <c r="Z214" s="34" t="n">
        <f aca="false">P214-U214</f>
        <v>0</v>
      </c>
      <c r="AA214" s="34" t="n">
        <f aca="false">Q214-V214</f>
        <v>0</v>
      </c>
      <c r="AB214" s="34" t="n">
        <f aca="false">R214-W214</f>
        <v>1200000</v>
      </c>
      <c r="AC214" s="34" t="n">
        <f aca="false">S214-X214</f>
        <v>0</v>
      </c>
      <c r="AD214" s="57"/>
      <c r="AE214" s="57"/>
      <c r="AF214" s="57"/>
      <c r="AG214" s="57"/>
      <c r="AH214" s="57"/>
      <c r="AI214" s="57"/>
    </row>
    <row r="215" customFormat="false" ht="12.75" hidden="false" customHeight="true" outlineLevel="0" collapsed="false">
      <c r="A215" s="54"/>
      <c r="B215" s="55" t="s">
        <v>72</v>
      </c>
      <c r="C215" s="41" t="n">
        <f aca="false">SUM(D215:G215)</f>
        <v>0</v>
      </c>
      <c r="D215" s="42"/>
      <c r="E215" s="42"/>
      <c r="F215" s="42"/>
      <c r="G215" s="42"/>
      <c r="H215" s="41" t="n">
        <f aca="false">SUM(I215:N215)</f>
        <v>1350000</v>
      </c>
      <c r="I215" s="43"/>
      <c r="J215" s="43"/>
      <c r="K215" s="58" t="n">
        <v>1350000</v>
      </c>
      <c r="L215" s="42"/>
      <c r="M215" s="42"/>
      <c r="N215" s="42"/>
      <c r="O215" s="24" t="n">
        <f aca="false">SUM(P215:S215)</f>
        <v>1350000</v>
      </c>
      <c r="P215" s="45" t="n">
        <f aca="false">D215+I215</f>
        <v>0</v>
      </c>
      <c r="Q215" s="45" t="n">
        <f aca="false">E215+J215</f>
        <v>0</v>
      </c>
      <c r="R215" s="45" t="n">
        <f aca="false">F215+K215</f>
        <v>1350000</v>
      </c>
      <c r="S215" s="45" t="n">
        <f aca="false">G215+L215</f>
        <v>0</v>
      </c>
      <c r="T215" s="41" t="n">
        <f aca="false">SUM(U215:X215)</f>
        <v>2400000</v>
      </c>
      <c r="U215" s="42"/>
      <c r="V215" s="42"/>
      <c r="W215" s="42" t="n">
        <v>2400000</v>
      </c>
      <c r="X215" s="46"/>
      <c r="Y215" s="59" t="n">
        <f aca="false">SUM(Z215:AC215)</f>
        <v>-1050000</v>
      </c>
      <c r="Z215" s="47" t="n">
        <f aca="false">P215-U215</f>
        <v>0</v>
      </c>
      <c r="AA215" s="47" t="n">
        <f aca="false">Q215-V215</f>
        <v>0</v>
      </c>
      <c r="AB215" s="47" t="n">
        <f aca="false">R215-W215</f>
        <v>-1050000</v>
      </c>
      <c r="AC215" s="47" t="n">
        <f aca="false">S215-X215</f>
        <v>0</v>
      </c>
      <c r="AD215" s="57"/>
      <c r="AE215" s="57"/>
      <c r="AF215" s="57"/>
      <c r="AG215" s="57"/>
      <c r="AH215" s="57"/>
      <c r="AI215" s="57"/>
    </row>
    <row r="216" customFormat="false" ht="12.75" hidden="false" customHeight="true" outlineLevel="0" collapsed="false">
      <c r="A216" s="54" t="n">
        <v>4</v>
      </c>
      <c r="B216" s="48" t="s">
        <v>73</v>
      </c>
      <c r="C216" s="24" t="n">
        <f aca="false">SUM(D216:G216)</f>
        <v>0</v>
      </c>
      <c r="D216" s="30"/>
      <c r="E216" s="30"/>
      <c r="F216" s="30"/>
      <c r="G216" s="30"/>
      <c r="H216" s="24" t="n">
        <f aca="false">SUM(I216:N216)</f>
        <v>1147000</v>
      </c>
      <c r="I216" s="36"/>
      <c r="J216" s="36"/>
      <c r="K216" s="38" t="n">
        <v>1147000</v>
      </c>
      <c r="L216" s="30"/>
      <c r="M216" s="30"/>
      <c r="N216" s="30"/>
      <c r="O216" s="24" t="n">
        <f aca="false">SUM(P216:S216)</f>
        <v>1147000</v>
      </c>
      <c r="P216" s="26" t="n">
        <f aca="false">D216+I216</f>
        <v>0</v>
      </c>
      <c r="Q216" s="26" t="n">
        <f aca="false">E216+J216</f>
        <v>0</v>
      </c>
      <c r="R216" s="26" t="n">
        <f aca="false">F216+K216</f>
        <v>1147000</v>
      </c>
      <c r="S216" s="26" t="n">
        <f aca="false">G216+L216</f>
        <v>0</v>
      </c>
      <c r="T216" s="24" t="n">
        <f aca="false">SUM(U216:X216)</f>
        <v>1147000</v>
      </c>
      <c r="U216" s="30"/>
      <c r="V216" s="30"/>
      <c r="W216" s="30" t="n">
        <v>1147000</v>
      </c>
      <c r="X216" s="32"/>
      <c r="Y216" s="33" t="n">
        <f aca="false">SUM(Z216:AC216)</f>
        <v>0</v>
      </c>
      <c r="Z216" s="34" t="n">
        <f aca="false">P216-U216</f>
        <v>0</v>
      </c>
      <c r="AA216" s="34" t="n">
        <f aca="false">Q216-V216</f>
        <v>0</v>
      </c>
      <c r="AB216" s="34" t="n">
        <f aca="false">R216-W216</f>
        <v>0</v>
      </c>
      <c r="AC216" s="34" t="n">
        <f aca="false">S216-X216</f>
        <v>0</v>
      </c>
      <c r="AD216" s="50"/>
      <c r="AE216" s="50"/>
      <c r="AF216" s="50"/>
      <c r="AG216" s="50"/>
      <c r="AH216" s="50"/>
      <c r="AI216" s="50"/>
    </row>
    <row r="217" customFormat="false" ht="12.75" hidden="false" customHeight="true" outlineLevel="0" collapsed="false">
      <c r="A217" s="54"/>
      <c r="B217" s="55" t="s">
        <v>74</v>
      </c>
      <c r="C217" s="41" t="n">
        <f aca="false">SUM(D217:G217)</f>
        <v>0</v>
      </c>
      <c r="D217" s="42"/>
      <c r="E217" s="42"/>
      <c r="F217" s="42"/>
      <c r="G217" s="42"/>
      <c r="H217" s="41" t="n">
        <f aca="false">SUM(I217:N217)</f>
        <v>1837000</v>
      </c>
      <c r="I217" s="43"/>
      <c r="J217" s="43"/>
      <c r="K217" s="58" t="n">
        <v>1837000</v>
      </c>
      <c r="L217" s="42"/>
      <c r="M217" s="42"/>
      <c r="N217" s="42"/>
      <c r="O217" s="24" t="n">
        <f aca="false">SUM(P217:S217)</f>
        <v>1837000</v>
      </c>
      <c r="P217" s="45" t="n">
        <f aca="false">D217+I217</f>
        <v>0</v>
      </c>
      <c r="Q217" s="45" t="n">
        <f aca="false">E217+J217</f>
        <v>0</v>
      </c>
      <c r="R217" s="45" t="n">
        <f aca="false">F217+K217</f>
        <v>1837000</v>
      </c>
      <c r="S217" s="45" t="n">
        <f aca="false">G217+L217</f>
        <v>0</v>
      </c>
      <c r="T217" s="41" t="n">
        <f aca="false">SUM(U217:X217)</f>
        <v>1428000</v>
      </c>
      <c r="U217" s="42"/>
      <c r="V217" s="42"/>
      <c r="W217" s="42" t="n">
        <v>1428000</v>
      </c>
      <c r="X217" s="46"/>
      <c r="Y217" s="59" t="n">
        <f aca="false">SUM(Z217:AC217)</f>
        <v>409000</v>
      </c>
      <c r="Z217" s="47" t="n">
        <f aca="false">P217-U217</f>
        <v>0</v>
      </c>
      <c r="AA217" s="47" t="n">
        <f aca="false">Q217-V217</f>
        <v>0</v>
      </c>
      <c r="AB217" s="47" t="n">
        <f aca="false">R217-W217</f>
        <v>409000</v>
      </c>
      <c r="AC217" s="47" t="n">
        <f aca="false">S217-X217</f>
        <v>0</v>
      </c>
    </row>
    <row r="218" customFormat="false" ht="12.75" hidden="false" customHeight="true" outlineLevel="0" collapsed="false">
      <c r="A218" s="54" t="n">
        <v>5</v>
      </c>
      <c r="B218" s="48" t="s">
        <v>75</v>
      </c>
      <c r="C218" s="24" t="n">
        <f aca="false">SUM(D218:G218)</f>
        <v>0</v>
      </c>
      <c r="D218" s="30"/>
      <c r="E218" s="30"/>
      <c r="F218" s="30"/>
      <c r="G218" s="30"/>
      <c r="H218" s="24" t="n">
        <f aca="false">SUM(I218:N218)</f>
        <v>11727000</v>
      </c>
      <c r="I218" s="36"/>
      <c r="J218" s="36"/>
      <c r="K218" s="38" t="n">
        <v>11727000</v>
      </c>
      <c r="L218" s="30"/>
      <c r="M218" s="30"/>
      <c r="N218" s="30"/>
      <c r="O218" s="24" t="n">
        <f aca="false">SUM(P218:S218)</f>
        <v>11727000</v>
      </c>
      <c r="P218" s="26" t="n">
        <f aca="false">D218+I218</f>
        <v>0</v>
      </c>
      <c r="Q218" s="26" t="n">
        <f aca="false">E218+J218</f>
        <v>0</v>
      </c>
      <c r="R218" s="26" t="n">
        <f aca="false">F218+K218</f>
        <v>11727000</v>
      </c>
      <c r="S218" s="26" t="n">
        <f aca="false">G218+L218</f>
        <v>0</v>
      </c>
      <c r="T218" s="24" t="n">
        <f aca="false">SUM(U218:X218)</f>
        <v>5960000</v>
      </c>
      <c r="U218" s="30"/>
      <c r="V218" s="30"/>
      <c r="W218" s="30" t="n">
        <v>5960000</v>
      </c>
      <c r="X218" s="32"/>
      <c r="Y218" s="33" t="n">
        <f aca="false">SUM(Z218:AC218)</f>
        <v>5767000</v>
      </c>
      <c r="Z218" s="34" t="n">
        <f aca="false">P218-U218</f>
        <v>0</v>
      </c>
      <c r="AA218" s="34" t="n">
        <f aca="false">Q218-V218</f>
        <v>0</v>
      </c>
      <c r="AB218" s="34" t="n">
        <f aca="false">R218-W218</f>
        <v>5767000</v>
      </c>
      <c r="AC218" s="34" t="n">
        <f aca="false">S218-X218</f>
        <v>0</v>
      </c>
    </row>
    <row r="219" customFormat="false" ht="12.75" hidden="false" customHeight="true" outlineLevel="0" collapsed="false">
      <c r="A219" s="54"/>
      <c r="B219" s="55" t="s">
        <v>76</v>
      </c>
      <c r="C219" s="41" t="n">
        <f aca="false">SUM(D219:G219)</f>
        <v>0</v>
      </c>
      <c r="D219" s="42"/>
      <c r="E219" s="42"/>
      <c r="F219" s="42"/>
      <c r="G219" s="42"/>
      <c r="H219" s="41" t="n">
        <f aca="false">SUM(I219:N219)</f>
        <v>14193000</v>
      </c>
      <c r="I219" s="43"/>
      <c r="J219" s="43"/>
      <c r="K219" s="58" t="n">
        <v>14193000</v>
      </c>
      <c r="L219" s="42"/>
      <c r="M219" s="42"/>
      <c r="N219" s="42"/>
      <c r="O219" s="24" t="n">
        <f aca="false">SUM(P219:S219)</f>
        <v>14193000</v>
      </c>
      <c r="P219" s="45" t="n">
        <f aca="false">D219+I219</f>
        <v>0</v>
      </c>
      <c r="Q219" s="45" t="n">
        <f aca="false">E219+J219</f>
        <v>0</v>
      </c>
      <c r="R219" s="45" t="n">
        <f aca="false">F219+K219</f>
        <v>14193000</v>
      </c>
      <c r="S219" s="45" t="n">
        <f aca="false">G219+L219</f>
        <v>0</v>
      </c>
      <c r="T219" s="41" t="n">
        <f aca="false">SUM(U219:X219)</f>
        <v>11520000</v>
      </c>
      <c r="U219" s="42"/>
      <c r="V219" s="42"/>
      <c r="W219" s="42" t="n">
        <v>11520000</v>
      </c>
      <c r="X219" s="46"/>
      <c r="Y219" s="59" t="n">
        <f aca="false">SUM(Z219:AC219)</f>
        <v>2673000</v>
      </c>
      <c r="Z219" s="47" t="n">
        <f aca="false">P219-U219</f>
        <v>0</v>
      </c>
      <c r="AA219" s="47" t="n">
        <f aca="false">Q219-V219</f>
        <v>0</v>
      </c>
      <c r="AB219" s="47" t="n">
        <f aca="false">R219-W219</f>
        <v>2673000</v>
      </c>
      <c r="AC219" s="47" t="n">
        <f aca="false">S219-X219</f>
        <v>0</v>
      </c>
    </row>
    <row r="220" customFormat="false" ht="12.75" hidden="false" customHeight="true" outlineLevel="0" collapsed="false">
      <c r="A220" s="54" t="n">
        <v>6</v>
      </c>
      <c r="B220" s="48" t="s">
        <v>77</v>
      </c>
      <c r="C220" s="24" t="n">
        <f aca="false">SUM(D220:G220)</f>
        <v>0</v>
      </c>
      <c r="D220" s="30"/>
      <c r="E220" s="30"/>
      <c r="F220" s="30"/>
      <c r="G220" s="30"/>
      <c r="H220" s="24" t="n">
        <f aca="false">SUM(I220:N220)</f>
        <v>46102000</v>
      </c>
      <c r="I220" s="36"/>
      <c r="J220" s="36"/>
      <c r="K220" s="38" t="n">
        <v>46102000</v>
      </c>
      <c r="L220" s="30"/>
      <c r="M220" s="30"/>
      <c r="N220" s="30"/>
      <c r="O220" s="24" t="n">
        <f aca="false">SUM(P220:S220)</f>
        <v>46102000</v>
      </c>
      <c r="P220" s="26" t="n">
        <f aca="false">D220+I220</f>
        <v>0</v>
      </c>
      <c r="Q220" s="26" t="n">
        <f aca="false">E220+J220</f>
        <v>0</v>
      </c>
      <c r="R220" s="26" t="n">
        <f aca="false">F220+K220</f>
        <v>46102000</v>
      </c>
      <c r="S220" s="26" t="n">
        <f aca="false">G220+L220</f>
        <v>0</v>
      </c>
      <c r="T220" s="24" t="n">
        <f aca="false">SUM(U220:X220)</f>
        <v>34518840</v>
      </c>
      <c r="U220" s="30"/>
      <c r="V220" s="30"/>
      <c r="W220" s="30" t="n">
        <v>34518840</v>
      </c>
      <c r="X220" s="32"/>
      <c r="Y220" s="33" t="n">
        <f aca="false">SUM(Z220:AC220)</f>
        <v>11583160</v>
      </c>
      <c r="Z220" s="34" t="n">
        <f aca="false">P220-U220</f>
        <v>0</v>
      </c>
      <c r="AA220" s="34" t="n">
        <f aca="false">Q220-V220</f>
        <v>0</v>
      </c>
      <c r="AB220" s="34" t="n">
        <f aca="false">R220-W220</f>
        <v>11583160</v>
      </c>
      <c r="AC220" s="34" t="n">
        <f aca="false">S220-X220</f>
        <v>0</v>
      </c>
    </row>
    <row r="221" customFormat="false" ht="12.75" hidden="false" customHeight="true" outlineLevel="0" collapsed="false">
      <c r="A221" s="54"/>
      <c r="B221" s="55" t="s">
        <v>78</v>
      </c>
      <c r="C221" s="41" t="n">
        <f aca="false">SUM(D221:G221)</f>
        <v>0</v>
      </c>
      <c r="D221" s="42"/>
      <c r="E221" s="42"/>
      <c r="F221" s="42"/>
      <c r="G221" s="42"/>
      <c r="H221" s="41" t="n">
        <f aca="false">SUM(I221:N221)</f>
        <v>22300000</v>
      </c>
      <c r="I221" s="43"/>
      <c r="J221" s="43"/>
      <c r="K221" s="58" t="n">
        <v>22300000</v>
      </c>
      <c r="L221" s="42"/>
      <c r="M221" s="42"/>
      <c r="N221" s="42"/>
      <c r="O221" s="24" t="n">
        <f aca="false">SUM(P221:S221)</f>
        <v>22300000</v>
      </c>
      <c r="P221" s="45" t="n">
        <f aca="false">D221+I221</f>
        <v>0</v>
      </c>
      <c r="Q221" s="45" t="n">
        <f aca="false">E221+J221</f>
        <v>0</v>
      </c>
      <c r="R221" s="45" t="n">
        <f aca="false">F221+K221</f>
        <v>22300000</v>
      </c>
      <c r="S221" s="45" t="n">
        <f aca="false">G221+L221</f>
        <v>0</v>
      </c>
      <c r="T221" s="41" t="n">
        <f aca="false">SUM(U221:X221)</f>
        <v>33443446</v>
      </c>
      <c r="U221" s="42"/>
      <c r="V221" s="42"/>
      <c r="W221" s="42" t="n">
        <v>33443446</v>
      </c>
      <c r="X221" s="46"/>
      <c r="Y221" s="59" t="n">
        <f aca="false">SUM(Z221:AC221)</f>
        <v>-11143446</v>
      </c>
      <c r="Z221" s="47" t="n">
        <f aca="false">P221-U221</f>
        <v>0</v>
      </c>
      <c r="AA221" s="47" t="n">
        <f aca="false">Q221-V221</f>
        <v>0</v>
      </c>
      <c r="AB221" s="47" t="n">
        <f aca="false">R221-W221</f>
        <v>-11143446</v>
      </c>
      <c r="AC221" s="47" t="n">
        <f aca="false">S221-X221</f>
        <v>0</v>
      </c>
    </row>
    <row r="222" customFormat="false" ht="26.25" hidden="false" customHeight="true" outlineLevel="0" collapsed="false">
      <c r="A222" s="54" t="n">
        <v>7</v>
      </c>
      <c r="B222" s="48" t="s">
        <v>79</v>
      </c>
      <c r="C222" s="24" t="n">
        <f aca="false">SUM(D222:G222)</f>
        <v>0</v>
      </c>
      <c r="D222" s="30"/>
      <c r="E222" s="30"/>
      <c r="F222" s="30"/>
      <c r="G222" s="30"/>
      <c r="H222" s="24" t="n">
        <f aca="false">SUM(I222:N222)</f>
        <v>11000000</v>
      </c>
      <c r="I222" s="36"/>
      <c r="J222" s="36" t="n">
        <v>11000000</v>
      </c>
      <c r="K222" s="38"/>
      <c r="L222" s="30"/>
      <c r="M222" s="30"/>
      <c r="N222" s="30"/>
      <c r="O222" s="24" t="n">
        <f aca="false">SUM(P222:S222)</f>
        <v>11000000</v>
      </c>
      <c r="P222" s="45" t="n">
        <f aca="false">D222+I222</f>
        <v>0</v>
      </c>
      <c r="Q222" s="45" t="n">
        <f aca="false">E222+J222</f>
        <v>11000000</v>
      </c>
      <c r="R222" s="45" t="n">
        <f aca="false">F222+K222</f>
        <v>0</v>
      </c>
      <c r="S222" s="45" t="n">
        <f aca="false">G222+L222</f>
        <v>0</v>
      </c>
      <c r="T222" s="24" t="n">
        <f aca="false">SUM(U222:X222)</f>
        <v>11000000</v>
      </c>
      <c r="U222" s="30"/>
      <c r="V222" s="30" t="n">
        <v>11000000</v>
      </c>
      <c r="W222" s="30"/>
      <c r="X222" s="32"/>
      <c r="Y222" s="33" t="n">
        <f aca="false">SUM(Z222:AC222)</f>
        <v>0</v>
      </c>
      <c r="Z222" s="34" t="n">
        <f aca="false">P222-U222</f>
        <v>0</v>
      </c>
      <c r="AA222" s="34" t="n">
        <f aca="false">Q222-V222</f>
        <v>0</v>
      </c>
      <c r="AB222" s="34" t="n">
        <f aca="false">R222-W222</f>
        <v>0</v>
      </c>
      <c r="AC222" s="34" t="n">
        <f aca="false">S222-X222</f>
        <v>0</v>
      </c>
    </row>
    <row r="223" customFormat="false" ht="12.75" hidden="false" customHeight="true" outlineLevel="0" collapsed="false">
      <c r="A223" s="54" t="n">
        <v>8</v>
      </c>
      <c r="B223" s="48" t="s">
        <v>80</v>
      </c>
      <c r="C223" s="24" t="n">
        <f aca="false">SUM(D223:G223)</f>
        <v>0</v>
      </c>
      <c r="D223" s="30"/>
      <c r="E223" s="30"/>
      <c r="F223" s="30"/>
      <c r="G223" s="30"/>
      <c r="H223" s="24" t="n">
        <f aca="false">SUM(I223:N223)</f>
        <v>301000000</v>
      </c>
      <c r="I223" s="36"/>
      <c r="J223" s="36"/>
      <c r="K223" s="38"/>
      <c r="L223" s="30" t="n">
        <v>301000000</v>
      </c>
      <c r="M223" s="30"/>
      <c r="N223" s="30"/>
      <c r="O223" s="24" t="n">
        <f aca="false">SUM(P223:S223)</f>
        <v>301000000</v>
      </c>
      <c r="P223" s="45" t="n">
        <f aca="false">D223+I223</f>
        <v>0</v>
      </c>
      <c r="Q223" s="45" t="n">
        <f aca="false">E223+J223</f>
        <v>0</v>
      </c>
      <c r="R223" s="45" t="n">
        <f aca="false">F223+K223</f>
        <v>0</v>
      </c>
      <c r="S223" s="45" t="n">
        <f aca="false">G223+L223</f>
        <v>301000000</v>
      </c>
      <c r="T223" s="24" t="n">
        <f aca="false">SUM(U223:X223)</f>
        <v>301000000</v>
      </c>
      <c r="U223" s="30"/>
      <c r="V223" s="30"/>
      <c r="W223" s="30"/>
      <c r="X223" s="32" t="n">
        <v>301000000</v>
      </c>
      <c r="Y223" s="33" t="n">
        <f aca="false">SUM(Z223:AC223)</f>
        <v>0</v>
      </c>
      <c r="Z223" s="34" t="n">
        <f aca="false">P223-U223</f>
        <v>0</v>
      </c>
      <c r="AA223" s="34" t="n">
        <f aca="false">Q223-V223</f>
        <v>0</v>
      </c>
      <c r="AB223" s="34" t="n">
        <f aca="false">R223-W223</f>
        <v>0</v>
      </c>
      <c r="AC223" s="34" t="n">
        <f aca="false">S223-X223</f>
        <v>0</v>
      </c>
    </row>
    <row r="224" customFormat="false" ht="10.5" hidden="false" customHeight="true" outlineLevel="0" collapsed="false">
      <c r="A224" s="51" t="s">
        <v>51</v>
      </c>
      <c r="B224" s="52" t="s">
        <v>93</v>
      </c>
      <c r="C224" s="53" t="n">
        <f aca="false">SUM(C225:C238)</f>
        <v>65964686</v>
      </c>
      <c r="D224" s="53" t="n">
        <f aca="false">SUM(D225:D238)</f>
        <v>65964686</v>
      </c>
      <c r="E224" s="53" t="n">
        <f aca="false">SUM(E225:E238)</f>
        <v>0</v>
      </c>
      <c r="F224" s="53" t="n">
        <f aca="false">SUM(F225:F238)</f>
        <v>0</v>
      </c>
      <c r="G224" s="53" t="n">
        <f aca="false">SUM(G225:G238)</f>
        <v>0</v>
      </c>
      <c r="H224" s="53" t="n">
        <f aca="false">SUM(H225:H238)</f>
        <v>2844015000</v>
      </c>
      <c r="I224" s="53" t="n">
        <f aca="false">SUM(I225:I238)</f>
        <v>2558764000</v>
      </c>
      <c r="J224" s="53" t="n">
        <f aca="false">SUM(J225:J238)</f>
        <v>11000000</v>
      </c>
      <c r="K224" s="53" t="n">
        <f aca="false">SUM(K225:K238)</f>
        <v>41251000</v>
      </c>
      <c r="L224" s="53" t="n">
        <f aca="false">SUM(L225:L238)</f>
        <v>233000000</v>
      </c>
      <c r="M224" s="53" t="n">
        <f aca="false">SUM(M225:M238)</f>
        <v>0</v>
      </c>
      <c r="N224" s="53" t="n">
        <f aca="false">SUM(N225:N238)</f>
        <v>0</v>
      </c>
      <c r="O224" s="24" t="n">
        <f aca="false">SUM(P224:S224)</f>
        <v>2909979686</v>
      </c>
      <c r="P224" s="53" t="n">
        <f aca="false">SUM(P225:P238)</f>
        <v>2624728686</v>
      </c>
      <c r="Q224" s="53" t="n">
        <f aca="false">SUM(Q225:Q238)</f>
        <v>11000000</v>
      </c>
      <c r="R224" s="53" t="n">
        <f aca="false">SUM(R225:R238)</f>
        <v>41251000</v>
      </c>
      <c r="S224" s="53" t="n">
        <f aca="false">SUM(S225:S238)</f>
        <v>233000000</v>
      </c>
      <c r="T224" s="53" t="n">
        <f aca="false">SUM(T225:T238)</f>
        <v>2907934182</v>
      </c>
      <c r="U224" s="53" t="n">
        <f aca="false">SUM(U225:U238)</f>
        <v>2624211028</v>
      </c>
      <c r="V224" s="53" t="n">
        <f aca="false">SUM(V225:V238)</f>
        <v>11000000</v>
      </c>
      <c r="W224" s="53" t="n">
        <f aca="false">SUM(W225:W238)</f>
        <v>39723154</v>
      </c>
      <c r="X224" s="53" t="n">
        <f aca="false">SUM(X225:X238)</f>
        <v>233000000</v>
      </c>
      <c r="Y224" s="53" t="n">
        <f aca="false">SUM(Y225:Y238)</f>
        <v>2045504</v>
      </c>
      <c r="Z224" s="28" t="n">
        <f aca="false">SUM(Z225:Z238)</f>
        <v>517658</v>
      </c>
      <c r="AA224" s="28" t="n">
        <f aca="false">SUM(AA225:AA238)</f>
        <v>0</v>
      </c>
      <c r="AB224" s="28" t="n">
        <f aca="false">SUM(AB225:AB238)</f>
        <v>1527846</v>
      </c>
      <c r="AC224" s="73" t="n">
        <f aca="false">SUM(AC225:AC238)</f>
        <v>0</v>
      </c>
    </row>
    <row r="225" customFormat="false" ht="12.75" hidden="false" customHeight="true" outlineLevel="0" collapsed="false">
      <c r="A225" s="54" t="n">
        <v>1</v>
      </c>
      <c r="B225" s="48" t="s">
        <v>67</v>
      </c>
      <c r="C225" s="24" t="n">
        <f aca="false">SUM(D225:G225)</f>
        <v>65964686</v>
      </c>
      <c r="D225" s="30" t="n">
        <v>65964686</v>
      </c>
      <c r="E225" s="30"/>
      <c r="F225" s="30"/>
      <c r="G225" s="30"/>
      <c r="H225" s="24" t="n">
        <f aca="false">SUM(I225:N225)</f>
        <v>2343000000</v>
      </c>
      <c r="I225" s="31" t="n">
        <v>2343000000</v>
      </c>
      <c r="J225" s="31"/>
      <c r="K225" s="30"/>
      <c r="L225" s="30"/>
      <c r="M225" s="30"/>
      <c r="N225" s="30"/>
      <c r="O225" s="24" t="n">
        <f aca="false">SUM(P225:S225)</f>
        <v>2408964686</v>
      </c>
      <c r="P225" s="26" t="n">
        <f aca="false">D225+I225</f>
        <v>2408964686</v>
      </c>
      <c r="Q225" s="26" t="n">
        <f aca="false">E225+J225</f>
        <v>0</v>
      </c>
      <c r="R225" s="26" t="n">
        <f aca="false">F225+K225</f>
        <v>0</v>
      </c>
      <c r="S225" s="26" t="n">
        <f aca="false">G225+L225</f>
        <v>0</v>
      </c>
      <c r="T225" s="24" t="n">
        <f aca="false">SUM(U225:X225)</f>
        <v>2624211028</v>
      </c>
      <c r="U225" s="30" t="n">
        <v>2624211028</v>
      </c>
      <c r="V225" s="30"/>
      <c r="W225" s="30"/>
      <c r="X225" s="32"/>
      <c r="Y225" s="33" t="n">
        <f aca="false">SUM(Z225:AC225)</f>
        <v>-215246342</v>
      </c>
      <c r="Z225" s="34" t="n">
        <f aca="false">P225-U225</f>
        <v>-215246342</v>
      </c>
      <c r="AA225" s="34" t="n">
        <f aca="false">Q225-V225</f>
        <v>0</v>
      </c>
      <c r="AB225" s="34" t="n">
        <f aca="false">R225-W225</f>
        <v>0</v>
      </c>
      <c r="AC225" s="34" t="n">
        <f aca="false">S225-X225</f>
        <v>0</v>
      </c>
    </row>
    <row r="226" customFormat="false" ht="12.75" hidden="false" customHeight="true" outlineLevel="0" collapsed="false">
      <c r="A226" s="54"/>
      <c r="B226" s="55" t="s">
        <v>68</v>
      </c>
      <c r="C226" s="24" t="n">
        <f aca="false">SUM(D226:G226)</f>
        <v>0</v>
      </c>
      <c r="D226" s="30"/>
      <c r="E226" s="30"/>
      <c r="F226" s="30"/>
      <c r="G226" s="30"/>
      <c r="H226" s="24" t="n">
        <f aca="false">SUM(I226:N226)</f>
        <v>215764000</v>
      </c>
      <c r="I226" s="31" t="n">
        <v>215764000</v>
      </c>
      <c r="J226" s="31"/>
      <c r="K226" s="30"/>
      <c r="L226" s="30"/>
      <c r="M226" s="30"/>
      <c r="N226" s="30"/>
      <c r="O226" s="24" t="n">
        <f aca="false">SUM(P226:S226)</f>
        <v>215764000</v>
      </c>
      <c r="P226" s="26" t="n">
        <f aca="false">D226+I226</f>
        <v>215764000</v>
      </c>
      <c r="Q226" s="26" t="n">
        <f aca="false">E226+J226</f>
        <v>0</v>
      </c>
      <c r="R226" s="26" t="n">
        <f aca="false">F226+K226</f>
        <v>0</v>
      </c>
      <c r="S226" s="26" t="n">
        <f aca="false">G226+L226</f>
        <v>0</v>
      </c>
      <c r="T226" s="24" t="n">
        <f aca="false">SUM(U226:X226)</f>
        <v>0</v>
      </c>
      <c r="U226" s="30"/>
      <c r="V226" s="30"/>
      <c r="W226" s="30"/>
      <c r="X226" s="32"/>
      <c r="Y226" s="33" t="n">
        <f aca="false">SUM(Z226:AC226)</f>
        <v>215764000</v>
      </c>
      <c r="Z226" s="34" t="n">
        <f aca="false">P226-U226</f>
        <v>215764000</v>
      </c>
      <c r="AA226" s="34" t="n">
        <f aca="false">Q226-V226</f>
        <v>0</v>
      </c>
      <c r="AB226" s="34" t="n">
        <f aca="false">R226-W226</f>
        <v>0</v>
      </c>
      <c r="AC226" s="34" t="n">
        <f aca="false">S226-X226</f>
        <v>0</v>
      </c>
      <c r="AD226" s="50"/>
      <c r="AE226" s="56"/>
    </row>
    <row r="227" customFormat="false" ht="12.75" hidden="false" customHeight="true" outlineLevel="0" collapsed="false">
      <c r="A227" s="54" t="n">
        <v>2</v>
      </c>
      <c r="B227" s="48" t="s">
        <v>69</v>
      </c>
      <c r="C227" s="24" t="n">
        <f aca="false">SUM(D227:G227)</f>
        <v>0</v>
      </c>
      <c r="D227" s="30"/>
      <c r="E227" s="30"/>
      <c r="F227" s="30"/>
      <c r="G227" s="30"/>
      <c r="H227" s="24" t="n">
        <f aca="false">SUM(I227:N227)</f>
        <v>12960000</v>
      </c>
      <c r="I227" s="36"/>
      <c r="J227" s="36"/>
      <c r="K227" s="38" t="n">
        <v>12960000</v>
      </c>
      <c r="L227" s="30"/>
      <c r="M227" s="30"/>
      <c r="N227" s="30"/>
      <c r="O227" s="24" t="n">
        <f aca="false">SUM(P227:S227)</f>
        <v>12960000</v>
      </c>
      <c r="P227" s="26" t="n">
        <f aca="false">D227+I227</f>
        <v>0</v>
      </c>
      <c r="Q227" s="26" t="n">
        <f aca="false">E227+J227</f>
        <v>0</v>
      </c>
      <c r="R227" s="26" t="n">
        <f aca="false">F227+K227</f>
        <v>12960000</v>
      </c>
      <c r="S227" s="26" t="n">
        <f aca="false">G227+L227</f>
        <v>0</v>
      </c>
      <c r="T227" s="24" t="n">
        <f aca="false">SUM(U227:X227)</f>
        <v>13760000</v>
      </c>
      <c r="U227" s="30"/>
      <c r="V227" s="30"/>
      <c r="W227" s="30" t="n">
        <v>13760000</v>
      </c>
      <c r="X227" s="32"/>
      <c r="Y227" s="33" t="n">
        <f aca="false">SUM(Z227:AC227)</f>
        <v>-800000</v>
      </c>
      <c r="Z227" s="34" t="n">
        <f aca="false">P227-U227</f>
        <v>0</v>
      </c>
      <c r="AA227" s="34" t="n">
        <f aca="false">Q227-V227</f>
        <v>0</v>
      </c>
      <c r="AB227" s="34" t="n">
        <f aca="false">R227-W227</f>
        <v>-800000</v>
      </c>
      <c r="AC227" s="34" t="n">
        <f aca="false">S227-X227</f>
        <v>0</v>
      </c>
      <c r="AD227" s="57"/>
      <c r="AE227" s="57"/>
      <c r="AF227" s="57"/>
      <c r="AG227" s="57"/>
      <c r="AH227" s="57"/>
      <c r="AI227" s="57"/>
    </row>
    <row r="228" customFormat="false" ht="12.75" hidden="false" customHeight="true" outlineLevel="0" collapsed="false">
      <c r="A228" s="54"/>
      <c r="B228" s="55" t="s">
        <v>70</v>
      </c>
      <c r="C228" s="41" t="n">
        <f aca="false">SUM(D228:G228)</f>
        <v>0</v>
      </c>
      <c r="D228" s="42"/>
      <c r="E228" s="42"/>
      <c r="F228" s="42"/>
      <c r="G228" s="42"/>
      <c r="H228" s="41" t="n">
        <f aca="false">SUM(I228:N228)</f>
        <v>1440000</v>
      </c>
      <c r="I228" s="43"/>
      <c r="J228" s="43"/>
      <c r="K228" s="58" t="n">
        <v>1440000</v>
      </c>
      <c r="L228" s="42"/>
      <c r="M228" s="42"/>
      <c r="N228" s="42"/>
      <c r="O228" s="24" t="n">
        <f aca="false">SUM(P228:S228)</f>
        <v>1440000</v>
      </c>
      <c r="P228" s="45" t="n">
        <f aca="false">D228+I228</f>
        <v>0</v>
      </c>
      <c r="Q228" s="45" t="n">
        <f aca="false">E228+J228</f>
        <v>0</v>
      </c>
      <c r="R228" s="45" t="n">
        <f aca="false">F228+K228</f>
        <v>1440000</v>
      </c>
      <c r="S228" s="45" t="n">
        <f aca="false">G228+L228</f>
        <v>0</v>
      </c>
      <c r="T228" s="41" t="n">
        <f aca="false">SUM(U228:X228)</f>
        <v>0</v>
      </c>
      <c r="U228" s="42"/>
      <c r="V228" s="42"/>
      <c r="W228" s="42"/>
      <c r="X228" s="46"/>
      <c r="Y228" s="59" t="n">
        <f aca="false">SUM(Z228:AC228)</f>
        <v>1440000</v>
      </c>
      <c r="Z228" s="47" t="n">
        <f aca="false">P228-U228</f>
        <v>0</v>
      </c>
      <c r="AA228" s="47" t="n">
        <f aca="false">Q228-V228</f>
        <v>0</v>
      </c>
      <c r="AB228" s="47" t="n">
        <f aca="false">R228-W228</f>
        <v>1440000</v>
      </c>
      <c r="AC228" s="47" t="n">
        <f aca="false">S228-X228</f>
        <v>0</v>
      </c>
      <c r="AD228" s="57"/>
    </row>
    <row r="229" customFormat="false" ht="12.75" hidden="false" customHeight="true" outlineLevel="0" collapsed="false">
      <c r="A229" s="54" t="n">
        <v>3</v>
      </c>
      <c r="B229" s="48" t="s">
        <v>71</v>
      </c>
      <c r="C229" s="24" t="n">
        <f aca="false">SUM(D229:G229)</f>
        <v>0</v>
      </c>
      <c r="D229" s="30"/>
      <c r="E229" s="30"/>
      <c r="F229" s="30"/>
      <c r="G229" s="30"/>
      <c r="H229" s="24" t="n">
        <f aca="false">SUM(I229:N229)</f>
        <v>8250000</v>
      </c>
      <c r="I229" s="36"/>
      <c r="J229" s="36"/>
      <c r="K229" s="38" t="n">
        <v>8250000</v>
      </c>
      <c r="L229" s="30"/>
      <c r="M229" s="30"/>
      <c r="N229" s="30"/>
      <c r="O229" s="24" t="n">
        <f aca="false">SUM(P229:S229)</f>
        <v>8250000</v>
      </c>
      <c r="P229" s="26" t="n">
        <f aca="false">D229+I229</f>
        <v>0</v>
      </c>
      <c r="Q229" s="26" t="n">
        <f aca="false">E229+J229</f>
        <v>0</v>
      </c>
      <c r="R229" s="26" t="n">
        <f aca="false">F229+K229</f>
        <v>8250000</v>
      </c>
      <c r="S229" s="26" t="n">
        <f aca="false">G229+L229</f>
        <v>0</v>
      </c>
      <c r="T229" s="24" t="n">
        <f aca="false">SUM(U229:X229)</f>
        <v>4275000</v>
      </c>
      <c r="U229" s="30"/>
      <c r="V229" s="30"/>
      <c r="W229" s="30" t="n">
        <v>4275000</v>
      </c>
      <c r="X229" s="32"/>
      <c r="Y229" s="33" t="n">
        <f aca="false">SUM(Z229:AC229)</f>
        <v>3975000</v>
      </c>
      <c r="Z229" s="34" t="n">
        <f aca="false">P229-U229</f>
        <v>0</v>
      </c>
      <c r="AA229" s="34" t="n">
        <f aca="false">Q229-V229</f>
        <v>0</v>
      </c>
      <c r="AB229" s="34" t="n">
        <f aca="false">R229-W229</f>
        <v>3975000</v>
      </c>
      <c r="AC229" s="34" t="n">
        <f aca="false">S229-X229</f>
        <v>0</v>
      </c>
      <c r="AD229" s="57"/>
      <c r="AE229" s="57"/>
      <c r="AF229" s="57"/>
      <c r="AG229" s="57"/>
      <c r="AH229" s="57"/>
      <c r="AI229" s="57"/>
    </row>
    <row r="230" customFormat="false" ht="12.75" hidden="false" customHeight="true" outlineLevel="0" collapsed="false">
      <c r="A230" s="54"/>
      <c r="B230" s="55" t="s">
        <v>72</v>
      </c>
      <c r="C230" s="41" t="n">
        <f aca="false">SUM(D230:G230)</f>
        <v>0</v>
      </c>
      <c r="D230" s="42"/>
      <c r="E230" s="42"/>
      <c r="F230" s="42"/>
      <c r="G230" s="42"/>
      <c r="H230" s="41" t="n">
        <f aca="false">SUM(I230:N230)</f>
        <v>-3975000</v>
      </c>
      <c r="I230" s="43"/>
      <c r="J230" s="43"/>
      <c r="K230" s="58" t="n">
        <v>-3975000</v>
      </c>
      <c r="L230" s="42"/>
      <c r="M230" s="42"/>
      <c r="N230" s="42"/>
      <c r="O230" s="24" t="n">
        <f aca="false">SUM(P230:S230)</f>
        <v>-3975000</v>
      </c>
      <c r="P230" s="45" t="n">
        <f aca="false">D230+I230</f>
        <v>0</v>
      </c>
      <c r="Q230" s="45" t="n">
        <f aca="false">E230+J230</f>
        <v>0</v>
      </c>
      <c r="R230" s="45" t="n">
        <f aca="false">F230+K230</f>
        <v>-3975000</v>
      </c>
      <c r="S230" s="45" t="n">
        <f aca="false">G230+L230</f>
        <v>0</v>
      </c>
      <c r="T230" s="41" t="n">
        <f aca="false">SUM(U230:X230)</f>
        <v>0</v>
      </c>
      <c r="U230" s="42"/>
      <c r="V230" s="42"/>
      <c r="W230" s="42"/>
      <c r="X230" s="46"/>
      <c r="Y230" s="59" t="n">
        <f aca="false">SUM(Z230:AC230)</f>
        <v>-3975000</v>
      </c>
      <c r="Z230" s="47" t="n">
        <f aca="false">P230-U230</f>
        <v>0</v>
      </c>
      <c r="AA230" s="47" t="n">
        <f aca="false">Q230-V230</f>
        <v>0</v>
      </c>
      <c r="AB230" s="47" t="n">
        <f aca="false">R230-W230</f>
        <v>-3975000</v>
      </c>
      <c r="AC230" s="47" t="n">
        <f aca="false">S230-X230</f>
        <v>0</v>
      </c>
      <c r="AD230" s="57"/>
      <c r="AE230" s="57"/>
      <c r="AF230" s="57"/>
      <c r="AG230" s="57"/>
      <c r="AH230" s="57"/>
      <c r="AI230" s="57"/>
    </row>
    <row r="231" customFormat="false" ht="12.75" hidden="false" customHeight="true" outlineLevel="0" collapsed="false">
      <c r="A231" s="54" t="n">
        <v>4</v>
      </c>
      <c r="B231" s="48" t="s">
        <v>73</v>
      </c>
      <c r="C231" s="24" t="n">
        <f aca="false">SUM(D231:G231)</f>
        <v>0</v>
      </c>
      <c r="D231" s="30"/>
      <c r="E231" s="30"/>
      <c r="F231" s="30"/>
      <c r="G231" s="30"/>
      <c r="H231" s="24" t="n">
        <f aca="false">SUM(I231:N231)</f>
        <v>3060000</v>
      </c>
      <c r="I231" s="36"/>
      <c r="J231" s="36"/>
      <c r="K231" s="38" t="n">
        <v>3060000</v>
      </c>
      <c r="L231" s="30"/>
      <c r="M231" s="30"/>
      <c r="N231" s="30"/>
      <c r="O231" s="24" t="n">
        <f aca="false">SUM(P231:S231)</f>
        <v>3060000</v>
      </c>
      <c r="P231" s="26" t="n">
        <f aca="false">D231+I231</f>
        <v>0</v>
      </c>
      <c r="Q231" s="26" t="n">
        <f aca="false">E231+J231</f>
        <v>0</v>
      </c>
      <c r="R231" s="26" t="n">
        <f aca="false">F231+K231</f>
        <v>3060000</v>
      </c>
      <c r="S231" s="26" t="n">
        <f aca="false">G231+L231</f>
        <v>0</v>
      </c>
      <c r="T231" s="24" t="n">
        <f aca="false">SUM(U231:X231)</f>
        <v>2218500</v>
      </c>
      <c r="U231" s="30"/>
      <c r="V231" s="30"/>
      <c r="W231" s="30" t="n">
        <v>2218500</v>
      </c>
      <c r="X231" s="32"/>
      <c r="Y231" s="33" t="n">
        <f aca="false">SUM(Z231:AC231)</f>
        <v>841500</v>
      </c>
      <c r="Z231" s="34" t="n">
        <f aca="false">P231-U231</f>
        <v>0</v>
      </c>
      <c r="AA231" s="34" t="n">
        <f aca="false">Q231-V231</f>
        <v>0</v>
      </c>
      <c r="AB231" s="34" t="n">
        <f aca="false">R231-W231</f>
        <v>841500</v>
      </c>
      <c r="AC231" s="34" t="n">
        <f aca="false">S231-X231</f>
        <v>0</v>
      </c>
      <c r="AD231" s="50"/>
      <c r="AE231" s="50"/>
      <c r="AF231" s="50"/>
      <c r="AG231" s="50"/>
      <c r="AH231" s="50"/>
      <c r="AI231" s="50"/>
    </row>
    <row r="232" customFormat="false" ht="12.75" hidden="false" customHeight="true" outlineLevel="0" collapsed="false">
      <c r="A232" s="54"/>
      <c r="B232" s="55" t="s">
        <v>74</v>
      </c>
      <c r="C232" s="41" t="n">
        <f aca="false">SUM(D232:G232)</f>
        <v>0</v>
      </c>
      <c r="D232" s="42"/>
      <c r="E232" s="42"/>
      <c r="F232" s="42"/>
      <c r="G232" s="42"/>
      <c r="H232" s="41" t="n">
        <f aca="false">SUM(I232:N232)</f>
        <v>0</v>
      </c>
      <c r="I232" s="43"/>
      <c r="J232" s="43"/>
      <c r="K232" s="58"/>
      <c r="L232" s="42"/>
      <c r="M232" s="42"/>
      <c r="N232" s="42"/>
      <c r="O232" s="24" t="n">
        <f aca="false">SUM(P232:S232)</f>
        <v>0</v>
      </c>
      <c r="P232" s="45" t="n">
        <f aca="false">D232+I232</f>
        <v>0</v>
      </c>
      <c r="Q232" s="45" t="n">
        <f aca="false">E232+J232</f>
        <v>0</v>
      </c>
      <c r="R232" s="45" t="n">
        <f aca="false">F232+K232</f>
        <v>0</v>
      </c>
      <c r="S232" s="45" t="n">
        <f aca="false">G232+L232</f>
        <v>0</v>
      </c>
      <c r="T232" s="41" t="n">
        <f aca="false">SUM(U232:X232)</f>
        <v>0</v>
      </c>
      <c r="U232" s="42"/>
      <c r="V232" s="42"/>
      <c r="W232" s="42"/>
      <c r="X232" s="46"/>
      <c r="Y232" s="59" t="n">
        <f aca="false">SUM(Z232:AC232)</f>
        <v>0</v>
      </c>
      <c r="Z232" s="47" t="n">
        <f aca="false">P232-U232</f>
        <v>0</v>
      </c>
      <c r="AA232" s="47" t="n">
        <f aca="false">Q232-V232</f>
        <v>0</v>
      </c>
      <c r="AB232" s="47" t="n">
        <f aca="false">R232-W232</f>
        <v>0</v>
      </c>
      <c r="AC232" s="47" t="n">
        <f aca="false">S232-X232</f>
        <v>0</v>
      </c>
    </row>
    <row r="233" customFormat="false" ht="12.75" hidden="false" customHeight="true" outlineLevel="0" collapsed="false">
      <c r="A233" s="54" t="n">
        <v>5</v>
      </c>
      <c r="B233" s="48" t="s">
        <v>75</v>
      </c>
      <c r="C233" s="24" t="n">
        <f aca="false">SUM(D233:G233)</f>
        <v>0</v>
      </c>
      <c r="D233" s="30"/>
      <c r="E233" s="30"/>
      <c r="F233" s="30"/>
      <c r="G233" s="30"/>
      <c r="H233" s="24" t="n">
        <f aca="false">SUM(I233:N233)</f>
        <v>0</v>
      </c>
      <c r="I233" s="36"/>
      <c r="J233" s="36"/>
      <c r="K233" s="38"/>
      <c r="L233" s="30"/>
      <c r="M233" s="30"/>
      <c r="N233" s="30"/>
      <c r="O233" s="24" t="n">
        <f aca="false">SUM(P233:S233)</f>
        <v>0</v>
      </c>
      <c r="P233" s="26" t="n">
        <f aca="false">D233+I233</f>
        <v>0</v>
      </c>
      <c r="Q233" s="26" t="n">
        <f aca="false">E233+J233</f>
        <v>0</v>
      </c>
      <c r="R233" s="26" t="n">
        <f aca="false">F233+K233</f>
        <v>0</v>
      </c>
      <c r="S233" s="26" t="n">
        <f aca="false">G233+L233</f>
        <v>0</v>
      </c>
      <c r="T233" s="24" t="n">
        <f aca="false">SUM(U233:X233)</f>
        <v>0</v>
      </c>
      <c r="U233" s="30"/>
      <c r="V233" s="30"/>
      <c r="W233" s="30"/>
      <c r="X233" s="32"/>
      <c r="Y233" s="33" t="n">
        <f aca="false">SUM(Z233:AC233)</f>
        <v>0</v>
      </c>
      <c r="Z233" s="34" t="n">
        <f aca="false">P233-U233</f>
        <v>0</v>
      </c>
      <c r="AA233" s="34" t="n">
        <f aca="false">Q233-V233</f>
        <v>0</v>
      </c>
      <c r="AB233" s="34" t="n">
        <f aca="false">R233-W233</f>
        <v>0</v>
      </c>
      <c r="AC233" s="34" t="n">
        <f aca="false">S233-X233</f>
        <v>0</v>
      </c>
    </row>
    <row r="234" customFormat="false" ht="12.75" hidden="false" customHeight="true" outlineLevel="0" collapsed="false">
      <c r="A234" s="54"/>
      <c r="B234" s="55" t="s">
        <v>76</v>
      </c>
      <c r="C234" s="41" t="n">
        <f aca="false">SUM(D234:G234)</f>
        <v>0</v>
      </c>
      <c r="D234" s="42"/>
      <c r="E234" s="42"/>
      <c r="F234" s="42"/>
      <c r="G234" s="42"/>
      <c r="H234" s="41" t="n">
        <f aca="false">SUM(I234:N234)</f>
        <v>0</v>
      </c>
      <c r="I234" s="43"/>
      <c r="J234" s="43"/>
      <c r="K234" s="58"/>
      <c r="L234" s="42"/>
      <c r="M234" s="42"/>
      <c r="N234" s="42"/>
      <c r="O234" s="24" t="n">
        <f aca="false">SUM(P234:S234)</f>
        <v>0</v>
      </c>
      <c r="P234" s="45" t="n">
        <f aca="false">D234+I234</f>
        <v>0</v>
      </c>
      <c r="Q234" s="45" t="n">
        <f aca="false">E234+J234</f>
        <v>0</v>
      </c>
      <c r="R234" s="45" t="n">
        <f aca="false">F234+K234</f>
        <v>0</v>
      </c>
      <c r="S234" s="45" t="n">
        <f aca="false">G234+L234</f>
        <v>0</v>
      </c>
      <c r="T234" s="41" t="n">
        <f aca="false">SUM(U234:X234)</f>
        <v>0</v>
      </c>
      <c r="U234" s="42"/>
      <c r="V234" s="42"/>
      <c r="W234" s="42"/>
      <c r="X234" s="46"/>
      <c r="Y234" s="59" t="n">
        <f aca="false">SUM(Z234:AC234)</f>
        <v>0</v>
      </c>
      <c r="Z234" s="47" t="n">
        <f aca="false">P234-U234</f>
        <v>0</v>
      </c>
      <c r="AA234" s="47" t="n">
        <f aca="false">Q234-V234</f>
        <v>0</v>
      </c>
      <c r="AB234" s="47" t="n">
        <f aca="false">R234-W234</f>
        <v>0</v>
      </c>
      <c r="AC234" s="47" t="n">
        <f aca="false">S234-X234</f>
        <v>0</v>
      </c>
    </row>
    <row r="235" customFormat="false" ht="12.75" hidden="false" customHeight="true" outlineLevel="0" collapsed="false">
      <c r="A235" s="54" t="n">
        <v>6</v>
      </c>
      <c r="B235" s="48" t="s">
        <v>77</v>
      </c>
      <c r="C235" s="24" t="n">
        <f aca="false">SUM(D235:G235)</f>
        <v>0</v>
      </c>
      <c r="D235" s="30"/>
      <c r="E235" s="30"/>
      <c r="F235" s="30"/>
      <c r="G235" s="30"/>
      <c r="H235" s="24" t="n">
        <f aca="false">SUM(I235:N235)</f>
        <v>16416000</v>
      </c>
      <c r="I235" s="36"/>
      <c r="J235" s="36"/>
      <c r="K235" s="38" t="n">
        <v>16416000</v>
      </c>
      <c r="L235" s="30"/>
      <c r="M235" s="30"/>
      <c r="N235" s="30"/>
      <c r="O235" s="24" t="n">
        <f aca="false">SUM(P235:S235)</f>
        <v>16416000</v>
      </c>
      <c r="P235" s="26" t="n">
        <f aca="false">D235+I235</f>
        <v>0</v>
      </c>
      <c r="Q235" s="26" t="n">
        <f aca="false">E235+J235</f>
        <v>0</v>
      </c>
      <c r="R235" s="26" t="n">
        <f aca="false">F235+K235</f>
        <v>16416000</v>
      </c>
      <c r="S235" s="26" t="n">
        <f aca="false">G235+L235</f>
        <v>0</v>
      </c>
      <c r="T235" s="24" t="n">
        <f aca="false">SUM(U235:X235)</f>
        <v>19469654</v>
      </c>
      <c r="U235" s="30"/>
      <c r="V235" s="30"/>
      <c r="W235" s="30" t="n">
        <v>19469654</v>
      </c>
      <c r="X235" s="32"/>
      <c r="Y235" s="33" t="n">
        <f aca="false">SUM(Z235:AC235)</f>
        <v>-3053654</v>
      </c>
      <c r="Z235" s="34" t="n">
        <f aca="false">P235-U235</f>
        <v>0</v>
      </c>
      <c r="AA235" s="34" t="n">
        <f aca="false">Q235-V235</f>
        <v>0</v>
      </c>
      <c r="AB235" s="34" t="n">
        <f aca="false">R235-W235</f>
        <v>-3053654</v>
      </c>
      <c r="AC235" s="34" t="n">
        <f aca="false">S235-X235</f>
        <v>0</v>
      </c>
    </row>
    <row r="236" customFormat="false" ht="12.75" hidden="false" customHeight="true" outlineLevel="0" collapsed="false">
      <c r="A236" s="54"/>
      <c r="B236" s="55" t="s">
        <v>78</v>
      </c>
      <c r="C236" s="41" t="n">
        <f aca="false">SUM(D236:G236)</f>
        <v>0</v>
      </c>
      <c r="D236" s="42"/>
      <c r="E236" s="42"/>
      <c r="F236" s="42"/>
      <c r="G236" s="42"/>
      <c r="H236" s="41" t="n">
        <f aca="false">SUM(I236:N236)</f>
        <v>3100000</v>
      </c>
      <c r="I236" s="43"/>
      <c r="J236" s="43"/>
      <c r="K236" s="58" t="n">
        <v>3100000</v>
      </c>
      <c r="L236" s="42"/>
      <c r="M236" s="42"/>
      <c r="N236" s="42"/>
      <c r="O236" s="24" t="n">
        <f aca="false">SUM(P236:S236)</f>
        <v>3100000</v>
      </c>
      <c r="P236" s="45" t="n">
        <f aca="false">D236+I236</f>
        <v>0</v>
      </c>
      <c r="Q236" s="45" t="n">
        <f aca="false">E236+J236</f>
        <v>0</v>
      </c>
      <c r="R236" s="45" t="n">
        <f aca="false">F236+K236</f>
        <v>3100000</v>
      </c>
      <c r="S236" s="45" t="n">
        <f aca="false">G236+L236</f>
        <v>0</v>
      </c>
      <c r="T236" s="41" t="n">
        <f aca="false">SUM(U236:X236)</f>
        <v>0</v>
      </c>
      <c r="U236" s="42"/>
      <c r="V236" s="42"/>
      <c r="W236" s="42"/>
      <c r="X236" s="46"/>
      <c r="Y236" s="59" t="n">
        <f aca="false">SUM(Z236:AC236)</f>
        <v>3100000</v>
      </c>
      <c r="Z236" s="47" t="n">
        <f aca="false">P236-U236</f>
        <v>0</v>
      </c>
      <c r="AA236" s="47" t="n">
        <f aca="false">Q236-V236</f>
        <v>0</v>
      </c>
      <c r="AB236" s="47" t="n">
        <f aca="false">R236-W236</f>
        <v>3100000</v>
      </c>
      <c r="AC236" s="47" t="n">
        <f aca="false">S236-X236</f>
        <v>0</v>
      </c>
    </row>
    <row r="237" customFormat="false" ht="26.25" hidden="false" customHeight="true" outlineLevel="0" collapsed="false">
      <c r="A237" s="54" t="n">
        <v>7</v>
      </c>
      <c r="B237" s="48" t="s">
        <v>79</v>
      </c>
      <c r="C237" s="24" t="n">
        <f aca="false">SUM(D237:G237)</f>
        <v>0</v>
      </c>
      <c r="D237" s="30"/>
      <c r="E237" s="30"/>
      <c r="F237" s="30"/>
      <c r="G237" s="30"/>
      <c r="H237" s="24" t="n">
        <f aca="false">SUM(I237:N237)</f>
        <v>11000000</v>
      </c>
      <c r="I237" s="36"/>
      <c r="J237" s="36" t="n">
        <v>11000000</v>
      </c>
      <c r="K237" s="38"/>
      <c r="L237" s="30"/>
      <c r="M237" s="30"/>
      <c r="N237" s="30"/>
      <c r="O237" s="24" t="n">
        <f aca="false">SUM(P237:S237)</f>
        <v>11000000</v>
      </c>
      <c r="P237" s="45" t="n">
        <f aca="false">D237+I237</f>
        <v>0</v>
      </c>
      <c r="Q237" s="45" t="n">
        <f aca="false">E237+J237</f>
        <v>11000000</v>
      </c>
      <c r="R237" s="45" t="n">
        <f aca="false">F237+K237</f>
        <v>0</v>
      </c>
      <c r="S237" s="45" t="n">
        <f aca="false">G237+L237</f>
        <v>0</v>
      </c>
      <c r="T237" s="24" t="n">
        <f aca="false">SUM(U237:X237)</f>
        <v>11000000</v>
      </c>
      <c r="U237" s="30"/>
      <c r="V237" s="30" t="n">
        <v>11000000</v>
      </c>
      <c r="W237" s="30"/>
      <c r="X237" s="32"/>
      <c r="Y237" s="33" t="n">
        <f aca="false">SUM(Z237:AC237)</f>
        <v>0</v>
      </c>
      <c r="Z237" s="34" t="n">
        <f aca="false">P237-U237</f>
        <v>0</v>
      </c>
      <c r="AA237" s="34" t="n">
        <f aca="false">Q237-V237</f>
        <v>0</v>
      </c>
      <c r="AB237" s="34" t="n">
        <f aca="false">R237-W237</f>
        <v>0</v>
      </c>
      <c r="AC237" s="34" t="n">
        <f aca="false">S237-X237</f>
        <v>0</v>
      </c>
    </row>
    <row r="238" customFormat="false" ht="12.75" hidden="false" customHeight="true" outlineLevel="0" collapsed="false">
      <c r="A238" s="54" t="n">
        <v>8</v>
      </c>
      <c r="B238" s="48" t="s">
        <v>80</v>
      </c>
      <c r="C238" s="24" t="n">
        <f aca="false">SUM(D238:G238)</f>
        <v>0</v>
      </c>
      <c r="D238" s="30"/>
      <c r="E238" s="30"/>
      <c r="F238" s="30"/>
      <c r="G238" s="30"/>
      <c r="H238" s="24" t="n">
        <f aca="false">SUM(I238:N238)</f>
        <v>233000000</v>
      </c>
      <c r="I238" s="36"/>
      <c r="J238" s="36"/>
      <c r="K238" s="38"/>
      <c r="L238" s="30" t="n">
        <v>233000000</v>
      </c>
      <c r="M238" s="30"/>
      <c r="N238" s="30"/>
      <c r="O238" s="24" t="n">
        <f aca="false">SUM(P238:S238)</f>
        <v>233000000</v>
      </c>
      <c r="P238" s="45" t="n">
        <f aca="false">D238+I238</f>
        <v>0</v>
      </c>
      <c r="Q238" s="45" t="n">
        <f aca="false">E238+J238</f>
        <v>0</v>
      </c>
      <c r="R238" s="45" t="n">
        <f aca="false">F238+K238</f>
        <v>0</v>
      </c>
      <c r="S238" s="45" t="n">
        <f aca="false">G238+L238</f>
        <v>233000000</v>
      </c>
      <c r="T238" s="24" t="n">
        <f aca="false">SUM(U238:X238)</f>
        <v>233000000</v>
      </c>
      <c r="U238" s="30"/>
      <c r="V238" s="30"/>
      <c r="W238" s="30"/>
      <c r="X238" s="32" t="n">
        <v>233000000</v>
      </c>
      <c r="Y238" s="33" t="n">
        <f aca="false">SUM(Z238:AC238)</f>
        <v>0</v>
      </c>
      <c r="Z238" s="34" t="n">
        <f aca="false">P238-U238</f>
        <v>0</v>
      </c>
      <c r="AA238" s="34" t="n">
        <f aca="false">Q238-V238</f>
        <v>0</v>
      </c>
      <c r="AB238" s="34" t="n">
        <f aca="false">R238-W238</f>
        <v>0</v>
      </c>
      <c r="AC238" s="34" t="n">
        <f aca="false">S238-X238</f>
        <v>0</v>
      </c>
    </row>
    <row r="239" customFormat="false" ht="10.5" hidden="false" customHeight="true" outlineLevel="0" collapsed="false">
      <c r="A239" s="51" t="s">
        <v>53</v>
      </c>
      <c r="B239" s="52" t="s">
        <v>94</v>
      </c>
      <c r="C239" s="53" t="n">
        <f aca="false">SUM(C240:C253)</f>
        <v>17280000</v>
      </c>
      <c r="D239" s="53" t="n">
        <f aca="false">SUM(D240:D253)</f>
        <v>17280000</v>
      </c>
      <c r="E239" s="53" t="n">
        <f aca="false">SUM(E240:E253)</f>
        <v>0</v>
      </c>
      <c r="F239" s="53" t="n">
        <f aca="false">SUM(F240:F253)</f>
        <v>0</v>
      </c>
      <c r="G239" s="53" t="n">
        <f aca="false">SUM(G240:G253)</f>
        <v>0</v>
      </c>
      <c r="H239" s="53" t="n">
        <f aca="false">SUM(H240:H253)</f>
        <v>2333736000</v>
      </c>
      <c r="I239" s="53" t="n">
        <f aca="false">SUM(I240:I253)</f>
        <v>2012000000</v>
      </c>
      <c r="J239" s="53" t="n">
        <f aca="false">SUM(J240:J253)</f>
        <v>114000000</v>
      </c>
      <c r="K239" s="53" t="n">
        <f aca="false">SUM(K240:K253)</f>
        <v>14736000</v>
      </c>
      <c r="L239" s="53" t="n">
        <f aca="false">SUM(L240:L253)</f>
        <v>193000000</v>
      </c>
      <c r="M239" s="53" t="n">
        <f aca="false">SUM(M240:M253)</f>
        <v>0</v>
      </c>
      <c r="N239" s="53" t="n">
        <f aca="false">SUM(N240:N253)</f>
        <v>0</v>
      </c>
      <c r="O239" s="53" t="n">
        <f aca="false">SUM(O240:O253)</f>
        <v>2351016000</v>
      </c>
      <c r="P239" s="53" t="n">
        <f aca="false">SUM(P240:P253)</f>
        <v>2029280000</v>
      </c>
      <c r="Q239" s="53" t="n">
        <f aca="false">SUM(Q240:Q253)</f>
        <v>114000000</v>
      </c>
      <c r="R239" s="53" t="n">
        <f aca="false">SUM(R240:R253)</f>
        <v>14736000</v>
      </c>
      <c r="S239" s="53" t="n">
        <f aca="false">SUM(S240:S253)</f>
        <v>193000000</v>
      </c>
      <c r="T239" s="53" t="n">
        <f aca="false">SUM(T240:T253)</f>
        <v>2339310567</v>
      </c>
      <c r="U239" s="53" t="n">
        <f aca="false">SUM(U240:U253)</f>
        <v>2023242255</v>
      </c>
      <c r="V239" s="53" t="n">
        <f aca="false">SUM(V240:V253)</f>
        <v>113707000</v>
      </c>
      <c r="W239" s="53" t="n">
        <f aca="false">SUM(W240:W253)</f>
        <v>10698500</v>
      </c>
      <c r="X239" s="53" t="n">
        <f aca="false">SUM(X240:X253)</f>
        <v>191662812</v>
      </c>
      <c r="Y239" s="53" t="n">
        <f aca="false">SUM(Y240:Y253)</f>
        <v>11705433</v>
      </c>
      <c r="Z239" s="28" t="n">
        <f aca="false">SUM(Z240:Z253)</f>
        <v>6037745</v>
      </c>
      <c r="AA239" s="28" t="n">
        <f aca="false">SUM(AA240:AA253)</f>
        <v>293000</v>
      </c>
      <c r="AB239" s="28" t="n">
        <f aca="false">SUM(AB240:AB253)</f>
        <v>4037500</v>
      </c>
      <c r="AC239" s="73" t="n">
        <f aca="false">SUM(AC240:AC253)</f>
        <v>1337188</v>
      </c>
    </row>
    <row r="240" customFormat="false" ht="12.75" hidden="false" customHeight="true" outlineLevel="0" collapsed="false">
      <c r="A240" s="54" t="n">
        <v>1</v>
      </c>
      <c r="B240" s="48" t="s">
        <v>67</v>
      </c>
      <c r="C240" s="24" t="n">
        <f aca="false">SUM(D240:G240)</f>
        <v>17280000</v>
      </c>
      <c r="D240" s="30" t="n">
        <v>17280000</v>
      </c>
      <c r="E240" s="30"/>
      <c r="F240" s="30"/>
      <c r="G240" s="30"/>
      <c r="H240" s="24" t="n">
        <f aca="false">SUM(I240:N240)</f>
        <v>2012000000</v>
      </c>
      <c r="I240" s="31" t="n">
        <v>2012000000</v>
      </c>
      <c r="J240" s="31"/>
      <c r="K240" s="30"/>
      <c r="L240" s="30"/>
      <c r="M240" s="30"/>
      <c r="N240" s="30"/>
      <c r="O240" s="24" t="n">
        <f aca="false">SUM(P240:S240)</f>
        <v>2029280000</v>
      </c>
      <c r="P240" s="26" t="n">
        <f aca="false">D240+I240</f>
        <v>2029280000</v>
      </c>
      <c r="Q240" s="26" t="n">
        <f aca="false">E240+J240</f>
        <v>0</v>
      </c>
      <c r="R240" s="26" t="n">
        <f aca="false">F240+K240</f>
        <v>0</v>
      </c>
      <c r="S240" s="26" t="n">
        <f aca="false">G240+L240</f>
        <v>0</v>
      </c>
      <c r="T240" s="24" t="n">
        <f aca="false">SUM(U240:X240)</f>
        <v>2023242255</v>
      </c>
      <c r="U240" s="30" t="n">
        <v>2023242255</v>
      </c>
      <c r="V240" s="30"/>
      <c r="W240" s="30"/>
      <c r="X240" s="32"/>
      <c r="Y240" s="33" t="n">
        <f aca="false">SUM(Z240:AC240)</f>
        <v>6037745</v>
      </c>
      <c r="Z240" s="34" t="n">
        <f aca="false">P240-U240</f>
        <v>6037745</v>
      </c>
      <c r="AA240" s="34" t="n">
        <f aca="false">Q240-V240</f>
        <v>0</v>
      </c>
      <c r="AB240" s="34" t="n">
        <f aca="false">R240-W240</f>
        <v>0</v>
      </c>
      <c r="AC240" s="34" t="n">
        <f aca="false">S240-X240</f>
        <v>0</v>
      </c>
    </row>
    <row r="241" customFormat="false" ht="12.75" hidden="false" customHeight="true" outlineLevel="0" collapsed="false">
      <c r="A241" s="54"/>
      <c r="B241" s="55" t="s">
        <v>68</v>
      </c>
      <c r="C241" s="24" t="n">
        <f aca="false">SUM(D241:G241)</f>
        <v>0</v>
      </c>
      <c r="D241" s="30"/>
      <c r="E241" s="30"/>
      <c r="F241" s="30"/>
      <c r="G241" s="30"/>
      <c r="H241" s="24" t="n">
        <f aca="false">SUM(I241:N241)</f>
        <v>0</v>
      </c>
      <c r="I241" s="31"/>
      <c r="J241" s="31"/>
      <c r="K241" s="30"/>
      <c r="L241" s="30"/>
      <c r="M241" s="30"/>
      <c r="N241" s="30"/>
      <c r="O241" s="24" t="n">
        <f aca="false">SUM(P241:S241)</f>
        <v>0</v>
      </c>
      <c r="P241" s="26" t="n">
        <f aca="false">D241+I241</f>
        <v>0</v>
      </c>
      <c r="Q241" s="26" t="n">
        <f aca="false">E241+J241</f>
        <v>0</v>
      </c>
      <c r="R241" s="26" t="n">
        <f aca="false">F241+K241</f>
        <v>0</v>
      </c>
      <c r="S241" s="26" t="n">
        <f aca="false">G241+L241</f>
        <v>0</v>
      </c>
      <c r="T241" s="24" t="n">
        <f aca="false">SUM(U241:X241)</f>
        <v>0</v>
      </c>
      <c r="U241" s="30"/>
      <c r="V241" s="30"/>
      <c r="W241" s="30"/>
      <c r="X241" s="32"/>
      <c r="Y241" s="33" t="n">
        <f aca="false">SUM(Z241:AC241)</f>
        <v>0</v>
      </c>
      <c r="Z241" s="34" t="n">
        <f aca="false">P241-U241</f>
        <v>0</v>
      </c>
      <c r="AA241" s="34" t="n">
        <f aca="false">Q241-V241</f>
        <v>0</v>
      </c>
      <c r="AB241" s="34" t="n">
        <f aca="false">R241-W241</f>
        <v>0</v>
      </c>
      <c r="AC241" s="34" t="n">
        <f aca="false">S241-X241</f>
        <v>0</v>
      </c>
      <c r="AD241" s="50"/>
      <c r="AE241" s="56"/>
    </row>
    <row r="242" customFormat="false" ht="12.75" hidden="false" customHeight="true" outlineLevel="0" collapsed="false">
      <c r="A242" s="54" t="n">
        <v>2</v>
      </c>
      <c r="B242" s="48" t="s">
        <v>69</v>
      </c>
      <c r="C242" s="24" t="n">
        <f aca="false">SUM(D242:G242)</f>
        <v>0</v>
      </c>
      <c r="D242" s="30"/>
      <c r="E242" s="30"/>
      <c r="F242" s="30"/>
      <c r="G242" s="30"/>
      <c r="H242" s="24" t="n">
        <f aca="false">SUM(I242:N242)</f>
        <v>7200000</v>
      </c>
      <c r="I242" s="36"/>
      <c r="J242" s="36"/>
      <c r="K242" s="38" t="n">
        <v>7200000</v>
      </c>
      <c r="L242" s="30"/>
      <c r="M242" s="30"/>
      <c r="N242" s="30"/>
      <c r="O242" s="24" t="n">
        <f aca="false">SUM(P242:S242)</f>
        <v>7200000</v>
      </c>
      <c r="P242" s="26" t="n">
        <f aca="false">D242+I242</f>
        <v>0</v>
      </c>
      <c r="Q242" s="26" t="n">
        <f aca="false">E242+J242</f>
        <v>0</v>
      </c>
      <c r="R242" s="26" t="n">
        <f aca="false">F242+K242</f>
        <v>7200000</v>
      </c>
      <c r="S242" s="26" t="n">
        <f aca="false">G242+L242</f>
        <v>0</v>
      </c>
      <c r="T242" s="24" t="n">
        <f aca="false">SUM(U242:X242)</f>
        <v>5600000</v>
      </c>
      <c r="U242" s="30"/>
      <c r="V242" s="30"/>
      <c r="W242" s="30" t="n">
        <v>5600000</v>
      </c>
      <c r="X242" s="32"/>
      <c r="Y242" s="33" t="n">
        <f aca="false">SUM(Z242:AC242)</f>
        <v>1600000</v>
      </c>
      <c r="Z242" s="34" t="n">
        <f aca="false">P242-U242</f>
        <v>0</v>
      </c>
      <c r="AA242" s="34" t="n">
        <f aca="false">Q242-V242</f>
        <v>0</v>
      </c>
      <c r="AB242" s="34" t="n">
        <f aca="false">R242-W242</f>
        <v>1600000</v>
      </c>
      <c r="AC242" s="34" t="n">
        <f aca="false">S242-X242</f>
        <v>0</v>
      </c>
      <c r="AD242" s="57"/>
      <c r="AE242" s="57"/>
      <c r="AF242" s="57"/>
      <c r="AG242" s="57"/>
      <c r="AH242" s="57"/>
      <c r="AI242" s="57"/>
    </row>
    <row r="243" customFormat="false" ht="12.75" hidden="false" customHeight="true" outlineLevel="0" collapsed="false">
      <c r="A243" s="54"/>
      <c r="B243" s="55" t="s">
        <v>70</v>
      </c>
      <c r="C243" s="41" t="n">
        <f aca="false">SUM(D243:G243)</f>
        <v>0</v>
      </c>
      <c r="D243" s="42"/>
      <c r="E243" s="42"/>
      <c r="F243" s="42"/>
      <c r="G243" s="42"/>
      <c r="H243" s="41" t="n">
        <f aca="false">SUM(I243:N243)</f>
        <v>0</v>
      </c>
      <c r="I243" s="43"/>
      <c r="J243" s="43"/>
      <c r="K243" s="58"/>
      <c r="L243" s="42"/>
      <c r="M243" s="42"/>
      <c r="N243" s="42"/>
      <c r="O243" s="24" t="n">
        <f aca="false">SUM(P243:S243)</f>
        <v>0</v>
      </c>
      <c r="P243" s="45" t="n">
        <f aca="false">D243+I243</f>
        <v>0</v>
      </c>
      <c r="Q243" s="45" t="n">
        <f aca="false">E243+J243</f>
        <v>0</v>
      </c>
      <c r="R243" s="45" t="n">
        <f aca="false">F243+K243</f>
        <v>0</v>
      </c>
      <c r="S243" s="45" t="n">
        <f aca="false">G243+L243</f>
        <v>0</v>
      </c>
      <c r="T243" s="41" t="n">
        <f aca="false">SUM(U243:X243)</f>
        <v>0</v>
      </c>
      <c r="U243" s="42"/>
      <c r="V243" s="42"/>
      <c r="W243" s="42"/>
      <c r="X243" s="46"/>
      <c r="Y243" s="59" t="n">
        <f aca="false">SUM(Z243:AC243)</f>
        <v>0</v>
      </c>
      <c r="Z243" s="47" t="n">
        <f aca="false">P243-U243</f>
        <v>0</v>
      </c>
      <c r="AA243" s="47" t="n">
        <f aca="false">Q243-V243</f>
        <v>0</v>
      </c>
      <c r="AB243" s="47" t="n">
        <f aca="false">R243-W243</f>
        <v>0</v>
      </c>
      <c r="AC243" s="47" t="n">
        <f aca="false">S243-X243</f>
        <v>0</v>
      </c>
      <c r="AD243" s="57"/>
    </row>
    <row r="244" customFormat="false" ht="12.75" hidden="false" customHeight="true" outlineLevel="0" collapsed="false">
      <c r="A244" s="54" t="n">
        <v>3</v>
      </c>
      <c r="B244" s="48" t="s">
        <v>71</v>
      </c>
      <c r="C244" s="24" t="n">
        <f aca="false">SUM(D244:G244)</f>
        <v>0</v>
      </c>
      <c r="D244" s="30"/>
      <c r="E244" s="30"/>
      <c r="F244" s="30"/>
      <c r="G244" s="30"/>
      <c r="H244" s="24" t="n">
        <f aca="false">SUM(I244:N244)</f>
        <v>6750000</v>
      </c>
      <c r="I244" s="36"/>
      <c r="J244" s="36"/>
      <c r="K244" s="38" t="n">
        <v>6750000</v>
      </c>
      <c r="L244" s="30"/>
      <c r="M244" s="30"/>
      <c r="N244" s="30"/>
      <c r="O244" s="24" t="n">
        <f aca="false">SUM(P244:S244)</f>
        <v>6750000</v>
      </c>
      <c r="P244" s="26" t="n">
        <f aca="false">D244+I244</f>
        <v>0</v>
      </c>
      <c r="Q244" s="26" t="n">
        <f aca="false">E244+J244</f>
        <v>0</v>
      </c>
      <c r="R244" s="26" t="n">
        <f aca="false">F244+K244</f>
        <v>6750000</v>
      </c>
      <c r="S244" s="26" t="n">
        <f aca="false">G244+L244</f>
        <v>0</v>
      </c>
      <c r="T244" s="24" t="n">
        <f aca="false">SUM(U244:X244)</f>
        <v>3900000</v>
      </c>
      <c r="U244" s="30"/>
      <c r="V244" s="30"/>
      <c r="W244" s="30" t="n">
        <v>3900000</v>
      </c>
      <c r="X244" s="32"/>
      <c r="Y244" s="33" t="n">
        <f aca="false">SUM(Z244:AC244)</f>
        <v>2850000</v>
      </c>
      <c r="Z244" s="34" t="n">
        <f aca="false">P244-U244</f>
        <v>0</v>
      </c>
      <c r="AA244" s="34" t="n">
        <f aca="false">Q244-V244</f>
        <v>0</v>
      </c>
      <c r="AB244" s="34" t="n">
        <f aca="false">R244-W244</f>
        <v>2850000</v>
      </c>
      <c r="AC244" s="34" t="n">
        <f aca="false">S244-X244</f>
        <v>0</v>
      </c>
      <c r="AD244" s="57"/>
      <c r="AE244" s="57"/>
      <c r="AF244" s="57"/>
      <c r="AG244" s="57"/>
      <c r="AH244" s="57"/>
      <c r="AI244" s="57"/>
    </row>
    <row r="245" customFormat="false" ht="12.75" hidden="false" customHeight="true" outlineLevel="0" collapsed="false">
      <c r="A245" s="54"/>
      <c r="B245" s="55" t="s">
        <v>72</v>
      </c>
      <c r="C245" s="41" t="n">
        <f aca="false">SUM(D245:G245)</f>
        <v>0</v>
      </c>
      <c r="D245" s="42"/>
      <c r="E245" s="42"/>
      <c r="F245" s="42"/>
      <c r="G245" s="42"/>
      <c r="H245" s="41" t="n">
        <f aca="false">SUM(I245:N245)</f>
        <v>-1050000</v>
      </c>
      <c r="I245" s="43"/>
      <c r="J245" s="43"/>
      <c r="K245" s="58" t="n">
        <v>-1050000</v>
      </c>
      <c r="L245" s="42"/>
      <c r="M245" s="42"/>
      <c r="N245" s="42"/>
      <c r="O245" s="24" t="n">
        <f aca="false">SUM(P245:S245)</f>
        <v>-1050000</v>
      </c>
      <c r="P245" s="45" t="n">
        <f aca="false">D245+I245</f>
        <v>0</v>
      </c>
      <c r="Q245" s="45" t="n">
        <f aca="false">E245+J245</f>
        <v>0</v>
      </c>
      <c r="R245" s="45" t="n">
        <f aca="false">F245+K245</f>
        <v>-1050000</v>
      </c>
      <c r="S245" s="45" t="n">
        <f aca="false">G245+L245</f>
        <v>0</v>
      </c>
      <c r="T245" s="41" t="n">
        <f aca="false">SUM(U245:X245)</f>
        <v>0</v>
      </c>
      <c r="U245" s="42"/>
      <c r="V245" s="42"/>
      <c r="W245" s="42"/>
      <c r="X245" s="46"/>
      <c r="Y245" s="59" t="n">
        <f aca="false">SUM(Z245:AC245)</f>
        <v>-1050000</v>
      </c>
      <c r="Z245" s="47" t="n">
        <f aca="false">P245-U245</f>
        <v>0</v>
      </c>
      <c r="AA245" s="47" t="n">
        <f aca="false">Q245-V245</f>
        <v>0</v>
      </c>
      <c r="AB245" s="47" t="n">
        <f aca="false">R245-W245</f>
        <v>-1050000</v>
      </c>
      <c r="AC245" s="47" t="n">
        <f aca="false">S245-X245</f>
        <v>0</v>
      </c>
      <c r="AD245" s="57"/>
      <c r="AE245" s="57"/>
      <c r="AF245" s="57"/>
      <c r="AG245" s="57"/>
      <c r="AH245" s="57"/>
      <c r="AI245" s="57"/>
    </row>
    <row r="246" customFormat="false" ht="12.75" hidden="false" customHeight="true" outlineLevel="0" collapsed="false">
      <c r="A246" s="54" t="n">
        <v>4</v>
      </c>
      <c r="B246" s="48" t="s">
        <v>73</v>
      </c>
      <c r="C246" s="24" t="n">
        <f aca="false">SUM(D246:G246)</f>
        <v>0</v>
      </c>
      <c r="D246" s="30"/>
      <c r="E246" s="30"/>
      <c r="F246" s="30"/>
      <c r="G246" s="30"/>
      <c r="H246" s="24" t="n">
        <f aca="false">SUM(I246:N246)</f>
        <v>1836000</v>
      </c>
      <c r="I246" s="36"/>
      <c r="J246" s="36"/>
      <c r="K246" s="38" t="n">
        <v>1836000</v>
      </c>
      <c r="L246" s="30"/>
      <c r="M246" s="30"/>
      <c r="N246" s="30"/>
      <c r="O246" s="24" t="n">
        <f aca="false">SUM(P246:S246)</f>
        <v>1836000</v>
      </c>
      <c r="P246" s="26" t="n">
        <f aca="false">D246+I246</f>
        <v>0</v>
      </c>
      <c r="Q246" s="26" t="n">
        <f aca="false">E246+J246</f>
        <v>0</v>
      </c>
      <c r="R246" s="26" t="n">
        <f aca="false">F246+K246</f>
        <v>1836000</v>
      </c>
      <c r="S246" s="26" t="n">
        <f aca="false">G246+L246</f>
        <v>0</v>
      </c>
      <c r="T246" s="24" t="n">
        <f aca="false">SUM(U246:X246)</f>
        <v>1198500</v>
      </c>
      <c r="U246" s="30"/>
      <c r="V246" s="30"/>
      <c r="W246" s="30" t="n">
        <v>1198500</v>
      </c>
      <c r="X246" s="32"/>
      <c r="Y246" s="33" t="n">
        <f aca="false">SUM(Z246:AC246)</f>
        <v>637500</v>
      </c>
      <c r="Z246" s="34" t="n">
        <f aca="false">P246-U246</f>
        <v>0</v>
      </c>
      <c r="AA246" s="34" t="n">
        <f aca="false">Q246-V246</f>
        <v>0</v>
      </c>
      <c r="AB246" s="34" t="n">
        <f aca="false">R246-W246</f>
        <v>637500</v>
      </c>
      <c r="AC246" s="34" t="n">
        <f aca="false">S246-X246</f>
        <v>0</v>
      </c>
      <c r="AD246" s="50"/>
      <c r="AE246" s="50"/>
      <c r="AF246" s="50"/>
      <c r="AG246" s="50"/>
      <c r="AH246" s="50"/>
      <c r="AI246" s="50"/>
    </row>
    <row r="247" customFormat="false" ht="12.75" hidden="false" customHeight="true" outlineLevel="0" collapsed="false">
      <c r="A247" s="54"/>
      <c r="B247" s="55" t="s">
        <v>74</v>
      </c>
      <c r="C247" s="41" t="n">
        <f aca="false">SUM(D247:G247)</f>
        <v>0</v>
      </c>
      <c r="D247" s="42"/>
      <c r="E247" s="42"/>
      <c r="F247" s="42"/>
      <c r="G247" s="42"/>
      <c r="H247" s="41" t="n">
        <f aca="false">SUM(I247:N247)</f>
        <v>0</v>
      </c>
      <c r="I247" s="43"/>
      <c r="J247" s="43"/>
      <c r="K247" s="58"/>
      <c r="L247" s="42"/>
      <c r="M247" s="42"/>
      <c r="N247" s="42"/>
      <c r="O247" s="24" t="n">
        <f aca="false">SUM(P247:S247)</f>
        <v>0</v>
      </c>
      <c r="P247" s="45" t="n">
        <f aca="false">D247+I247</f>
        <v>0</v>
      </c>
      <c r="Q247" s="45" t="n">
        <f aca="false">E247+J247</f>
        <v>0</v>
      </c>
      <c r="R247" s="45" t="n">
        <f aca="false">F247+K247</f>
        <v>0</v>
      </c>
      <c r="S247" s="45" t="n">
        <f aca="false">G247+L247</f>
        <v>0</v>
      </c>
      <c r="T247" s="41" t="n">
        <f aca="false">SUM(U247:X247)</f>
        <v>0</v>
      </c>
      <c r="U247" s="42"/>
      <c r="V247" s="42"/>
      <c r="W247" s="42"/>
      <c r="X247" s="46"/>
      <c r="Y247" s="59" t="n">
        <f aca="false">SUM(Z247:AC247)</f>
        <v>0</v>
      </c>
      <c r="Z247" s="47" t="n">
        <f aca="false">P247-U247</f>
        <v>0</v>
      </c>
      <c r="AA247" s="47" t="n">
        <f aca="false">Q247-V247</f>
        <v>0</v>
      </c>
      <c r="AB247" s="47" t="n">
        <f aca="false">R247-W247</f>
        <v>0</v>
      </c>
      <c r="AC247" s="47" t="n">
        <f aca="false">S247-X247</f>
        <v>0</v>
      </c>
    </row>
    <row r="248" customFormat="false" ht="12.75" hidden="false" customHeight="true" outlineLevel="0" collapsed="false">
      <c r="A248" s="54" t="n">
        <v>5</v>
      </c>
      <c r="B248" s="48" t="s">
        <v>75</v>
      </c>
      <c r="C248" s="24" t="n">
        <f aca="false">SUM(D248:G248)</f>
        <v>0</v>
      </c>
      <c r="D248" s="30"/>
      <c r="E248" s="30"/>
      <c r="F248" s="30"/>
      <c r="G248" s="30"/>
      <c r="H248" s="24" t="n">
        <f aca="false">SUM(I248:N248)</f>
        <v>0</v>
      </c>
      <c r="I248" s="36"/>
      <c r="J248" s="36"/>
      <c r="K248" s="38"/>
      <c r="L248" s="30"/>
      <c r="M248" s="30"/>
      <c r="N248" s="30"/>
      <c r="O248" s="24" t="n">
        <f aca="false">SUM(P248:S248)</f>
        <v>0</v>
      </c>
      <c r="P248" s="26" t="n">
        <f aca="false">D248+I248</f>
        <v>0</v>
      </c>
      <c r="Q248" s="26" t="n">
        <f aca="false">E248+J248</f>
        <v>0</v>
      </c>
      <c r="R248" s="26" t="n">
        <f aca="false">F248+K248</f>
        <v>0</v>
      </c>
      <c r="S248" s="26" t="n">
        <f aca="false">G248+L248</f>
        <v>0</v>
      </c>
      <c r="T248" s="24" t="n">
        <f aca="false">SUM(U248:X248)</f>
        <v>0</v>
      </c>
      <c r="U248" s="30"/>
      <c r="V248" s="30"/>
      <c r="W248" s="30"/>
      <c r="X248" s="32"/>
      <c r="Y248" s="33" t="n">
        <f aca="false">SUM(Z248:AC248)</f>
        <v>0</v>
      </c>
      <c r="Z248" s="34" t="n">
        <f aca="false">P248-U248</f>
        <v>0</v>
      </c>
      <c r="AA248" s="34" t="n">
        <f aca="false">Q248-V248</f>
        <v>0</v>
      </c>
      <c r="AB248" s="34" t="n">
        <f aca="false">R248-W248</f>
        <v>0</v>
      </c>
      <c r="AC248" s="34" t="n">
        <f aca="false">S248-X248</f>
        <v>0</v>
      </c>
    </row>
    <row r="249" customFormat="false" ht="12.75" hidden="false" customHeight="true" outlineLevel="0" collapsed="false">
      <c r="A249" s="54"/>
      <c r="B249" s="55" t="s">
        <v>76</v>
      </c>
      <c r="C249" s="41" t="n">
        <f aca="false">SUM(D249:G249)</f>
        <v>0</v>
      </c>
      <c r="D249" s="42"/>
      <c r="E249" s="42"/>
      <c r="F249" s="42"/>
      <c r="G249" s="42"/>
      <c r="H249" s="41" t="n">
        <f aca="false">SUM(I249:N249)</f>
        <v>0</v>
      </c>
      <c r="I249" s="43"/>
      <c r="J249" s="43"/>
      <c r="K249" s="58"/>
      <c r="L249" s="42"/>
      <c r="M249" s="42"/>
      <c r="N249" s="42"/>
      <c r="O249" s="24" t="n">
        <f aca="false">SUM(P249:S249)</f>
        <v>0</v>
      </c>
      <c r="P249" s="45" t="n">
        <f aca="false">D249+I249</f>
        <v>0</v>
      </c>
      <c r="Q249" s="45" t="n">
        <f aca="false">E249+J249</f>
        <v>0</v>
      </c>
      <c r="R249" s="45" t="n">
        <f aca="false">F249+K249</f>
        <v>0</v>
      </c>
      <c r="S249" s="45" t="n">
        <f aca="false">G249+L249</f>
        <v>0</v>
      </c>
      <c r="T249" s="41" t="n">
        <f aca="false">SUM(U249:X249)</f>
        <v>0</v>
      </c>
      <c r="U249" s="42"/>
      <c r="V249" s="42"/>
      <c r="W249" s="42"/>
      <c r="X249" s="46"/>
      <c r="Y249" s="59" t="n">
        <f aca="false">SUM(Z249:AC249)</f>
        <v>0</v>
      </c>
      <c r="Z249" s="47" t="n">
        <f aca="false">P249-U249</f>
        <v>0</v>
      </c>
      <c r="AA249" s="47" t="n">
        <f aca="false">Q249-V249</f>
        <v>0</v>
      </c>
      <c r="AB249" s="47" t="n">
        <f aca="false">R249-W249</f>
        <v>0</v>
      </c>
      <c r="AC249" s="47" t="n">
        <f aca="false">S249-X249</f>
        <v>0</v>
      </c>
    </row>
    <row r="250" customFormat="false" ht="12.75" hidden="false" customHeight="true" outlineLevel="0" collapsed="false">
      <c r="A250" s="54" t="n">
        <v>6</v>
      </c>
      <c r="B250" s="48" t="s">
        <v>77</v>
      </c>
      <c r="C250" s="24" t="n">
        <f aca="false">SUM(D250:G250)</f>
        <v>0</v>
      </c>
      <c r="D250" s="30"/>
      <c r="E250" s="30"/>
      <c r="F250" s="30"/>
      <c r="G250" s="30"/>
      <c r="H250" s="24" t="n">
        <f aca="false">SUM(I250:N250)</f>
        <v>0</v>
      </c>
      <c r="I250" s="36"/>
      <c r="J250" s="36"/>
      <c r="K250" s="38"/>
      <c r="L250" s="30"/>
      <c r="M250" s="30"/>
      <c r="N250" s="30"/>
      <c r="O250" s="24" t="n">
        <f aca="false">SUM(P250:S250)</f>
        <v>0</v>
      </c>
      <c r="P250" s="26" t="n">
        <f aca="false">D250+I250</f>
        <v>0</v>
      </c>
      <c r="Q250" s="26" t="n">
        <f aca="false">E250+J250</f>
        <v>0</v>
      </c>
      <c r="R250" s="26" t="n">
        <f aca="false">F250+K250</f>
        <v>0</v>
      </c>
      <c r="S250" s="26" t="n">
        <f aca="false">G250+L250</f>
        <v>0</v>
      </c>
      <c r="T250" s="24" t="n">
        <f aca="false">SUM(U250:X250)</f>
        <v>0</v>
      </c>
      <c r="U250" s="30"/>
      <c r="V250" s="30"/>
      <c r="W250" s="30"/>
      <c r="X250" s="32"/>
      <c r="Y250" s="33" t="n">
        <f aca="false">SUM(Z250:AC250)</f>
        <v>0</v>
      </c>
      <c r="Z250" s="34" t="n">
        <f aca="false">P250-U250</f>
        <v>0</v>
      </c>
      <c r="AA250" s="34" t="n">
        <f aca="false">Q250-V250</f>
        <v>0</v>
      </c>
      <c r="AB250" s="34" t="n">
        <f aca="false">R250-W250</f>
        <v>0</v>
      </c>
      <c r="AC250" s="34" t="n">
        <f aca="false">S250-X250</f>
        <v>0</v>
      </c>
    </row>
    <row r="251" customFormat="false" ht="12.75" hidden="false" customHeight="true" outlineLevel="0" collapsed="false">
      <c r="A251" s="54"/>
      <c r="B251" s="55" t="s">
        <v>78</v>
      </c>
      <c r="C251" s="41" t="n">
        <f aca="false">SUM(D251:G251)</f>
        <v>0</v>
      </c>
      <c r="D251" s="42"/>
      <c r="E251" s="42"/>
      <c r="F251" s="42"/>
      <c r="G251" s="42"/>
      <c r="H251" s="41" t="n">
        <f aca="false">SUM(I251:N251)</f>
        <v>0</v>
      </c>
      <c r="I251" s="43"/>
      <c r="J251" s="43"/>
      <c r="K251" s="58"/>
      <c r="L251" s="42"/>
      <c r="M251" s="42"/>
      <c r="N251" s="42"/>
      <c r="O251" s="24" t="n">
        <f aca="false">SUM(P251:S251)</f>
        <v>0</v>
      </c>
      <c r="P251" s="45" t="n">
        <f aca="false">D251+I251</f>
        <v>0</v>
      </c>
      <c r="Q251" s="45" t="n">
        <f aca="false">E251+J251</f>
        <v>0</v>
      </c>
      <c r="R251" s="45" t="n">
        <f aca="false">F251+K251</f>
        <v>0</v>
      </c>
      <c r="S251" s="45" t="n">
        <f aca="false">G251+L251</f>
        <v>0</v>
      </c>
      <c r="T251" s="41" t="n">
        <f aca="false">SUM(U251:X251)</f>
        <v>0</v>
      </c>
      <c r="U251" s="42"/>
      <c r="V251" s="42"/>
      <c r="W251" s="42"/>
      <c r="X251" s="46"/>
      <c r="Y251" s="59" t="n">
        <f aca="false">SUM(Z251:AC251)</f>
        <v>0</v>
      </c>
      <c r="Z251" s="47" t="n">
        <f aca="false">P251-U251</f>
        <v>0</v>
      </c>
      <c r="AA251" s="47" t="n">
        <f aca="false">Q251-V251</f>
        <v>0</v>
      </c>
      <c r="AB251" s="47" t="n">
        <f aca="false">R251-W251</f>
        <v>0</v>
      </c>
      <c r="AC251" s="47" t="n">
        <f aca="false">S251-X251</f>
        <v>0</v>
      </c>
    </row>
    <row r="252" customFormat="false" ht="26.25" hidden="false" customHeight="true" outlineLevel="0" collapsed="false">
      <c r="A252" s="54" t="n">
        <v>7</v>
      </c>
      <c r="B252" s="48" t="s">
        <v>79</v>
      </c>
      <c r="C252" s="24" t="n">
        <f aca="false">SUM(D252:G252)</f>
        <v>0</v>
      </c>
      <c r="D252" s="30"/>
      <c r="E252" s="30"/>
      <c r="F252" s="30"/>
      <c r="G252" s="30"/>
      <c r="H252" s="24" t="n">
        <f aca="false">SUM(I252:N252)</f>
        <v>114000000</v>
      </c>
      <c r="I252" s="36"/>
      <c r="J252" s="36" t="n">
        <v>114000000</v>
      </c>
      <c r="K252" s="38"/>
      <c r="L252" s="30"/>
      <c r="M252" s="30"/>
      <c r="N252" s="30"/>
      <c r="O252" s="24" t="n">
        <f aca="false">SUM(P252:S252)</f>
        <v>114000000</v>
      </c>
      <c r="P252" s="45" t="n">
        <f aca="false">D252+I252</f>
        <v>0</v>
      </c>
      <c r="Q252" s="45" t="n">
        <f aca="false">E252+J252</f>
        <v>114000000</v>
      </c>
      <c r="R252" s="45" t="n">
        <f aca="false">F252+K252</f>
        <v>0</v>
      </c>
      <c r="S252" s="45" t="n">
        <f aca="false">G252+L252</f>
        <v>0</v>
      </c>
      <c r="T252" s="24" t="n">
        <f aca="false">SUM(U252:X252)</f>
        <v>113707000</v>
      </c>
      <c r="U252" s="30"/>
      <c r="V252" s="30" t="n">
        <v>113707000</v>
      </c>
      <c r="W252" s="30"/>
      <c r="X252" s="32"/>
      <c r="Y252" s="33" t="n">
        <f aca="false">SUM(Z252:AC252)</f>
        <v>293000</v>
      </c>
      <c r="Z252" s="34" t="n">
        <f aca="false">P252-U252</f>
        <v>0</v>
      </c>
      <c r="AA252" s="34" t="n">
        <f aca="false">Q252-V252</f>
        <v>293000</v>
      </c>
      <c r="AB252" s="34" t="n">
        <f aca="false">R252-W252</f>
        <v>0</v>
      </c>
      <c r="AC252" s="34" t="n">
        <f aca="false">S252-X252</f>
        <v>0</v>
      </c>
    </row>
    <row r="253" customFormat="false" ht="12.75" hidden="false" customHeight="true" outlineLevel="0" collapsed="false">
      <c r="A253" s="54" t="n">
        <v>8</v>
      </c>
      <c r="B253" s="48" t="s">
        <v>80</v>
      </c>
      <c r="C253" s="24" t="n">
        <f aca="false">SUM(D253:G253)</f>
        <v>0</v>
      </c>
      <c r="D253" s="30"/>
      <c r="E253" s="30"/>
      <c r="F253" s="30"/>
      <c r="G253" s="30"/>
      <c r="H253" s="24" t="n">
        <f aca="false">SUM(I253:N253)</f>
        <v>193000000</v>
      </c>
      <c r="I253" s="36"/>
      <c r="J253" s="36"/>
      <c r="K253" s="38"/>
      <c r="L253" s="30" t="n">
        <v>193000000</v>
      </c>
      <c r="M253" s="30"/>
      <c r="N253" s="30"/>
      <c r="O253" s="24" t="n">
        <f aca="false">SUM(P253:S253)</f>
        <v>193000000</v>
      </c>
      <c r="P253" s="45" t="n">
        <f aca="false">D253+I253</f>
        <v>0</v>
      </c>
      <c r="Q253" s="45" t="n">
        <f aca="false">E253+J253</f>
        <v>0</v>
      </c>
      <c r="R253" s="45" t="n">
        <f aca="false">F253+K253</f>
        <v>0</v>
      </c>
      <c r="S253" s="45" t="n">
        <f aca="false">G253+L253</f>
        <v>193000000</v>
      </c>
      <c r="T253" s="24" t="n">
        <f aca="false">SUM(U253:X253)</f>
        <v>191662812</v>
      </c>
      <c r="U253" s="30"/>
      <c r="V253" s="30"/>
      <c r="W253" s="30"/>
      <c r="X253" s="32" t="n">
        <v>191662812</v>
      </c>
      <c r="Y253" s="33" t="n">
        <f aca="false">SUM(Z253:AC253)</f>
        <v>1337188</v>
      </c>
      <c r="Z253" s="34" t="n">
        <f aca="false">P253-U253</f>
        <v>0</v>
      </c>
      <c r="AA253" s="34" t="n">
        <f aca="false">Q253-V253</f>
        <v>0</v>
      </c>
      <c r="AB253" s="34" t="n">
        <f aca="false">R253-W253</f>
        <v>0</v>
      </c>
      <c r="AC253" s="34" t="n">
        <f aca="false">S253-X253</f>
        <v>1337188</v>
      </c>
    </row>
    <row r="254" customFormat="false" ht="10.5" hidden="false" customHeight="true" outlineLevel="0" collapsed="false">
      <c r="A254" s="51" t="n">
        <v>16</v>
      </c>
      <c r="B254" s="52" t="s">
        <v>95</v>
      </c>
      <c r="C254" s="53" t="n">
        <f aca="false">SUM(C255:C268)</f>
        <v>292684779</v>
      </c>
      <c r="D254" s="53" t="n">
        <f aca="false">SUM(D255:D268)</f>
        <v>292684779</v>
      </c>
      <c r="E254" s="53" t="n">
        <f aca="false">SUM(E255:E268)</f>
        <v>0</v>
      </c>
      <c r="F254" s="53" t="n">
        <f aca="false">SUM(F255:F268)</f>
        <v>0</v>
      </c>
      <c r="G254" s="53" t="n">
        <f aca="false">SUM(G255:G268)</f>
        <v>0</v>
      </c>
      <c r="H254" s="53" t="n">
        <f aca="false">SUM(H255:H268)</f>
        <v>2792906000</v>
      </c>
      <c r="I254" s="53" t="n">
        <f aca="false">SUM(I255:I268)</f>
        <v>2524000000</v>
      </c>
      <c r="J254" s="53" t="n">
        <f aca="false">SUM(J255:J268)</f>
        <v>11000000</v>
      </c>
      <c r="K254" s="53" t="n">
        <f aca="false">SUM(K255:K268)</f>
        <v>9906000</v>
      </c>
      <c r="L254" s="53" t="n">
        <f aca="false">SUM(L255:L268)</f>
        <v>248000000</v>
      </c>
      <c r="M254" s="53" t="n">
        <f aca="false">SUM(M255:M268)</f>
        <v>0</v>
      </c>
      <c r="N254" s="53" t="n">
        <f aca="false">SUM(N255:N268)</f>
        <v>0</v>
      </c>
      <c r="O254" s="24" t="n">
        <f aca="false">SUM(P254:S254)</f>
        <v>3085590779</v>
      </c>
      <c r="P254" s="75" t="n">
        <f aca="false">D254+I254</f>
        <v>2816684779</v>
      </c>
      <c r="Q254" s="53" t="n">
        <f aca="false">SUM(Q255:Q268)</f>
        <v>11000000</v>
      </c>
      <c r="R254" s="75" t="n">
        <f aca="false">F254+K254</f>
        <v>9906000</v>
      </c>
      <c r="S254" s="53" t="n">
        <f aca="false">SUM(S255:S268)</f>
        <v>248000000</v>
      </c>
      <c r="T254" s="53" t="n">
        <f aca="false">SUM(T255:T268)</f>
        <v>2947727279</v>
      </c>
      <c r="U254" s="53" t="n">
        <f aca="false">SUM(U255:U268)</f>
        <v>2682606779</v>
      </c>
      <c r="V254" s="53" t="n">
        <f aca="false">SUM(V255:V268)</f>
        <v>11000000</v>
      </c>
      <c r="W254" s="53" t="n">
        <f aca="false">SUM(W255:W268)</f>
        <v>9370500</v>
      </c>
      <c r="X254" s="53" t="n">
        <f aca="false">SUM(X255:X268)</f>
        <v>244750000</v>
      </c>
      <c r="Y254" s="53" t="n">
        <f aca="false">SUM(Y255:Y268)</f>
        <v>137863500</v>
      </c>
      <c r="Z254" s="28" t="n">
        <f aca="false">SUM(Z255:Z268)</f>
        <v>134078000</v>
      </c>
      <c r="AA254" s="28" t="n">
        <f aca="false">SUM(AA255:AA268)</f>
        <v>0</v>
      </c>
      <c r="AB254" s="28" t="n">
        <f aca="false">SUM(AB255:AB268)</f>
        <v>535500</v>
      </c>
      <c r="AC254" s="73" t="n">
        <f aca="false">SUM(AC255:AC268)</f>
        <v>3250000</v>
      </c>
    </row>
    <row r="255" customFormat="false" ht="12.75" hidden="false" customHeight="true" outlineLevel="0" collapsed="false">
      <c r="A255" s="54" t="n">
        <v>1</v>
      </c>
      <c r="B255" s="48" t="s">
        <v>67</v>
      </c>
      <c r="C255" s="24" t="n">
        <f aca="false">SUM(D255:G255)</f>
        <v>292684779</v>
      </c>
      <c r="D255" s="30" t="n">
        <v>292684779</v>
      </c>
      <c r="E255" s="30"/>
      <c r="F255" s="30"/>
      <c r="G255" s="30"/>
      <c r="H255" s="24" t="n">
        <f aca="false">SUM(I255:N255)</f>
        <v>2524000000</v>
      </c>
      <c r="I255" s="31" t="n">
        <v>2524000000</v>
      </c>
      <c r="J255" s="31"/>
      <c r="K255" s="30"/>
      <c r="L255" s="30"/>
      <c r="M255" s="30"/>
      <c r="N255" s="30"/>
      <c r="O255" s="24" t="n">
        <f aca="false">SUM(P255:S255)</f>
        <v>2816684779</v>
      </c>
      <c r="P255" s="26" t="n">
        <f aca="false">D255+I255</f>
        <v>2816684779</v>
      </c>
      <c r="Q255" s="26" t="n">
        <f aca="false">E255+J255</f>
        <v>0</v>
      </c>
      <c r="R255" s="26" t="n">
        <f aca="false">F255+K255</f>
        <v>0</v>
      </c>
      <c r="S255" s="26" t="n">
        <f aca="false">G255+L255</f>
        <v>0</v>
      </c>
      <c r="T255" s="24" t="n">
        <f aca="false">SUM(U255:X255)</f>
        <v>2682606779</v>
      </c>
      <c r="U255" s="30" t="n">
        <v>2682606779</v>
      </c>
      <c r="V255" s="30"/>
      <c r="W255" s="30"/>
      <c r="X255" s="32"/>
      <c r="Y255" s="33" t="n">
        <f aca="false">SUM(Z255:AC255)</f>
        <v>134078000</v>
      </c>
      <c r="Z255" s="34" t="n">
        <f aca="false">P255-U255</f>
        <v>134078000</v>
      </c>
      <c r="AA255" s="34" t="n">
        <f aca="false">Q255-V255</f>
        <v>0</v>
      </c>
      <c r="AB255" s="34" t="n">
        <f aca="false">R255-W255</f>
        <v>0</v>
      </c>
      <c r="AC255" s="34" t="n">
        <f aca="false">S255-X255</f>
        <v>0</v>
      </c>
    </row>
    <row r="256" customFormat="false" ht="12.75" hidden="false" customHeight="true" outlineLevel="0" collapsed="false">
      <c r="A256" s="54"/>
      <c r="B256" s="55" t="s">
        <v>68</v>
      </c>
      <c r="C256" s="24" t="n">
        <f aca="false">SUM(D256:G256)</f>
        <v>0</v>
      </c>
      <c r="D256" s="30"/>
      <c r="E256" s="30"/>
      <c r="F256" s="30"/>
      <c r="G256" s="30"/>
      <c r="H256" s="24" t="n">
        <f aca="false">SUM(I256:N256)</f>
        <v>0</v>
      </c>
      <c r="I256" s="31"/>
      <c r="J256" s="31"/>
      <c r="K256" s="30"/>
      <c r="L256" s="30"/>
      <c r="M256" s="30"/>
      <c r="N256" s="30"/>
      <c r="O256" s="24" t="n">
        <f aca="false">SUM(P256:S256)</f>
        <v>0</v>
      </c>
      <c r="P256" s="26" t="n">
        <f aca="false">D256+I256</f>
        <v>0</v>
      </c>
      <c r="Q256" s="26" t="n">
        <f aca="false">E256+J256</f>
        <v>0</v>
      </c>
      <c r="R256" s="26" t="n">
        <f aca="false">F256+K256</f>
        <v>0</v>
      </c>
      <c r="S256" s="26" t="n">
        <f aca="false">G256+L256</f>
        <v>0</v>
      </c>
      <c r="T256" s="24" t="n">
        <f aca="false">SUM(U256:X256)</f>
        <v>0</v>
      </c>
      <c r="U256" s="30"/>
      <c r="V256" s="30"/>
      <c r="W256" s="30"/>
      <c r="X256" s="32"/>
      <c r="Y256" s="33" t="n">
        <f aca="false">SUM(Z256:AC256)</f>
        <v>0</v>
      </c>
      <c r="Z256" s="34" t="n">
        <f aca="false">P256-U256</f>
        <v>0</v>
      </c>
      <c r="AA256" s="34" t="n">
        <f aca="false">Q256-V256</f>
        <v>0</v>
      </c>
      <c r="AB256" s="34" t="n">
        <f aca="false">R256-W256</f>
        <v>0</v>
      </c>
      <c r="AC256" s="34" t="n">
        <f aca="false">S256-X256</f>
        <v>0</v>
      </c>
      <c r="AD256" s="50"/>
      <c r="AE256" s="56"/>
    </row>
    <row r="257" customFormat="false" ht="12.75" hidden="false" customHeight="true" outlineLevel="0" collapsed="false">
      <c r="A257" s="54" t="n">
        <v>2</v>
      </c>
      <c r="B257" s="48" t="s">
        <v>69</v>
      </c>
      <c r="C257" s="24" t="n">
        <f aca="false">SUM(D257:G257)</f>
        <v>0</v>
      </c>
      <c r="D257" s="30"/>
      <c r="E257" s="30"/>
      <c r="F257" s="30"/>
      <c r="G257" s="30"/>
      <c r="H257" s="24" t="n">
        <f aca="false">SUM(I257:N257)</f>
        <v>4320000</v>
      </c>
      <c r="I257" s="36"/>
      <c r="J257" s="36"/>
      <c r="K257" s="38" t="n">
        <v>4320000</v>
      </c>
      <c r="L257" s="30"/>
      <c r="M257" s="30"/>
      <c r="N257" s="30"/>
      <c r="O257" s="24" t="n">
        <f aca="false">SUM(P257:S257)</f>
        <v>4320000</v>
      </c>
      <c r="P257" s="26" t="n">
        <f aca="false">D257+I257</f>
        <v>0</v>
      </c>
      <c r="Q257" s="26" t="n">
        <f aca="false">E257+J257</f>
        <v>0</v>
      </c>
      <c r="R257" s="26" t="n">
        <f aca="false">F257+K257</f>
        <v>4320000</v>
      </c>
      <c r="S257" s="26" t="n">
        <f aca="false">G257+L257</f>
        <v>0</v>
      </c>
      <c r="T257" s="24" t="n">
        <f aca="false">SUM(U257:X257)</f>
        <v>6720000</v>
      </c>
      <c r="U257" s="30"/>
      <c r="V257" s="30"/>
      <c r="W257" s="42" t="n">
        <v>6720000</v>
      </c>
      <c r="X257" s="32"/>
      <c r="Y257" s="33" t="n">
        <f aca="false">SUM(Z257:AC257)</f>
        <v>-2400000</v>
      </c>
      <c r="Z257" s="34" t="n">
        <f aca="false">P257-U257</f>
        <v>0</v>
      </c>
      <c r="AA257" s="34" t="n">
        <f aca="false">Q257-V257</f>
        <v>0</v>
      </c>
      <c r="AB257" s="34" t="n">
        <f aca="false">R257-W257</f>
        <v>-2400000</v>
      </c>
      <c r="AC257" s="34" t="n">
        <f aca="false">S257-X257</f>
        <v>0</v>
      </c>
      <c r="AD257" s="57"/>
      <c r="AE257" s="57"/>
      <c r="AF257" s="57"/>
      <c r="AG257" s="57"/>
      <c r="AH257" s="57"/>
      <c r="AI257" s="57"/>
    </row>
    <row r="258" customFormat="false" ht="12.75" hidden="false" customHeight="true" outlineLevel="0" collapsed="false">
      <c r="A258" s="54"/>
      <c r="B258" s="55" t="s">
        <v>70</v>
      </c>
      <c r="C258" s="41" t="n">
        <f aca="false">SUM(D258:G258)</f>
        <v>0</v>
      </c>
      <c r="D258" s="42"/>
      <c r="E258" s="42"/>
      <c r="F258" s="42"/>
      <c r="G258" s="42"/>
      <c r="H258" s="41" t="n">
        <f aca="false">SUM(I258:N258)</f>
        <v>2400000</v>
      </c>
      <c r="I258" s="43"/>
      <c r="J258" s="43"/>
      <c r="K258" s="42" t="n">
        <v>2400000</v>
      </c>
      <c r="L258" s="42"/>
      <c r="M258" s="42"/>
      <c r="N258" s="42"/>
      <c r="O258" s="24" t="n">
        <f aca="false">SUM(P258:S258)</f>
        <v>2400000</v>
      </c>
      <c r="P258" s="45" t="n">
        <f aca="false">D258+I258</f>
        <v>0</v>
      </c>
      <c r="Q258" s="45" t="n">
        <f aca="false">E258+J258</f>
        <v>0</v>
      </c>
      <c r="R258" s="45" t="n">
        <f aca="false">F258+K258</f>
        <v>2400000</v>
      </c>
      <c r="S258" s="45" t="n">
        <f aca="false">G258+L258</f>
        <v>0</v>
      </c>
      <c r="T258" s="41" t="n">
        <f aca="false">SUM(U258:X258)</f>
        <v>0</v>
      </c>
      <c r="U258" s="42"/>
      <c r="V258" s="42"/>
      <c r="W258" s="42"/>
      <c r="X258" s="46"/>
      <c r="Y258" s="59" t="n">
        <f aca="false">SUM(Z258:AC258)</f>
        <v>2400000</v>
      </c>
      <c r="Z258" s="47" t="n">
        <f aca="false">P258-U258</f>
        <v>0</v>
      </c>
      <c r="AA258" s="47" t="n">
        <f aca="false">Q258-V258</f>
        <v>0</v>
      </c>
      <c r="AB258" s="47" t="n">
        <f aca="false">R258-W258</f>
        <v>2400000</v>
      </c>
      <c r="AC258" s="47" t="n">
        <f aca="false">S258-X258</f>
        <v>0</v>
      </c>
      <c r="AD258" s="57"/>
    </row>
    <row r="259" customFormat="false" ht="12.75" hidden="false" customHeight="true" outlineLevel="0" collapsed="false">
      <c r="A259" s="54" t="n">
        <v>3</v>
      </c>
      <c r="B259" s="48" t="s">
        <v>71</v>
      </c>
      <c r="C259" s="24" t="n">
        <f aca="false">SUM(D259:G259)</f>
        <v>0</v>
      </c>
      <c r="D259" s="30"/>
      <c r="E259" s="30"/>
      <c r="F259" s="30"/>
      <c r="G259" s="30"/>
      <c r="H259" s="24" t="n">
        <f aca="false">SUM(I259:N259)</f>
        <v>6750000</v>
      </c>
      <c r="I259" s="36"/>
      <c r="J259" s="36"/>
      <c r="K259" s="38" t="n">
        <v>6750000</v>
      </c>
      <c r="L259" s="30"/>
      <c r="M259" s="30"/>
      <c r="N259" s="30"/>
      <c r="O259" s="24" t="n">
        <f aca="false">SUM(P259:S259)</f>
        <v>6750000</v>
      </c>
      <c r="P259" s="26" t="n">
        <f aca="false">D259+I259</f>
        <v>0</v>
      </c>
      <c r="Q259" s="26" t="n">
        <f aca="false">E259+J259</f>
        <v>0</v>
      </c>
      <c r="R259" s="26" t="n">
        <f aca="false">F259+K259</f>
        <v>6750000</v>
      </c>
      <c r="S259" s="26" t="n">
        <f aca="false">G259+L259</f>
        <v>0</v>
      </c>
      <c r="T259" s="24" t="n">
        <f aca="false">SUM(U259:X259)</f>
        <v>1350000</v>
      </c>
      <c r="U259" s="30"/>
      <c r="V259" s="30"/>
      <c r="W259" s="30" t="n">
        <v>1350000</v>
      </c>
      <c r="X259" s="32"/>
      <c r="Y259" s="33" t="n">
        <f aca="false">SUM(Z259:AC259)</f>
        <v>5400000</v>
      </c>
      <c r="Z259" s="34" t="n">
        <f aca="false">P259-U259</f>
        <v>0</v>
      </c>
      <c r="AA259" s="34" t="n">
        <f aca="false">Q259-V259</f>
        <v>0</v>
      </c>
      <c r="AB259" s="34" t="n">
        <f aca="false">R259-W259</f>
        <v>5400000</v>
      </c>
      <c r="AC259" s="34" t="n">
        <f aca="false">S259-X259</f>
        <v>0</v>
      </c>
      <c r="AD259" s="57"/>
      <c r="AE259" s="57"/>
      <c r="AF259" s="57"/>
      <c r="AG259" s="57"/>
      <c r="AH259" s="57"/>
      <c r="AI259" s="57"/>
    </row>
    <row r="260" customFormat="false" ht="12.75" hidden="false" customHeight="true" outlineLevel="0" collapsed="false">
      <c r="A260" s="54"/>
      <c r="B260" s="55" t="s">
        <v>72</v>
      </c>
      <c r="C260" s="41" t="n">
        <f aca="false">SUM(D260:G260)</f>
        <v>0</v>
      </c>
      <c r="D260" s="42"/>
      <c r="E260" s="42"/>
      <c r="F260" s="42"/>
      <c r="G260" s="42"/>
      <c r="H260" s="41" t="n">
        <f aca="false">SUM(I260:N260)</f>
        <v>-5400000</v>
      </c>
      <c r="I260" s="43"/>
      <c r="J260" s="43"/>
      <c r="K260" s="58" t="n">
        <v>-5400000</v>
      </c>
      <c r="L260" s="42"/>
      <c r="M260" s="42"/>
      <c r="N260" s="42"/>
      <c r="O260" s="24" t="n">
        <f aca="false">SUM(P260:S260)</f>
        <v>-5400000</v>
      </c>
      <c r="P260" s="45" t="n">
        <f aca="false">D260+I260</f>
        <v>0</v>
      </c>
      <c r="Q260" s="45" t="n">
        <f aca="false">E260+J260</f>
        <v>0</v>
      </c>
      <c r="R260" s="45" t="n">
        <f aca="false">F260+K260</f>
        <v>-5400000</v>
      </c>
      <c r="S260" s="45" t="n">
        <f aca="false">G260+L260</f>
        <v>0</v>
      </c>
      <c r="T260" s="41" t="n">
        <f aca="false">SUM(U260:X260)</f>
        <v>0</v>
      </c>
      <c r="U260" s="42"/>
      <c r="V260" s="42"/>
      <c r="W260" s="30"/>
      <c r="X260" s="46"/>
      <c r="Y260" s="59" t="n">
        <f aca="false">SUM(Z260:AC260)</f>
        <v>-5400000</v>
      </c>
      <c r="Z260" s="47" t="n">
        <f aca="false">P260-U260</f>
        <v>0</v>
      </c>
      <c r="AA260" s="47" t="n">
        <f aca="false">Q260-V260</f>
        <v>0</v>
      </c>
      <c r="AB260" s="47" t="n">
        <f aca="false">R260-W260</f>
        <v>-5400000</v>
      </c>
      <c r="AC260" s="47" t="n">
        <f aca="false">S260-X260</f>
        <v>0</v>
      </c>
      <c r="AD260" s="57"/>
      <c r="AE260" s="57"/>
      <c r="AF260" s="57"/>
      <c r="AG260" s="57"/>
      <c r="AH260" s="57"/>
      <c r="AI260" s="57"/>
    </row>
    <row r="261" customFormat="false" ht="12.75" hidden="false" customHeight="true" outlineLevel="0" collapsed="false">
      <c r="A261" s="54" t="n">
        <v>4</v>
      </c>
      <c r="B261" s="48" t="s">
        <v>73</v>
      </c>
      <c r="C261" s="24" t="n">
        <f aca="false">SUM(D261:G261)</f>
        <v>0</v>
      </c>
      <c r="D261" s="30"/>
      <c r="E261" s="30"/>
      <c r="F261" s="30"/>
      <c r="G261" s="30"/>
      <c r="H261" s="24" t="n">
        <f aca="false">SUM(I261:N261)</f>
        <v>1836000</v>
      </c>
      <c r="I261" s="36"/>
      <c r="J261" s="36"/>
      <c r="K261" s="38" t="n">
        <v>1836000</v>
      </c>
      <c r="L261" s="30"/>
      <c r="M261" s="30"/>
      <c r="N261" s="30"/>
      <c r="O261" s="24" t="n">
        <f aca="false">SUM(P261:S261)</f>
        <v>1836000</v>
      </c>
      <c r="P261" s="26" t="n">
        <f aca="false">D261+I261</f>
        <v>0</v>
      </c>
      <c r="Q261" s="26" t="n">
        <f aca="false">E261+J261</f>
        <v>0</v>
      </c>
      <c r="R261" s="26" t="n">
        <f aca="false">F261+K261</f>
        <v>1836000</v>
      </c>
      <c r="S261" s="26" t="n">
        <f aca="false">G261+L261</f>
        <v>0</v>
      </c>
      <c r="T261" s="24" t="n">
        <f aca="false">SUM(U261:X261)</f>
        <v>1300500</v>
      </c>
      <c r="U261" s="30"/>
      <c r="V261" s="30"/>
      <c r="W261" s="30" t="n">
        <v>1300500</v>
      </c>
      <c r="X261" s="32"/>
      <c r="Y261" s="33" t="n">
        <f aca="false">SUM(Z261:AC261)</f>
        <v>535500</v>
      </c>
      <c r="Z261" s="34" t="n">
        <f aca="false">P261-U261</f>
        <v>0</v>
      </c>
      <c r="AA261" s="34" t="n">
        <f aca="false">Q261-V261</f>
        <v>0</v>
      </c>
      <c r="AB261" s="34" t="n">
        <f aca="false">R261-W261</f>
        <v>535500</v>
      </c>
      <c r="AC261" s="34" t="n">
        <f aca="false">S261-X261</f>
        <v>0</v>
      </c>
      <c r="AD261" s="50"/>
      <c r="AE261" s="50"/>
      <c r="AF261" s="50"/>
      <c r="AG261" s="50"/>
      <c r="AH261" s="50"/>
      <c r="AI261" s="50"/>
    </row>
    <row r="262" customFormat="false" ht="12.75" hidden="false" customHeight="true" outlineLevel="0" collapsed="false">
      <c r="A262" s="54"/>
      <c r="B262" s="55" t="s">
        <v>74</v>
      </c>
      <c r="C262" s="41" t="n">
        <f aca="false">SUM(D262:G262)</f>
        <v>0</v>
      </c>
      <c r="D262" s="42"/>
      <c r="E262" s="42"/>
      <c r="F262" s="42"/>
      <c r="G262" s="42"/>
      <c r="H262" s="41" t="n">
        <f aca="false">SUM(I262:N262)</f>
        <v>0</v>
      </c>
      <c r="I262" s="43"/>
      <c r="J262" s="43"/>
      <c r="K262" s="58"/>
      <c r="L262" s="42"/>
      <c r="M262" s="42"/>
      <c r="N262" s="42"/>
      <c r="O262" s="24" t="n">
        <f aca="false">SUM(P262:S262)</f>
        <v>0</v>
      </c>
      <c r="P262" s="45" t="n">
        <f aca="false">D262+I262</f>
        <v>0</v>
      </c>
      <c r="Q262" s="45" t="n">
        <f aca="false">E262+J262</f>
        <v>0</v>
      </c>
      <c r="R262" s="45" t="n">
        <f aca="false">F262+K262</f>
        <v>0</v>
      </c>
      <c r="S262" s="45" t="n">
        <f aca="false">G262+L262</f>
        <v>0</v>
      </c>
      <c r="T262" s="41" t="n">
        <f aca="false">SUM(U262:X262)</f>
        <v>0</v>
      </c>
      <c r="U262" s="42"/>
      <c r="V262" s="42"/>
      <c r="W262" s="30"/>
      <c r="X262" s="46"/>
      <c r="Y262" s="59" t="n">
        <f aca="false">SUM(Z262:AC262)</f>
        <v>0</v>
      </c>
      <c r="Z262" s="47" t="n">
        <f aca="false">P262-U262</f>
        <v>0</v>
      </c>
      <c r="AA262" s="47" t="n">
        <f aca="false">Q262-V262</f>
        <v>0</v>
      </c>
      <c r="AB262" s="47" t="n">
        <f aca="false">R262-W262</f>
        <v>0</v>
      </c>
      <c r="AC262" s="47" t="n">
        <f aca="false">S262-X262</f>
        <v>0</v>
      </c>
    </row>
    <row r="263" customFormat="false" ht="12.75" hidden="false" customHeight="true" outlineLevel="0" collapsed="false">
      <c r="A263" s="54" t="n">
        <v>5</v>
      </c>
      <c r="B263" s="48" t="s">
        <v>75</v>
      </c>
      <c r="C263" s="24" t="n">
        <f aca="false">SUM(D263:G263)</f>
        <v>0</v>
      </c>
      <c r="D263" s="30"/>
      <c r="E263" s="30"/>
      <c r="F263" s="30"/>
      <c r="G263" s="30"/>
      <c r="H263" s="24" t="n">
        <f aca="false">SUM(I263:N263)</f>
        <v>0</v>
      </c>
      <c r="I263" s="36"/>
      <c r="J263" s="36"/>
      <c r="K263" s="38"/>
      <c r="L263" s="30"/>
      <c r="M263" s="30"/>
      <c r="N263" s="30"/>
      <c r="O263" s="24" t="n">
        <f aca="false">SUM(P263:S263)</f>
        <v>0</v>
      </c>
      <c r="P263" s="26" t="n">
        <f aca="false">D263+I263</f>
        <v>0</v>
      </c>
      <c r="Q263" s="26" t="n">
        <f aca="false">E263+J263</f>
        <v>0</v>
      </c>
      <c r="R263" s="26" t="n">
        <f aca="false">F263+K263</f>
        <v>0</v>
      </c>
      <c r="S263" s="26" t="n">
        <f aca="false">G263+L263</f>
        <v>0</v>
      </c>
      <c r="T263" s="24" t="n">
        <f aca="false">SUM(U263:X263)</f>
        <v>0</v>
      </c>
      <c r="U263" s="30"/>
      <c r="V263" s="30"/>
      <c r="W263" s="30"/>
      <c r="X263" s="32"/>
      <c r="Y263" s="33" t="n">
        <f aca="false">SUM(Z263:AC263)</f>
        <v>0</v>
      </c>
      <c r="Z263" s="34" t="n">
        <f aca="false">P263-U263</f>
        <v>0</v>
      </c>
      <c r="AA263" s="34" t="n">
        <f aca="false">Q263-V263</f>
        <v>0</v>
      </c>
      <c r="AB263" s="34" t="n">
        <f aca="false">R263-W263</f>
        <v>0</v>
      </c>
      <c r="AC263" s="34" t="n">
        <f aca="false">S263-X263</f>
        <v>0</v>
      </c>
    </row>
    <row r="264" customFormat="false" ht="12.75" hidden="false" customHeight="true" outlineLevel="0" collapsed="false">
      <c r="A264" s="54"/>
      <c r="B264" s="55" t="s">
        <v>76</v>
      </c>
      <c r="C264" s="41" t="n">
        <f aca="false">SUM(D264:G264)</f>
        <v>0</v>
      </c>
      <c r="D264" s="42"/>
      <c r="E264" s="42"/>
      <c r="F264" s="42"/>
      <c r="G264" s="42"/>
      <c r="H264" s="41" t="n">
        <f aca="false">SUM(I264:N264)</f>
        <v>0</v>
      </c>
      <c r="I264" s="43"/>
      <c r="J264" s="43"/>
      <c r="K264" s="58"/>
      <c r="L264" s="42"/>
      <c r="M264" s="42"/>
      <c r="N264" s="42"/>
      <c r="O264" s="24" t="n">
        <f aca="false">SUM(P264:S264)</f>
        <v>0</v>
      </c>
      <c r="P264" s="45" t="n">
        <f aca="false">D264+I264</f>
        <v>0</v>
      </c>
      <c r="Q264" s="45" t="n">
        <f aca="false">E264+J264</f>
        <v>0</v>
      </c>
      <c r="R264" s="45" t="n">
        <f aca="false">F264+K264</f>
        <v>0</v>
      </c>
      <c r="S264" s="45" t="n">
        <f aca="false">G264+L264</f>
        <v>0</v>
      </c>
      <c r="T264" s="41" t="n">
        <f aca="false">SUM(U264:X264)</f>
        <v>0</v>
      </c>
      <c r="U264" s="42"/>
      <c r="V264" s="42"/>
      <c r="W264" s="42"/>
      <c r="X264" s="46"/>
      <c r="Y264" s="59" t="n">
        <f aca="false">SUM(Z264:AC264)</f>
        <v>0</v>
      </c>
      <c r="Z264" s="47" t="n">
        <f aca="false">P264-U264</f>
        <v>0</v>
      </c>
      <c r="AA264" s="47" t="n">
        <f aca="false">Q264-V264</f>
        <v>0</v>
      </c>
      <c r="AB264" s="47" t="n">
        <f aca="false">R264-W264</f>
        <v>0</v>
      </c>
      <c r="AC264" s="47" t="n">
        <f aca="false">S264-X264</f>
        <v>0</v>
      </c>
    </row>
    <row r="265" customFormat="false" ht="12.75" hidden="false" customHeight="true" outlineLevel="0" collapsed="false">
      <c r="A265" s="54" t="n">
        <v>6</v>
      </c>
      <c r="B265" s="48" t="s">
        <v>77</v>
      </c>
      <c r="C265" s="24" t="n">
        <f aca="false">SUM(D265:G265)</f>
        <v>0</v>
      </c>
      <c r="D265" s="30"/>
      <c r="E265" s="30"/>
      <c r="F265" s="30"/>
      <c r="G265" s="30"/>
      <c r="H265" s="24" t="n">
        <f aca="false">SUM(I265:N265)</f>
        <v>0</v>
      </c>
      <c r="I265" s="36"/>
      <c r="J265" s="36"/>
      <c r="K265" s="38"/>
      <c r="L265" s="30"/>
      <c r="M265" s="30"/>
      <c r="N265" s="30"/>
      <c r="O265" s="24" t="n">
        <f aca="false">SUM(P265:S265)</f>
        <v>0</v>
      </c>
      <c r="P265" s="26" t="n">
        <f aca="false">D265+I265</f>
        <v>0</v>
      </c>
      <c r="Q265" s="26" t="n">
        <f aca="false">E265+J265</f>
        <v>0</v>
      </c>
      <c r="R265" s="26" t="n">
        <f aca="false">F265+K265</f>
        <v>0</v>
      </c>
      <c r="S265" s="26" t="n">
        <f aca="false">G265+L265</f>
        <v>0</v>
      </c>
      <c r="T265" s="24" t="n">
        <f aca="false">SUM(U265:X265)</f>
        <v>0</v>
      </c>
      <c r="U265" s="30"/>
      <c r="V265" s="30"/>
      <c r="W265" s="30"/>
      <c r="X265" s="32"/>
      <c r="Y265" s="33" t="n">
        <f aca="false">SUM(Z265:AC265)</f>
        <v>0</v>
      </c>
      <c r="Z265" s="34" t="n">
        <f aca="false">P265-U265</f>
        <v>0</v>
      </c>
      <c r="AA265" s="34" t="n">
        <f aca="false">Q265-V265</f>
        <v>0</v>
      </c>
      <c r="AB265" s="34" t="n">
        <f aca="false">R265-W265</f>
        <v>0</v>
      </c>
      <c r="AC265" s="34" t="n">
        <f aca="false">S265-X265</f>
        <v>0</v>
      </c>
    </row>
    <row r="266" customFormat="false" ht="12.75" hidden="false" customHeight="true" outlineLevel="0" collapsed="false">
      <c r="A266" s="54"/>
      <c r="B266" s="55" t="s">
        <v>78</v>
      </c>
      <c r="C266" s="41" t="n">
        <f aca="false">SUM(D266:G266)</f>
        <v>0</v>
      </c>
      <c r="D266" s="42"/>
      <c r="E266" s="42"/>
      <c r="F266" s="42"/>
      <c r="G266" s="42"/>
      <c r="H266" s="41" t="n">
        <f aca="false">SUM(I266:N266)</f>
        <v>0</v>
      </c>
      <c r="I266" s="43"/>
      <c r="J266" s="43"/>
      <c r="K266" s="58"/>
      <c r="L266" s="42"/>
      <c r="M266" s="42"/>
      <c r="N266" s="42"/>
      <c r="O266" s="24" t="n">
        <f aca="false">SUM(P266:S266)</f>
        <v>0</v>
      </c>
      <c r="P266" s="45" t="n">
        <f aca="false">D266+I266</f>
        <v>0</v>
      </c>
      <c r="Q266" s="45" t="n">
        <f aca="false">E266+J266</f>
        <v>0</v>
      </c>
      <c r="R266" s="45" t="n">
        <f aca="false">F266+K266</f>
        <v>0</v>
      </c>
      <c r="S266" s="45" t="n">
        <f aca="false">G266+L266</f>
        <v>0</v>
      </c>
      <c r="T266" s="41" t="n">
        <f aca="false">SUM(U266:X266)</f>
        <v>0</v>
      </c>
      <c r="U266" s="42"/>
      <c r="V266" s="42"/>
      <c r="W266" s="42"/>
      <c r="X266" s="46"/>
      <c r="Y266" s="59" t="n">
        <f aca="false">SUM(Z266:AC266)</f>
        <v>0</v>
      </c>
      <c r="Z266" s="47" t="n">
        <f aca="false">P266-U266</f>
        <v>0</v>
      </c>
      <c r="AA266" s="47" t="n">
        <f aca="false">Q266-V266</f>
        <v>0</v>
      </c>
      <c r="AB266" s="47" t="n">
        <f aca="false">R266-W266</f>
        <v>0</v>
      </c>
      <c r="AC266" s="47" t="n">
        <f aca="false">S266-X266</f>
        <v>0</v>
      </c>
    </row>
    <row r="267" customFormat="false" ht="26.25" hidden="false" customHeight="true" outlineLevel="0" collapsed="false">
      <c r="A267" s="54" t="n">
        <v>7</v>
      </c>
      <c r="B267" s="48" t="s">
        <v>79</v>
      </c>
      <c r="C267" s="24" t="n">
        <f aca="false">SUM(D267:G267)</f>
        <v>0</v>
      </c>
      <c r="D267" s="30"/>
      <c r="E267" s="30"/>
      <c r="F267" s="30"/>
      <c r="G267" s="30"/>
      <c r="H267" s="24" t="n">
        <f aca="false">SUM(I267:N267)</f>
        <v>11000000</v>
      </c>
      <c r="I267" s="36"/>
      <c r="J267" s="36" t="n">
        <v>11000000</v>
      </c>
      <c r="K267" s="38"/>
      <c r="L267" s="30"/>
      <c r="M267" s="30"/>
      <c r="N267" s="30"/>
      <c r="O267" s="24" t="n">
        <f aca="false">SUM(P267:S267)</f>
        <v>11000000</v>
      </c>
      <c r="P267" s="45" t="n">
        <f aca="false">D267+I267</f>
        <v>0</v>
      </c>
      <c r="Q267" s="45" t="n">
        <f aca="false">E267+J267</f>
        <v>11000000</v>
      </c>
      <c r="R267" s="45" t="n">
        <f aca="false">F267+K267</f>
        <v>0</v>
      </c>
      <c r="S267" s="45" t="n">
        <f aca="false">G267+L267</f>
        <v>0</v>
      </c>
      <c r="T267" s="24" t="n">
        <f aca="false">SUM(U267:X267)</f>
        <v>11000000</v>
      </c>
      <c r="U267" s="30"/>
      <c r="V267" s="30" t="n">
        <v>11000000</v>
      </c>
      <c r="W267" s="30"/>
      <c r="X267" s="32"/>
      <c r="Y267" s="33" t="n">
        <f aca="false">SUM(Z267:AC267)</f>
        <v>0</v>
      </c>
      <c r="Z267" s="34" t="n">
        <f aca="false">P267-U267</f>
        <v>0</v>
      </c>
      <c r="AA267" s="34" t="n">
        <f aca="false">Q267-V267</f>
        <v>0</v>
      </c>
      <c r="AB267" s="34" t="n">
        <f aca="false">R267-W267</f>
        <v>0</v>
      </c>
      <c r="AC267" s="34" t="n">
        <f aca="false">S267-X267</f>
        <v>0</v>
      </c>
    </row>
    <row r="268" customFormat="false" ht="12.75" hidden="false" customHeight="true" outlineLevel="0" collapsed="false">
      <c r="A268" s="54" t="n">
        <v>8</v>
      </c>
      <c r="B268" s="48" t="s">
        <v>80</v>
      </c>
      <c r="C268" s="24" t="n">
        <f aca="false">SUM(D268:G268)</f>
        <v>0</v>
      </c>
      <c r="D268" s="30"/>
      <c r="E268" s="30"/>
      <c r="F268" s="30"/>
      <c r="G268" s="30"/>
      <c r="H268" s="24" t="n">
        <f aca="false">SUM(I268:N268)</f>
        <v>248000000</v>
      </c>
      <c r="I268" s="36"/>
      <c r="J268" s="36"/>
      <c r="K268" s="38"/>
      <c r="L268" s="30" t="n">
        <v>248000000</v>
      </c>
      <c r="M268" s="30"/>
      <c r="N268" s="30"/>
      <c r="O268" s="24" t="n">
        <f aca="false">SUM(P268:S268)</f>
        <v>248000000</v>
      </c>
      <c r="P268" s="45" t="n">
        <f aca="false">D268+I268</f>
        <v>0</v>
      </c>
      <c r="Q268" s="45" t="n">
        <f aca="false">E268+J268</f>
        <v>0</v>
      </c>
      <c r="R268" s="45" t="n">
        <f aca="false">F268+K268</f>
        <v>0</v>
      </c>
      <c r="S268" s="45" t="n">
        <f aca="false">G268+L268</f>
        <v>248000000</v>
      </c>
      <c r="T268" s="24" t="n">
        <f aca="false">SUM(U268:X268)</f>
        <v>244750000</v>
      </c>
      <c r="U268" s="30"/>
      <c r="V268" s="30"/>
      <c r="W268" s="30"/>
      <c r="X268" s="32" t="n">
        <v>244750000</v>
      </c>
      <c r="Y268" s="33" t="n">
        <f aca="false">SUM(Z268:AC268)</f>
        <v>3250000</v>
      </c>
      <c r="Z268" s="34" t="n">
        <f aca="false">P268-U268</f>
        <v>0</v>
      </c>
      <c r="AA268" s="34" t="n">
        <f aca="false">Q268-V268</f>
        <v>0</v>
      </c>
      <c r="AB268" s="34" t="n">
        <f aca="false">R268-W268</f>
        <v>0</v>
      </c>
      <c r="AC268" s="34" t="n">
        <f aca="false">S268-X268</f>
        <v>3250000</v>
      </c>
    </row>
    <row r="269" customFormat="false" ht="10.5" hidden="false" customHeight="true" outlineLevel="0" collapsed="false">
      <c r="A269" s="51" t="s">
        <v>57</v>
      </c>
      <c r="B269" s="52" t="s">
        <v>96</v>
      </c>
      <c r="C269" s="53" t="n">
        <f aca="false">SUM(C270:C283)</f>
        <v>209979777</v>
      </c>
      <c r="D269" s="53" t="n">
        <f aca="false">SUM(D270:D283)</f>
        <v>209979777</v>
      </c>
      <c r="E269" s="53" t="n">
        <f aca="false">SUM(E270:E283)</f>
        <v>0</v>
      </c>
      <c r="F269" s="53" t="n">
        <f aca="false">SUM(F270:F283)</f>
        <v>0</v>
      </c>
      <c r="G269" s="53" t="n">
        <f aca="false">SUM(G270:G283)</f>
        <v>0</v>
      </c>
      <c r="H269" s="53" t="n">
        <f aca="false">SUM(H270:H283)</f>
        <v>1789301300</v>
      </c>
      <c r="I269" s="53" t="n">
        <f aca="false">SUM(I270:I283)</f>
        <v>1515000000</v>
      </c>
      <c r="J269" s="53" t="n">
        <f aca="false">SUM(J270:J283)</f>
        <v>110347300</v>
      </c>
      <c r="K269" s="53" t="n">
        <f aca="false">SUM(K270:K283)</f>
        <v>15954000</v>
      </c>
      <c r="L269" s="53" t="n">
        <f aca="false">SUM(L270:L283)</f>
        <v>148000000</v>
      </c>
      <c r="M269" s="53" t="n">
        <f aca="false">SUM(M270:M283)</f>
        <v>0</v>
      </c>
      <c r="N269" s="53" t="n">
        <f aca="false">SUM(N270:N283)</f>
        <v>0</v>
      </c>
      <c r="O269" s="24" t="n">
        <f aca="false">SUM(P269:S269)</f>
        <v>1999281077</v>
      </c>
      <c r="P269" s="75" t="n">
        <f aca="false">D269+I269</f>
        <v>1724979777</v>
      </c>
      <c r="Q269" s="53" t="n">
        <f aca="false">SUM(Q270:Q283)</f>
        <v>110347300</v>
      </c>
      <c r="R269" s="75" t="n">
        <f aca="false">F269+K269</f>
        <v>15954000</v>
      </c>
      <c r="S269" s="53" t="n">
        <f aca="false">SUM(S270:S283)</f>
        <v>148000000</v>
      </c>
      <c r="T269" s="53" t="n">
        <f aca="false">SUM(T270:T283)</f>
        <v>1880587371</v>
      </c>
      <c r="U269" s="53" t="n">
        <f aca="false">SUM(U270:U283)</f>
        <v>1609533371</v>
      </c>
      <c r="V269" s="53" t="n">
        <f aca="false">SUM(V270:V283)</f>
        <v>109599000</v>
      </c>
      <c r="W269" s="53" t="n">
        <f aca="false">SUM(W270:W283)</f>
        <v>13455000</v>
      </c>
      <c r="X269" s="53" t="n">
        <f aca="false">SUM(X270:X283)</f>
        <v>148000000</v>
      </c>
      <c r="Y269" s="53" t="n">
        <f aca="false">SUM(Y270:Y283)</f>
        <v>118693706</v>
      </c>
      <c r="Z269" s="28" t="n">
        <f aca="false">SUM(Z270:Z283)</f>
        <v>115446406</v>
      </c>
      <c r="AA269" s="28" t="n">
        <f aca="false">SUM(AA270:AA283)</f>
        <v>748300</v>
      </c>
      <c r="AB269" s="28" t="n">
        <f aca="false">SUM(AB270:AB283)</f>
        <v>2499000</v>
      </c>
      <c r="AC269" s="73" t="n">
        <f aca="false">SUM(AC270:AC283)</f>
        <v>0</v>
      </c>
    </row>
    <row r="270" customFormat="false" ht="12.75" hidden="false" customHeight="true" outlineLevel="0" collapsed="false">
      <c r="A270" s="54" t="n">
        <v>1</v>
      </c>
      <c r="B270" s="48" t="s">
        <v>67</v>
      </c>
      <c r="C270" s="24" t="n">
        <f aca="false">SUM(D270:G270)</f>
        <v>209979777</v>
      </c>
      <c r="D270" s="30" t="n">
        <v>209979777</v>
      </c>
      <c r="E270" s="30"/>
      <c r="F270" s="30"/>
      <c r="G270" s="30"/>
      <c r="H270" s="24" t="n">
        <f aca="false">SUM(I270:N270)</f>
        <v>1515000000</v>
      </c>
      <c r="I270" s="31" t="n">
        <v>1515000000</v>
      </c>
      <c r="J270" s="31"/>
      <c r="K270" s="30"/>
      <c r="L270" s="30"/>
      <c r="M270" s="30"/>
      <c r="N270" s="30"/>
      <c r="O270" s="24" t="n">
        <f aca="false">SUM(P270:S270)</f>
        <v>1724979777</v>
      </c>
      <c r="P270" s="26" t="n">
        <f aca="false">D270+I270</f>
        <v>1724979777</v>
      </c>
      <c r="Q270" s="26" t="n">
        <f aca="false">E270+J270</f>
        <v>0</v>
      </c>
      <c r="R270" s="26" t="n">
        <f aca="false">F270+K270</f>
        <v>0</v>
      </c>
      <c r="S270" s="26" t="n">
        <f aca="false">G270+L270</f>
        <v>0</v>
      </c>
      <c r="T270" s="24" t="n">
        <f aca="false">SUM(U270:X270)</f>
        <v>1609533371</v>
      </c>
      <c r="U270" s="30" t="n">
        <v>1609533371</v>
      </c>
      <c r="V270" s="30"/>
      <c r="W270" s="30"/>
      <c r="X270" s="32"/>
      <c r="Y270" s="33" t="n">
        <f aca="false">SUM(Z270:AC270)</f>
        <v>115446406</v>
      </c>
      <c r="Z270" s="34" t="n">
        <f aca="false">P270-U270</f>
        <v>115446406</v>
      </c>
      <c r="AA270" s="34" t="n">
        <f aca="false">Q270-V270</f>
        <v>0</v>
      </c>
      <c r="AB270" s="34" t="n">
        <f aca="false">R270-W270</f>
        <v>0</v>
      </c>
      <c r="AC270" s="34" t="n">
        <f aca="false">S270-X270</f>
        <v>0</v>
      </c>
    </row>
    <row r="271" customFormat="false" ht="12.75" hidden="false" customHeight="true" outlineLevel="0" collapsed="false">
      <c r="A271" s="54"/>
      <c r="B271" s="55" t="s">
        <v>68</v>
      </c>
      <c r="C271" s="24" t="n">
        <f aca="false">SUM(D271:G271)</f>
        <v>0</v>
      </c>
      <c r="D271" s="30"/>
      <c r="E271" s="30"/>
      <c r="F271" s="30"/>
      <c r="G271" s="30"/>
      <c r="H271" s="24" t="n">
        <f aca="false">SUM(I271:N271)</f>
        <v>0</v>
      </c>
      <c r="I271" s="31"/>
      <c r="J271" s="31"/>
      <c r="K271" s="30"/>
      <c r="L271" s="30"/>
      <c r="M271" s="30"/>
      <c r="N271" s="30"/>
      <c r="O271" s="24" t="n">
        <f aca="false">SUM(P271:S271)</f>
        <v>0</v>
      </c>
      <c r="P271" s="26" t="n">
        <f aca="false">D271+I271</f>
        <v>0</v>
      </c>
      <c r="Q271" s="26" t="n">
        <f aca="false">E271+J271</f>
        <v>0</v>
      </c>
      <c r="R271" s="26" t="n">
        <f aca="false">F271+K271</f>
        <v>0</v>
      </c>
      <c r="S271" s="26" t="n">
        <f aca="false">G271+L271</f>
        <v>0</v>
      </c>
      <c r="T271" s="24" t="n">
        <f aca="false">SUM(U271:X271)</f>
        <v>0</v>
      </c>
      <c r="U271" s="30"/>
      <c r="V271" s="30"/>
      <c r="W271" s="30"/>
      <c r="X271" s="32"/>
      <c r="Y271" s="33" t="n">
        <f aca="false">SUM(Z271:AC271)</f>
        <v>0</v>
      </c>
      <c r="Z271" s="34" t="n">
        <f aca="false">P271-U271</f>
        <v>0</v>
      </c>
      <c r="AA271" s="34" t="n">
        <f aca="false">Q271-V271</f>
        <v>0</v>
      </c>
      <c r="AB271" s="34" t="n">
        <f aca="false">R271-W271</f>
        <v>0</v>
      </c>
      <c r="AC271" s="34" t="n">
        <f aca="false">S271-X271</f>
        <v>0</v>
      </c>
      <c r="AD271" s="50"/>
      <c r="AE271" s="56"/>
    </row>
    <row r="272" customFormat="false" ht="12.75" hidden="false" customHeight="true" outlineLevel="0" collapsed="false">
      <c r="A272" s="54" t="n">
        <v>2</v>
      </c>
      <c r="B272" s="48" t="s">
        <v>69</v>
      </c>
      <c r="C272" s="24" t="n">
        <f aca="false">SUM(D272:G272)</f>
        <v>0</v>
      </c>
      <c r="D272" s="30"/>
      <c r="E272" s="30"/>
      <c r="F272" s="30"/>
      <c r="G272" s="30"/>
      <c r="H272" s="24" t="n">
        <f aca="false">SUM(I272:N272)</f>
        <v>7200000</v>
      </c>
      <c r="I272" s="36"/>
      <c r="J272" s="36"/>
      <c r="K272" s="38" t="n">
        <v>7200000</v>
      </c>
      <c r="L272" s="30"/>
      <c r="M272" s="30"/>
      <c r="N272" s="30"/>
      <c r="O272" s="24" t="n">
        <f aca="false">SUM(P272:S272)</f>
        <v>7200000</v>
      </c>
      <c r="P272" s="26" t="n">
        <f aca="false">D272+I272</f>
        <v>0</v>
      </c>
      <c r="Q272" s="26" t="n">
        <f aca="false">E272+J272</f>
        <v>0</v>
      </c>
      <c r="R272" s="26" t="n">
        <f aca="false">F272+K272</f>
        <v>7200000</v>
      </c>
      <c r="S272" s="26" t="n">
        <f aca="false">G272+L272</f>
        <v>0</v>
      </c>
      <c r="T272" s="24" t="n">
        <f aca="false">SUM(U272:X272)</f>
        <v>5760000</v>
      </c>
      <c r="U272" s="30"/>
      <c r="V272" s="30"/>
      <c r="W272" s="30" t="n">
        <v>5760000</v>
      </c>
      <c r="X272" s="32"/>
      <c r="Y272" s="33" t="n">
        <f aca="false">SUM(Z272:AC272)</f>
        <v>1440000</v>
      </c>
      <c r="Z272" s="34" t="n">
        <f aca="false">P272-U272</f>
        <v>0</v>
      </c>
      <c r="AA272" s="34" t="n">
        <f aca="false">Q272-V272</f>
        <v>0</v>
      </c>
      <c r="AB272" s="34" t="n">
        <f aca="false">R272-W272</f>
        <v>1440000</v>
      </c>
      <c r="AC272" s="34" t="n">
        <f aca="false">S272-X272</f>
        <v>0</v>
      </c>
      <c r="AD272" s="57"/>
      <c r="AE272" s="57"/>
      <c r="AF272" s="57"/>
      <c r="AG272" s="57"/>
      <c r="AH272" s="57"/>
      <c r="AI272" s="57"/>
    </row>
    <row r="273" customFormat="false" ht="12.75" hidden="false" customHeight="true" outlineLevel="0" collapsed="false">
      <c r="A273" s="54"/>
      <c r="B273" s="55" t="s">
        <v>70</v>
      </c>
      <c r="C273" s="41" t="n">
        <f aca="false">SUM(D273:G273)</f>
        <v>0</v>
      </c>
      <c r="D273" s="42"/>
      <c r="E273" s="42"/>
      <c r="F273" s="42"/>
      <c r="G273" s="42"/>
      <c r="H273" s="41" t="n">
        <f aca="false">SUM(I273:N273)</f>
        <v>0</v>
      </c>
      <c r="I273" s="43"/>
      <c r="J273" s="43"/>
      <c r="K273" s="58"/>
      <c r="L273" s="42"/>
      <c r="M273" s="42"/>
      <c r="N273" s="42"/>
      <c r="O273" s="24" t="n">
        <f aca="false">SUM(P273:S273)</f>
        <v>0</v>
      </c>
      <c r="P273" s="45" t="n">
        <f aca="false">D273+I273</f>
        <v>0</v>
      </c>
      <c r="Q273" s="45" t="n">
        <f aca="false">E273+J273</f>
        <v>0</v>
      </c>
      <c r="R273" s="45" t="n">
        <f aca="false">F273+K273</f>
        <v>0</v>
      </c>
      <c r="S273" s="45" t="n">
        <f aca="false">G273+L273</f>
        <v>0</v>
      </c>
      <c r="T273" s="41" t="n">
        <f aca="false">SUM(U273:X273)</f>
        <v>0</v>
      </c>
      <c r="U273" s="42"/>
      <c r="V273" s="42"/>
      <c r="W273" s="42"/>
      <c r="X273" s="46"/>
      <c r="Y273" s="59" t="n">
        <f aca="false">SUM(Z273:AC273)</f>
        <v>0</v>
      </c>
      <c r="Z273" s="47" t="n">
        <f aca="false">P273-U273</f>
        <v>0</v>
      </c>
      <c r="AA273" s="47" t="n">
        <f aca="false">Q273-V273</f>
        <v>0</v>
      </c>
      <c r="AB273" s="47" t="n">
        <f aca="false">R273-W273</f>
        <v>0</v>
      </c>
      <c r="AC273" s="47" t="n">
        <f aca="false">S273-X273</f>
        <v>0</v>
      </c>
      <c r="AD273" s="57"/>
    </row>
    <row r="274" customFormat="false" ht="12.75" hidden="false" customHeight="true" outlineLevel="0" collapsed="false">
      <c r="A274" s="54" t="n">
        <v>3</v>
      </c>
      <c r="B274" s="48" t="s">
        <v>71</v>
      </c>
      <c r="C274" s="24" t="n">
        <f aca="false">SUM(D274:G274)</f>
        <v>0</v>
      </c>
      <c r="D274" s="30"/>
      <c r="E274" s="30"/>
      <c r="F274" s="30"/>
      <c r="G274" s="30"/>
      <c r="H274" s="24" t="n">
        <f aca="false">SUM(I274:N274)</f>
        <v>6750000</v>
      </c>
      <c r="I274" s="36"/>
      <c r="J274" s="36"/>
      <c r="K274" s="38" t="n">
        <v>6750000</v>
      </c>
      <c r="L274" s="30"/>
      <c r="M274" s="30"/>
      <c r="N274" s="30"/>
      <c r="O274" s="24" t="n">
        <f aca="false">SUM(P274:S274)</f>
        <v>6750000</v>
      </c>
      <c r="P274" s="26" t="n">
        <f aca="false">D274+I274</f>
        <v>0</v>
      </c>
      <c r="Q274" s="26" t="n">
        <f aca="false">E274+J274</f>
        <v>0</v>
      </c>
      <c r="R274" s="26" t="n">
        <f aca="false">F274+K274</f>
        <v>6750000</v>
      </c>
      <c r="S274" s="26" t="n">
        <f aca="false">G274+L274</f>
        <v>0</v>
      </c>
      <c r="T274" s="24" t="n">
        <f aca="false">SUM(U274:X274)</f>
        <v>5400000</v>
      </c>
      <c r="U274" s="30"/>
      <c r="V274" s="30"/>
      <c r="W274" s="30" t="n">
        <v>5400000</v>
      </c>
      <c r="X274" s="32"/>
      <c r="Y274" s="33" t="n">
        <f aca="false">SUM(Z274:AC274)</f>
        <v>1350000</v>
      </c>
      <c r="Z274" s="34" t="n">
        <f aca="false">P274-U274</f>
        <v>0</v>
      </c>
      <c r="AA274" s="34" t="n">
        <f aca="false">Q274-V274</f>
        <v>0</v>
      </c>
      <c r="AB274" s="34" t="n">
        <f aca="false">R274-W274</f>
        <v>1350000</v>
      </c>
      <c r="AC274" s="34" t="n">
        <f aca="false">S274-X274</f>
        <v>0</v>
      </c>
      <c r="AD274" s="57"/>
      <c r="AE274" s="57"/>
      <c r="AF274" s="57"/>
      <c r="AG274" s="57"/>
      <c r="AH274" s="57"/>
      <c r="AI274" s="57"/>
    </row>
    <row r="275" customFormat="false" ht="12.75" hidden="false" customHeight="true" outlineLevel="0" collapsed="false">
      <c r="A275" s="54"/>
      <c r="B275" s="55" t="s">
        <v>72</v>
      </c>
      <c r="C275" s="41" t="n">
        <f aca="false">SUM(D275:G275)</f>
        <v>0</v>
      </c>
      <c r="D275" s="42"/>
      <c r="E275" s="42"/>
      <c r="F275" s="42"/>
      <c r="G275" s="42"/>
      <c r="H275" s="41" t="n">
        <f aca="false">SUM(I275:N275)</f>
        <v>-750000</v>
      </c>
      <c r="I275" s="43"/>
      <c r="J275" s="43"/>
      <c r="K275" s="58" t="n">
        <v>-750000</v>
      </c>
      <c r="L275" s="42"/>
      <c r="M275" s="42"/>
      <c r="N275" s="42"/>
      <c r="O275" s="24" t="n">
        <f aca="false">SUM(P275:S275)</f>
        <v>-750000</v>
      </c>
      <c r="P275" s="45" t="n">
        <f aca="false">D275+I275</f>
        <v>0</v>
      </c>
      <c r="Q275" s="45" t="n">
        <f aca="false">E275+J275</f>
        <v>0</v>
      </c>
      <c r="R275" s="45" t="n">
        <f aca="false">F275+K275</f>
        <v>-750000</v>
      </c>
      <c r="S275" s="45" t="n">
        <f aca="false">G275+L275</f>
        <v>0</v>
      </c>
      <c r="T275" s="41" t="n">
        <f aca="false">SUM(U275:X275)</f>
        <v>0</v>
      </c>
      <c r="U275" s="42"/>
      <c r="V275" s="42"/>
      <c r="W275" s="42"/>
      <c r="X275" s="46"/>
      <c r="Y275" s="59" t="n">
        <f aca="false">SUM(Z275:AC275)</f>
        <v>-750000</v>
      </c>
      <c r="Z275" s="47" t="n">
        <f aca="false">P275-U275</f>
        <v>0</v>
      </c>
      <c r="AA275" s="47" t="n">
        <f aca="false">Q275-V275</f>
        <v>0</v>
      </c>
      <c r="AB275" s="47" t="n">
        <f aca="false">R275-W275</f>
        <v>-750000</v>
      </c>
      <c r="AC275" s="47" t="n">
        <f aca="false">S275-X275</f>
        <v>0</v>
      </c>
      <c r="AD275" s="57"/>
      <c r="AE275" s="57"/>
      <c r="AF275" s="57"/>
      <c r="AG275" s="57"/>
      <c r="AH275" s="57"/>
      <c r="AI275" s="57"/>
    </row>
    <row r="276" customFormat="false" ht="12.75" hidden="false" customHeight="true" outlineLevel="0" collapsed="false">
      <c r="A276" s="54" t="n">
        <v>4</v>
      </c>
      <c r="B276" s="48" t="s">
        <v>73</v>
      </c>
      <c r="C276" s="24" t="n">
        <f aca="false">SUM(D276:G276)</f>
        <v>0</v>
      </c>
      <c r="D276" s="30"/>
      <c r="E276" s="30"/>
      <c r="F276" s="30"/>
      <c r="G276" s="30"/>
      <c r="H276" s="24" t="n">
        <f aca="false">SUM(I276:N276)</f>
        <v>2754000</v>
      </c>
      <c r="I276" s="36"/>
      <c r="J276" s="36"/>
      <c r="K276" s="38" t="n">
        <v>2754000</v>
      </c>
      <c r="L276" s="30"/>
      <c r="M276" s="30"/>
      <c r="N276" s="30"/>
      <c r="O276" s="24" t="n">
        <f aca="false">SUM(P276:S276)</f>
        <v>2754000</v>
      </c>
      <c r="P276" s="26" t="n">
        <f aca="false">D276+I276</f>
        <v>0</v>
      </c>
      <c r="Q276" s="26" t="n">
        <f aca="false">E276+J276</f>
        <v>0</v>
      </c>
      <c r="R276" s="26" t="n">
        <f aca="false">F276+K276</f>
        <v>2754000</v>
      </c>
      <c r="S276" s="26" t="n">
        <f aca="false">G276+L276</f>
        <v>0</v>
      </c>
      <c r="T276" s="24" t="n">
        <f aca="false">SUM(U276:X276)</f>
        <v>2295000</v>
      </c>
      <c r="U276" s="30"/>
      <c r="V276" s="30"/>
      <c r="W276" s="30" t="n">
        <v>2295000</v>
      </c>
      <c r="X276" s="32"/>
      <c r="Y276" s="33" t="n">
        <f aca="false">SUM(Z276:AC276)</f>
        <v>459000</v>
      </c>
      <c r="Z276" s="34" t="n">
        <f aca="false">P276-U276</f>
        <v>0</v>
      </c>
      <c r="AA276" s="34" t="n">
        <f aca="false">Q276-V276</f>
        <v>0</v>
      </c>
      <c r="AB276" s="34" t="n">
        <f aca="false">R276-W276</f>
        <v>459000</v>
      </c>
      <c r="AC276" s="34" t="n">
        <f aca="false">S276-X276</f>
        <v>0</v>
      </c>
      <c r="AD276" s="50"/>
      <c r="AE276" s="50"/>
      <c r="AF276" s="50"/>
      <c r="AG276" s="50"/>
      <c r="AH276" s="50"/>
      <c r="AI276" s="50"/>
    </row>
    <row r="277" customFormat="false" ht="12.75" hidden="false" customHeight="true" outlineLevel="0" collapsed="false">
      <c r="A277" s="54"/>
      <c r="B277" s="55" t="s">
        <v>74</v>
      </c>
      <c r="C277" s="41" t="n">
        <f aca="false">SUM(D277:G277)</f>
        <v>0</v>
      </c>
      <c r="D277" s="42"/>
      <c r="E277" s="42"/>
      <c r="F277" s="42"/>
      <c r="G277" s="42"/>
      <c r="H277" s="41" t="n">
        <f aca="false">SUM(I277:N277)</f>
        <v>0</v>
      </c>
      <c r="I277" s="43"/>
      <c r="J277" s="43"/>
      <c r="K277" s="58"/>
      <c r="L277" s="42"/>
      <c r="M277" s="42"/>
      <c r="N277" s="42"/>
      <c r="O277" s="24" t="n">
        <f aca="false">SUM(P277:S277)</f>
        <v>0</v>
      </c>
      <c r="P277" s="45" t="n">
        <f aca="false">D277+I277</f>
        <v>0</v>
      </c>
      <c r="Q277" s="45" t="n">
        <f aca="false">E277+J277</f>
        <v>0</v>
      </c>
      <c r="R277" s="45" t="n">
        <f aca="false">F277+K277</f>
        <v>0</v>
      </c>
      <c r="S277" s="45" t="n">
        <f aca="false">G277+L277</f>
        <v>0</v>
      </c>
      <c r="T277" s="41" t="n">
        <f aca="false">SUM(U277:X277)</f>
        <v>0</v>
      </c>
      <c r="U277" s="42"/>
      <c r="V277" s="42"/>
      <c r="W277" s="42"/>
      <c r="X277" s="46"/>
      <c r="Y277" s="59" t="n">
        <f aca="false">SUM(Z277:AC277)</f>
        <v>0</v>
      </c>
      <c r="Z277" s="47" t="n">
        <f aca="false">P277-U277</f>
        <v>0</v>
      </c>
      <c r="AA277" s="47" t="n">
        <f aca="false">Q277-V277</f>
        <v>0</v>
      </c>
      <c r="AB277" s="47" t="n">
        <f aca="false">R277-W277</f>
        <v>0</v>
      </c>
      <c r="AC277" s="47" t="n">
        <f aca="false">S277-X277</f>
        <v>0</v>
      </c>
    </row>
    <row r="278" customFormat="false" ht="12.75" hidden="false" customHeight="true" outlineLevel="0" collapsed="false">
      <c r="A278" s="54" t="n">
        <v>5</v>
      </c>
      <c r="B278" s="48" t="s">
        <v>75</v>
      </c>
      <c r="C278" s="24" t="n">
        <f aca="false">SUM(D278:G278)</f>
        <v>0</v>
      </c>
      <c r="D278" s="30"/>
      <c r="E278" s="30"/>
      <c r="F278" s="30"/>
      <c r="G278" s="30"/>
      <c r="H278" s="24" t="n">
        <f aca="false">SUM(I278:N278)</f>
        <v>0</v>
      </c>
      <c r="I278" s="36"/>
      <c r="J278" s="36"/>
      <c r="K278" s="38"/>
      <c r="L278" s="30"/>
      <c r="M278" s="30"/>
      <c r="N278" s="30"/>
      <c r="O278" s="24" t="n">
        <f aca="false">SUM(P278:S278)</f>
        <v>0</v>
      </c>
      <c r="P278" s="26" t="n">
        <f aca="false">D278+I278</f>
        <v>0</v>
      </c>
      <c r="Q278" s="26" t="n">
        <f aca="false">E278+J278</f>
        <v>0</v>
      </c>
      <c r="R278" s="26" t="n">
        <f aca="false">F278+K278</f>
        <v>0</v>
      </c>
      <c r="S278" s="26" t="n">
        <f aca="false">G278+L278</f>
        <v>0</v>
      </c>
      <c r="T278" s="24" t="n">
        <f aca="false">SUM(U278:X278)</f>
        <v>0</v>
      </c>
      <c r="U278" s="30"/>
      <c r="V278" s="30"/>
      <c r="W278" s="30"/>
      <c r="X278" s="32"/>
      <c r="Y278" s="33" t="n">
        <f aca="false">SUM(Z278:AC278)</f>
        <v>0</v>
      </c>
      <c r="Z278" s="34" t="n">
        <f aca="false">P278-U278</f>
        <v>0</v>
      </c>
      <c r="AA278" s="34" t="n">
        <f aca="false">Q278-V278</f>
        <v>0</v>
      </c>
      <c r="AB278" s="34" t="n">
        <f aca="false">R278-W278</f>
        <v>0</v>
      </c>
      <c r="AC278" s="34" t="n">
        <f aca="false">S278-X278</f>
        <v>0</v>
      </c>
    </row>
    <row r="279" customFormat="false" ht="12.75" hidden="false" customHeight="true" outlineLevel="0" collapsed="false">
      <c r="A279" s="54"/>
      <c r="B279" s="55" t="s">
        <v>76</v>
      </c>
      <c r="C279" s="41" t="n">
        <f aca="false">SUM(D279:G279)</f>
        <v>0</v>
      </c>
      <c r="D279" s="42"/>
      <c r="E279" s="42"/>
      <c r="F279" s="42"/>
      <c r="G279" s="42"/>
      <c r="H279" s="41" t="n">
        <f aca="false">SUM(I279:N279)</f>
        <v>0</v>
      </c>
      <c r="I279" s="43"/>
      <c r="J279" s="43"/>
      <c r="K279" s="58"/>
      <c r="L279" s="42"/>
      <c r="M279" s="42"/>
      <c r="N279" s="42"/>
      <c r="O279" s="24" t="n">
        <f aca="false">SUM(P279:S279)</f>
        <v>0</v>
      </c>
      <c r="P279" s="45" t="n">
        <f aca="false">D279+I279</f>
        <v>0</v>
      </c>
      <c r="Q279" s="45" t="n">
        <f aca="false">E279+J279</f>
        <v>0</v>
      </c>
      <c r="R279" s="45" t="n">
        <f aca="false">F279+K279</f>
        <v>0</v>
      </c>
      <c r="S279" s="45" t="n">
        <f aca="false">G279+L279</f>
        <v>0</v>
      </c>
      <c r="T279" s="41" t="n">
        <f aca="false">SUM(U279:X279)</f>
        <v>0</v>
      </c>
      <c r="U279" s="42"/>
      <c r="V279" s="42"/>
      <c r="W279" s="42"/>
      <c r="X279" s="46"/>
      <c r="Y279" s="59" t="n">
        <f aca="false">SUM(Z279:AC279)</f>
        <v>0</v>
      </c>
      <c r="Z279" s="47" t="n">
        <f aca="false">P279-U279</f>
        <v>0</v>
      </c>
      <c r="AA279" s="47" t="n">
        <f aca="false">Q279-V279</f>
        <v>0</v>
      </c>
      <c r="AB279" s="47" t="n">
        <f aca="false">R279-W279</f>
        <v>0</v>
      </c>
      <c r="AC279" s="47" t="n">
        <f aca="false">S279-X279</f>
        <v>0</v>
      </c>
    </row>
    <row r="280" customFormat="false" ht="12.75" hidden="false" customHeight="true" outlineLevel="0" collapsed="false">
      <c r="A280" s="54" t="n">
        <v>6</v>
      </c>
      <c r="B280" s="48" t="s">
        <v>77</v>
      </c>
      <c r="C280" s="24" t="n">
        <f aca="false">SUM(D280:G280)</f>
        <v>0</v>
      </c>
      <c r="D280" s="30"/>
      <c r="E280" s="30"/>
      <c r="F280" s="30"/>
      <c r="G280" s="30"/>
      <c r="H280" s="24" t="n">
        <f aca="false">SUM(I280:N280)</f>
        <v>0</v>
      </c>
      <c r="I280" s="36"/>
      <c r="J280" s="36"/>
      <c r="K280" s="38"/>
      <c r="L280" s="30"/>
      <c r="M280" s="30"/>
      <c r="N280" s="30"/>
      <c r="O280" s="24" t="n">
        <f aca="false">SUM(P280:S280)</f>
        <v>0</v>
      </c>
      <c r="P280" s="26" t="n">
        <f aca="false">D280+I280</f>
        <v>0</v>
      </c>
      <c r="Q280" s="26" t="n">
        <f aca="false">E280+J280</f>
        <v>0</v>
      </c>
      <c r="R280" s="26" t="n">
        <f aca="false">F280+K280</f>
        <v>0</v>
      </c>
      <c r="S280" s="26" t="n">
        <f aca="false">G280+L280</f>
        <v>0</v>
      </c>
      <c r="T280" s="24" t="n">
        <f aca="false">SUM(U280:X280)</f>
        <v>0</v>
      </c>
      <c r="U280" s="30"/>
      <c r="V280" s="30"/>
      <c r="W280" s="30"/>
      <c r="X280" s="32"/>
      <c r="Y280" s="33" t="n">
        <f aca="false">SUM(Z280:AC280)</f>
        <v>0</v>
      </c>
      <c r="Z280" s="34" t="n">
        <f aca="false">P280-U280</f>
        <v>0</v>
      </c>
      <c r="AA280" s="34" t="n">
        <f aca="false">Q280-V280</f>
        <v>0</v>
      </c>
      <c r="AB280" s="34" t="n">
        <f aca="false">R280-W280</f>
        <v>0</v>
      </c>
      <c r="AC280" s="34" t="n">
        <f aca="false">S280-X280</f>
        <v>0</v>
      </c>
    </row>
    <row r="281" customFormat="false" ht="12.75" hidden="false" customHeight="true" outlineLevel="0" collapsed="false">
      <c r="A281" s="54"/>
      <c r="B281" s="55" t="s">
        <v>78</v>
      </c>
      <c r="C281" s="41" t="n">
        <f aca="false">SUM(D281:G281)</f>
        <v>0</v>
      </c>
      <c r="D281" s="42"/>
      <c r="E281" s="42"/>
      <c r="F281" s="42"/>
      <c r="G281" s="42"/>
      <c r="H281" s="41" t="n">
        <f aca="false">SUM(I281:N281)</f>
        <v>0</v>
      </c>
      <c r="I281" s="43"/>
      <c r="J281" s="43"/>
      <c r="K281" s="58"/>
      <c r="L281" s="42"/>
      <c r="M281" s="42"/>
      <c r="N281" s="42"/>
      <c r="O281" s="24" t="n">
        <f aca="false">SUM(P281:S281)</f>
        <v>0</v>
      </c>
      <c r="P281" s="45" t="n">
        <f aca="false">D281+I281</f>
        <v>0</v>
      </c>
      <c r="Q281" s="45" t="n">
        <f aca="false">E281+J281</f>
        <v>0</v>
      </c>
      <c r="R281" s="45" t="n">
        <f aca="false">F281+K281</f>
        <v>0</v>
      </c>
      <c r="S281" s="45" t="n">
        <f aca="false">G281+L281</f>
        <v>0</v>
      </c>
      <c r="T281" s="41" t="n">
        <f aca="false">SUM(U281:X281)</f>
        <v>0</v>
      </c>
      <c r="U281" s="42"/>
      <c r="V281" s="42"/>
      <c r="W281" s="42"/>
      <c r="X281" s="46"/>
      <c r="Y281" s="59" t="n">
        <f aca="false">SUM(Z281:AC281)</f>
        <v>0</v>
      </c>
      <c r="Z281" s="47" t="n">
        <f aca="false">P281-U281</f>
        <v>0</v>
      </c>
      <c r="AA281" s="47" t="n">
        <f aca="false">Q281-V281</f>
        <v>0</v>
      </c>
      <c r="AB281" s="47" t="n">
        <f aca="false">R281-W281</f>
        <v>0</v>
      </c>
      <c r="AC281" s="47" t="n">
        <f aca="false">S281-X281</f>
        <v>0</v>
      </c>
    </row>
    <row r="282" customFormat="false" ht="26.25" hidden="false" customHeight="true" outlineLevel="0" collapsed="false">
      <c r="A282" s="54" t="n">
        <v>7</v>
      </c>
      <c r="B282" s="48" t="s">
        <v>79</v>
      </c>
      <c r="C282" s="24" t="n">
        <f aca="false">SUM(D282:G282)</f>
        <v>0</v>
      </c>
      <c r="D282" s="30"/>
      <c r="E282" s="30"/>
      <c r="F282" s="30"/>
      <c r="G282" s="30"/>
      <c r="H282" s="24" t="n">
        <f aca="false">SUM(I282:N282)</f>
        <v>110347300</v>
      </c>
      <c r="I282" s="36"/>
      <c r="J282" s="36" t="n">
        <v>110347300</v>
      </c>
      <c r="K282" s="38"/>
      <c r="L282" s="30"/>
      <c r="M282" s="30"/>
      <c r="N282" s="30"/>
      <c r="O282" s="24" t="n">
        <f aca="false">SUM(P282:S282)</f>
        <v>110347300</v>
      </c>
      <c r="P282" s="45" t="n">
        <f aca="false">D282+I282</f>
        <v>0</v>
      </c>
      <c r="Q282" s="45" t="n">
        <f aca="false">E282+J282</f>
        <v>110347300</v>
      </c>
      <c r="R282" s="45" t="n">
        <f aca="false">F282+K282</f>
        <v>0</v>
      </c>
      <c r="S282" s="45" t="n">
        <f aca="false">G282+L282</f>
        <v>0</v>
      </c>
      <c r="T282" s="24" t="n">
        <f aca="false">SUM(U282:X282)</f>
        <v>109599000</v>
      </c>
      <c r="U282" s="30"/>
      <c r="V282" s="30" t="n">
        <v>109599000</v>
      </c>
      <c r="W282" s="30"/>
      <c r="X282" s="32"/>
      <c r="Y282" s="33" t="n">
        <f aca="false">SUM(Z282:AC282)</f>
        <v>748300</v>
      </c>
      <c r="Z282" s="34" t="n">
        <f aca="false">P282-U282</f>
        <v>0</v>
      </c>
      <c r="AA282" s="34" t="n">
        <f aca="false">Q282-V282</f>
        <v>748300</v>
      </c>
      <c r="AB282" s="34" t="n">
        <f aca="false">R282-W282</f>
        <v>0</v>
      </c>
      <c r="AC282" s="34" t="n">
        <f aca="false">S282-X282</f>
        <v>0</v>
      </c>
    </row>
    <row r="283" customFormat="false" ht="12.75" hidden="false" customHeight="true" outlineLevel="0" collapsed="false">
      <c r="A283" s="54" t="n">
        <v>8</v>
      </c>
      <c r="B283" s="48" t="s">
        <v>80</v>
      </c>
      <c r="C283" s="24" t="n">
        <f aca="false">SUM(D283:G283)</f>
        <v>0</v>
      </c>
      <c r="D283" s="30"/>
      <c r="E283" s="30"/>
      <c r="F283" s="30"/>
      <c r="G283" s="30"/>
      <c r="H283" s="24" t="n">
        <f aca="false">SUM(I283:N283)</f>
        <v>148000000</v>
      </c>
      <c r="I283" s="36"/>
      <c r="J283" s="36"/>
      <c r="K283" s="38"/>
      <c r="L283" s="30" t="n">
        <v>148000000</v>
      </c>
      <c r="M283" s="30"/>
      <c r="N283" s="30"/>
      <c r="O283" s="24" t="n">
        <f aca="false">SUM(P283:S283)</f>
        <v>148000000</v>
      </c>
      <c r="P283" s="45" t="n">
        <f aca="false">D283+I283</f>
        <v>0</v>
      </c>
      <c r="Q283" s="45" t="n">
        <f aca="false">E283+J283</f>
        <v>0</v>
      </c>
      <c r="R283" s="45" t="n">
        <f aca="false">F283+K283</f>
        <v>0</v>
      </c>
      <c r="S283" s="45" t="n">
        <f aca="false">G283+L283</f>
        <v>148000000</v>
      </c>
      <c r="T283" s="24" t="n">
        <f aca="false">SUM(U283:X283)</f>
        <v>148000000</v>
      </c>
      <c r="U283" s="30"/>
      <c r="V283" s="30"/>
      <c r="W283" s="30"/>
      <c r="X283" s="32" t="n">
        <v>148000000</v>
      </c>
      <c r="Y283" s="33" t="n">
        <f aca="false">SUM(Z283:AC283)</f>
        <v>0</v>
      </c>
      <c r="Z283" s="34" t="n">
        <f aca="false">P283-U283</f>
        <v>0</v>
      </c>
      <c r="AA283" s="34" t="n">
        <f aca="false">Q283-V283</f>
        <v>0</v>
      </c>
      <c r="AB283" s="34" t="n">
        <f aca="false">R283-W283</f>
        <v>0</v>
      </c>
      <c r="AC283" s="34" t="n">
        <f aca="false">S283-X283</f>
        <v>0</v>
      </c>
    </row>
    <row r="284" customFormat="false" ht="10.5" hidden="false" customHeight="true" outlineLevel="0" collapsed="false">
      <c r="A284" s="51" t="s">
        <v>59</v>
      </c>
      <c r="B284" s="52" t="s">
        <v>97</v>
      </c>
      <c r="C284" s="53" t="n">
        <f aca="false">SUM(C285:C298)</f>
        <v>224494119</v>
      </c>
      <c r="D284" s="53" t="n">
        <f aca="false">SUM(D285:D298)</f>
        <v>224494119</v>
      </c>
      <c r="E284" s="53" t="n">
        <f aca="false">SUM(E285:E298)</f>
        <v>0</v>
      </c>
      <c r="F284" s="53" t="n">
        <f aca="false">SUM(F285:F298)</f>
        <v>0</v>
      </c>
      <c r="G284" s="53" t="n">
        <f aca="false">SUM(G285:G298)</f>
        <v>0</v>
      </c>
      <c r="H284" s="53" t="n">
        <f aca="false">SUM(H285:H298)</f>
        <v>4141196000</v>
      </c>
      <c r="I284" s="53" t="n">
        <f aca="false">SUM(I285:I298)</f>
        <v>2963315000</v>
      </c>
      <c r="J284" s="53" t="n">
        <f aca="false">SUM(J285:J298)</f>
        <v>11000000</v>
      </c>
      <c r="K284" s="53" t="n">
        <f aca="false">SUM(K285:K298)</f>
        <v>867881000</v>
      </c>
      <c r="L284" s="53" t="n">
        <f aca="false">SUM(L285:L298)</f>
        <v>299000000</v>
      </c>
      <c r="M284" s="53" t="n">
        <f aca="false">SUM(M285:M298)</f>
        <v>0</v>
      </c>
      <c r="N284" s="53" t="n">
        <f aca="false">SUM(N285:N298)</f>
        <v>0</v>
      </c>
      <c r="O284" s="24" t="n">
        <f aca="false">SUM(P284:S284)</f>
        <v>4365690119</v>
      </c>
      <c r="P284" s="53" t="n">
        <f aca="false">SUM(P285:P298)</f>
        <v>3187809119</v>
      </c>
      <c r="Q284" s="53" t="n">
        <f aca="false">SUM(Q285:Q298)</f>
        <v>11000000</v>
      </c>
      <c r="R284" s="53" t="n">
        <f aca="false">SUM(R285:R298)</f>
        <v>867881000</v>
      </c>
      <c r="S284" s="53" t="n">
        <f aca="false">SUM(S285:S298)</f>
        <v>299000000</v>
      </c>
      <c r="T284" s="53" t="n">
        <f aca="false">SUM(T285:T298)</f>
        <v>4332359111</v>
      </c>
      <c r="U284" s="53" t="n">
        <f aca="false">SUM(U285:U298)</f>
        <v>3186222308</v>
      </c>
      <c r="V284" s="53" t="n">
        <f aca="false">SUM(V285:V298)</f>
        <v>11000000</v>
      </c>
      <c r="W284" s="53" t="n">
        <f aca="false">SUM(W285:W298)</f>
        <v>855204620</v>
      </c>
      <c r="X284" s="53" t="n">
        <f aca="false">SUM(X285:X298)</f>
        <v>279932183</v>
      </c>
      <c r="Y284" s="53" t="n">
        <f aca="false">SUM(Y285:Y298)</f>
        <v>33331008</v>
      </c>
      <c r="Z284" s="28" t="n">
        <f aca="false">SUM(Z285:Z298)</f>
        <v>1586811</v>
      </c>
      <c r="AA284" s="28" t="n">
        <f aca="false">SUM(AA285:AA298)</f>
        <v>0</v>
      </c>
      <c r="AB284" s="28" t="n">
        <f aca="false">SUM(AB285:AB298)</f>
        <v>12676380</v>
      </c>
      <c r="AC284" s="73" t="n">
        <f aca="false">SUM(AC285:AC298)</f>
        <v>19067817</v>
      </c>
    </row>
    <row r="285" customFormat="false" ht="12.75" hidden="false" customHeight="true" outlineLevel="0" collapsed="false">
      <c r="A285" s="54" t="n">
        <v>1</v>
      </c>
      <c r="B285" s="48" t="s">
        <v>67</v>
      </c>
      <c r="C285" s="24" t="n">
        <f aca="false">SUM(D285:G285)</f>
        <v>224494119</v>
      </c>
      <c r="D285" s="30" t="n">
        <v>224494119</v>
      </c>
      <c r="E285" s="30"/>
      <c r="F285" s="30"/>
      <c r="G285" s="30"/>
      <c r="H285" s="24" t="n">
        <f aca="false">SUM(I285:N285)</f>
        <v>2959000000</v>
      </c>
      <c r="I285" s="31" t="n">
        <v>2959000000</v>
      </c>
      <c r="J285" s="31"/>
      <c r="K285" s="30"/>
      <c r="L285" s="30"/>
      <c r="M285" s="30"/>
      <c r="N285" s="30"/>
      <c r="O285" s="24" t="n">
        <f aca="false">SUM(P285:S285)</f>
        <v>3183494119</v>
      </c>
      <c r="P285" s="26" t="n">
        <f aca="false">D285+I285</f>
        <v>3183494119</v>
      </c>
      <c r="Q285" s="26" t="n">
        <f aca="false">E285+J285</f>
        <v>0</v>
      </c>
      <c r="R285" s="26" t="n">
        <f aca="false">F285+K285</f>
        <v>0</v>
      </c>
      <c r="S285" s="26" t="n">
        <f aca="false">G285+L285</f>
        <v>0</v>
      </c>
      <c r="T285" s="24" t="n">
        <f aca="false">SUM(U285:X285)</f>
        <v>3183494119</v>
      </c>
      <c r="U285" s="30" t="n">
        <v>3183494119</v>
      </c>
      <c r="V285" s="30"/>
      <c r="W285" s="30"/>
      <c r="X285" s="32"/>
      <c r="Y285" s="33" t="n">
        <f aca="false">SUM(Z285:AC285)</f>
        <v>0</v>
      </c>
      <c r="Z285" s="34" t="n">
        <f aca="false">P285-U285</f>
        <v>0</v>
      </c>
      <c r="AA285" s="34" t="n">
        <f aca="false">Q285-V285</f>
        <v>0</v>
      </c>
      <c r="AB285" s="34" t="n">
        <f aca="false">R285-W285</f>
        <v>0</v>
      </c>
      <c r="AC285" s="34" t="n">
        <f aca="false">S285-X285</f>
        <v>0</v>
      </c>
    </row>
    <row r="286" customFormat="false" ht="12.75" hidden="false" customHeight="true" outlineLevel="0" collapsed="false">
      <c r="A286" s="54"/>
      <c r="B286" s="55" t="s">
        <v>68</v>
      </c>
      <c r="C286" s="24" t="n">
        <f aca="false">SUM(D286:G286)</f>
        <v>0</v>
      </c>
      <c r="D286" s="30"/>
      <c r="E286" s="30"/>
      <c r="F286" s="30"/>
      <c r="G286" s="30"/>
      <c r="H286" s="24" t="n">
        <f aca="false">SUM(I286:N286)</f>
        <v>4315000</v>
      </c>
      <c r="I286" s="31" t="n">
        <v>4315000</v>
      </c>
      <c r="J286" s="31"/>
      <c r="K286" s="30"/>
      <c r="L286" s="30"/>
      <c r="M286" s="30"/>
      <c r="N286" s="30"/>
      <c r="O286" s="24" t="n">
        <f aca="false">SUM(P286:S286)</f>
        <v>4315000</v>
      </c>
      <c r="P286" s="26" t="n">
        <f aca="false">D286+I286</f>
        <v>4315000</v>
      </c>
      <c r="Q286" s="26" t="n">
        <f aca="false">E286+J286</f>
        <v>0</v>
      </c>
      <c r="R286" s="26" t="n">
        <f aca="false">F286+K286</f>
        <v>0</v>
      </c>
      <c r="S286" s="26" t="n">
        <f aca="false">G286+L286</f>
        <v>0</v>
      </c>
      <c r="T286" s="24" t="n">
        <f aca="false">SUM(U286:X286)</f>
        <v>2728189</v>
      </c>
      <c r="U286" s="30" t="n">
        <v>2728189</v>
      </c>
      <c r="V286" s="30"/>
      <c r="W286" s="30"/>
      <c r="X286" s="32"/>
      <c r="Y286" s="33" t="n">
        <f aca="false">SUM(Z286:AC286)</f>
        <v>1586811</v>
      </c>
      <c r="Z286" s="34" t="n">
        <f aca="false">P286-U286</f>
        <v>1586811</v>
      </c>
      <c r="AA286" s="34" t="n">
        <f aca="false">Q286-V286</f>
        <v>0</v>
      </c>
      <c r="AB286" s="34" t="n">
        <f aca="false">R286-W286</f>
        <v>0</v>
      </c>
      <c r="AC286" s="34" t="n">
        <f aca="false">S286-X286</f>
        <v>0</v>
      </c>
      <c r="AD286" s="50"/>
      <c r="AE286" s="56"/>
    </row>
    <row r="287" customFormat="false" ht="12.75" hidden="false" customHeight="true" outlineLevel="0" collapsed="false">
      <c r="A287" s="54" t="n">
        <v>2</v>
      </c>
      <c r="B287" s="48" t="s">
        <v>69</v>
      </c>
      <c r="C287" s="24" t="n">
        <f aca="false">SUM(D287:G287)</f>
        <v>0</v>
      </c>
      <c r="D287" s="30"/>
      <c r="E287" s="30"/>
      <c r="F287" s="30"/>
      <c r="G287" s="30"/>
      <c r="H287" s="24" t="n">
        <f aca="false">SUM(I287:N287)</f>
        <v>335840000</v>
      </c>
      <c r="I287" s="36"/>
      <c r="J287" s="36"/>
      <c r="K287" s="38" t="n">
        <v>335840000</v>
      </c>
      <c r="L287" s="30"/>
      <c r="M287" s="30"/>
      <c r="N287" s="30"/>
      <c r="O287" s="24" t="n">
        <f aca="false">SUM(P287:S287)</f>
        <v>335840000</v>
      </c>
      <c r="P287" s="26" t="n">
        <f aca="false">D287+I287</f>
        <v>0</v>
      </c>
      <c r="Q287" s="26" t="n">
        <f aca="false">E287+J287</f>
        <v>0</v>
      </c>
      <c r="R287" s="26" t="n">
        <f aca="false">F287+K287</f>
        <v>335840000</v>
      </c>
      <c r="S287" s="26" t="n">
        <f aca="false">G287+L287</f>
        <v>0</v>
      </c>
      <c r="T287" s="24" t="n">
        <f aca="false">SUM(U287:X287)</f>
        <v>329440000</v>
      </c>
      <c r="U287" s="30"/>
      <c r="V287" s="30"/>
      <c r="W287" s="30" t="n">
        <v>329440000</v>
      </c>
      <c r="X287" s="32"/>
      <c r="Y287" s="33" t="n">
        <f aca="false">SUM(Z287:AC287)</f>
        <v>6400000</v>
      </c>
      <c r="Z287" s="34" t="n">
        <f aca="false">P287-U287</f>
        <v>0</v>
      </c>
      <c r="AA287" s="34" t="n">
        <f aca="false">Q287-V287</f>
        <v>0</v>
      </c>
      <c r="AB287" s="34" t="n">
        <f aca="false">R287-W287</f>
        <v>6400000</v>
      </c>
      <c r="AC287" s="34" t="n">
        <f aca="false">S287-X287</f>
        <v>0</v>
      </c>
      <c r="AD287" s="57"/>
      <c r="AE287" s="57"/>
      <c r="AF287" s="57"/>
      <c r="AG287" s="57"/>
      <c r="AH287" s="57"/>
      <c r="AI287" s="57"/>
    </row>
    <row r="288" customFormat="false" ht="12.75" hidden="false" customHeight="true" outlineLevel="0" collapsed="false">
      <c r="A288" s="54"/>
      <c r="B288" s="55" t="s">
        <v>70</v>
      </c>
      <c r="C288" s="41" t="n">
        <f aca="false">SUM(D288:G288)</f>
        <v>0</v>
      </c>
      <c r="D288" s="42"/>
      <c r="E288" s="42"/>
      <c r="F288" s="42"/>
      <c r="G288" s="42"/>
      <c r="H288" s="41" t="n">
        <f aca="false">SUM(I288:N288)</f>
        <v>0</v>
      </c>
      <c r="I288" s="43"/>
      <c r="J288" s="43"/>
      <c r="K288" s="58"/>
      <c r="L288" s="42"/>
      <c r="M288" s="42"/>
      <c r="N288" s="42"/>
      <c r="O288" s="24" t="n">
        <f aca="false">SUM(P288:S288)</f>
        <v>0</v>
      </c>
      <c r="P288" s="45" t="n">
        <f aca="false">D288+I288</f>
        <v>0</v>
      </c>
      <c r="Q288" s="45" t="n">
        <f aca="false">E288+J288</f>
        <v>0</v>
      </c>
      <c r="R288" s="45" t="n">
        <f aca="false">F288+K288</f>
        <v>0</v>
      </c>
      <c r="S288" s="45" t="n">
        <f aca="false">G288+L288</f>
        <v>0</v>
      </c>
      <c r="T288" s="41" t="n">
        <f aca="false">SUM(U288:X288)</f>
        <v>0</v>
      </c>
      <c r="U288" s="42"/>
      <c r="V288" s="42"/>
      <c r="W288" s="42"/>
      <c r="X288" s="46"/>
      <c r="Y288" s="59" t="n">
        <f aca="false">SUM(Z288:AC288)</f>
        <v>0</v>
      </c>
      <c r="Z288" s="47" t="n">
        <f aca="false">P288-U288</f>
        <v>0</v>
      </c>
      <c r="AA288" s="47" t="n">
        <f aca="false">Q288-V288</f>
        <v>0</v>
      </c>
      <c r="AB288" s="47" t="n">
        <f aca="false">R288-W288</f>
        <v>0</v>
      </c>
      <c r="AC288" s="47" t="n">
        <f aca="false">S288-X288</f>
        <v>0</v>
      </c>
      <c r="AD288" s="57"/>
    </row>
    <row r="289" customFormat="false" ht="12.75" hidden="false" customHeight="true" outlineLevel="0" collapsed="false">
      <c r="A289" s="54" t="n">
        <v>3</v>
      </c>
      <c r="B289" s="48" t="s">
        <v>71</v>
      </c>
      <c r="C289" s="24" t="n">
        <f aca="false">SUM(D289:G289)</f>
        <v>0</v>
      </c>
      <c r="D289" s="30"/>
      <c r="E289" s="30"/>
      <c r="F289" s="30"/>
      <c r="G289" s="30"/>
      <c r="H289" s="24" t="n">
        <f aca="false">SUM(I289:N289)</f>
        <v>323250000</v>
      </c>
      <c r="I289" s="36"/>
      <c r="J289" s="36"/>
      <c r="K289" s="38" t="n">
        <v>323250000</v>
      </c>
      <c r="L289" s="30"/>
      <c r="M289" s="30"/>
      <c r="N289" s="30"/>
      <c r="O289" s="24" t="n">
        <f aca="false">SUM(P289:S289)</f>
        <v>323250000</v>
      </c>
      <c r="P289" s="26" t="n">
        <f aca="false">D289+I289</f>
        <v>0</v>
      </c>
      <c r="Q289" s="26" t="n">
        <f aca="false">E289+J289</f>
        <v>0</v>
      </c>
      <c r="R289" s="26" t="n">
        <f aca="false">F289+K289</f>
        <v>323250000</v>
      </c>
      <c r="S289" s="26" t="n">
        <f aca="false">G289+L289</f>
        <v>0</v>
      </c>
      <c r="T289" s="24" t="n">
        <f aca="false">SUM(U289:X289)</f>
        <v>323250000</v>
      </c>
      <c r="U289" s="30"/>
      <c r="V289" s="30"/>
      <c r="W289" s="30" t="n">
        <v>323250000</v>
      </c>
      <c r="X289" s="32"/>
      <c r="Y289" s="33" t="n">
        <f aca="false">SUM(Z289:AC289)</f>
        <v>0</v>
      </c>
      <c r="Z289" s="34" t="n">
        <f aca="false">P289-U289</f>
        <v>0</v>
      </c>
      <c r="AA289" s="34" t="n">
        <f aca="false">Q289-V289</f>
        <v>0</v>
      </c>
      <c r="AB289" s="34" t="n">
        <f aca="false">R289-W289</f>
        <v>0</v>
      </c>
      <c r="AC289" s="34" t="n">
        <f aca="false">S289-X289</f>
        <v>0</v>
      </c>
      <c r="AD289" s="57"/>
      <c r="AE289" s="57"/>
      <c r="AF289" s="57"/>
      <c r="AG289" s="57"/>
      <c r="AH289" s="57"/>
      <c r="AI289" s="57"/>
    </row>
    <row r="290" customFormat="false" ht="12.75" hidden="false" customHeight="true" outlineLevel="0" collapsed="false">
      <c r="A290" s="54"/>
      <c r="B290" s="55" t="s">
        <v>72</v>
      </c>
      <c r="C290" s="41" t="n">
        <f aca="false">SUM(D290:G290)</f>
        <v>0</v>
      </c>
      <c r="D290" s="42"/>
      <c r="E290" s="42"/>
      <c r="F290" s="42"/>
      <c r="G290" s="42"/>
      <c r="H290" s="41" t="n">
        <f aca="false">SUM(I290:N290)</f>
        <v>138750000</v>
      </c>
      <c r="I290" s="43"/>
      <c r="J290" s="43"/>
      <c r="K290" s="58" t="n">
        <v>138750000</v>
      </c>
      <c r="L290" s="42"/>
      <c r="M290" s="42"/>
      <c r="N290" s="42"/>
      <c r="O290" s="24" t="n">
        <f aca="false">SUM(P290:S290)</f>
        <v>138750000</v>
      </c>
      <c r="P290" s="45" t="n">
        <f aca="false">D290+I290</f>
        <v>0</v>
      </c>
      <c r="Q290" s="45" t="n">
        <f aca="false">E290+J290</f>
        <v>0</v>
      </c>
      <c r="R290" s="45" t="n">
        <f aca="false">F290+K290</f>
        <v>138750000</v>
      </c>
      <c r="S290" s="45" t="n">
        <f aca="false">G290+L290</f>
        <v>0</v>
      </c>
      <c r="T290" s="41" t="n">
        <f aca="false">SUM(U290:X290)</f>
        <v>135900000</v>
      </c>
      <c r="U290" s="42"/>
      <c r="V290" s="42"/>
      <c r="W290" s="42" t="n">
        <v>135900000</v>
      </c>
      <c r="X290" s="46"/>
      <c r="Y290" s="59" t="n">
        <f aca="false">SUM(Z290:AC290)</f>
        <v>2850000</v>
      </c>
      <c r="Z290" s="47" t="n">
        <f aca="false">P290-U290</f>
        <v>0</v>
      </c>
      <c r="AA290" s="47" t="n">
        <f aca="false">Q290-V290</f>
        <v>0</v>
      </c>
      <c r="AB290" s="47" t="n">
        <f aca="false">R290-W290</f>
        <v>2850000</v>
      </c>
      <c r="AC290" s="47" t="n">
        <f aca="false">S290-X290</f>
        <v>0</v>
      </c>
      <c r="AD290" s="57"/>
      <c r="AE290" s="57"/>
      <c r="AF290" s="57"/>
      <c r="AG290" s="57"/>
      <c r="AH290" s="57"/>
      <c r="AI290" s="57"/>
    </row>
    <row r="291" customFormat="false" ht="12.75" hidden="false" customHeight="true" outlineLevel="0" collapsed="false">
      <c r="A291" s="54" t="n">
        <v>4</v>
      </c>
      <c r="B291" s="48" t="s">
        <v>73</v>
      </c>
      <c r="C291" s="24" t="n">
        <f aca="false">SUM(D291:G291)</f>
        <v>0</v>
      </c>
      <c r="D291" s="30"/>
      <c r="E291" s="30"/>
      <c r="F291" s="30"/>
      <c r="G291" s="30"/>
      <c r="H291" s="24" t="n">
        <f aca="false">SUM(I291:N291)</f>
        <v>47430000</v>
      </c>
      <c r="I291" s="36"/>
      <c r="J291" s="36"/>
      <c r="K291" s="38" t="n">
        <v>47430000</v>
      </c>
      <c r="L291" s="30"/>
      <c r="M291" s="30"/>
      <c r="N291" s="30"/>
      <c r="O291" s="24" t="n">
        <f aca="false">SUM(P291:S291)</f>
        <v>47430000</v>
      </c>
      <c r="P291" s="26" t="n">
        <f aca="false">D291+I291</f>
        <v>0</v>
      </c>
      <c r="Q291" s="26" t="n">
        <f aca="false">E291+J291</f>
        <v>0</v>
      </c>
      <c r="R291" s="26" t="n">
        <f aca="false">F291+K291</f>
        <v>47430000</v>
      </c>
      <c r="S291" s="26" t="n">
        <f aca="false">G291+L291</f>
        <v>0</v>
      </c>
      <c r="T291" s="24" t="n">
        <f aca="false">SUM(U291:X291)</f>
        <v>44089500</v>
      </c>
      <c r="U291" s="30"/>
      <c r="V291" s="30"/>
      <c r="W291" s="30" t="n">
        <v>44089500</v>
      </c>
      <c r="X291" s="32"/>
      <c r="Y291" s="33" t="n">
        <f aca="false">SUM(Z291:AC291)</f>
        <v>3340500</v>
      </c>
      <c r="Z291" s="34" t="n">
        <f aca="false">P291-U291</f>
        <v>0</v>
      </c>
      <c r="AA291" s="34" t="n">
        <f aca="false">Q291-V291</f>
        <v>0</v>
      </c>
      <c r="AB291" s="34" t="n">
        <f aca="false">R291-W291</f>
        <v>3340500</v>
      </c>
      <c r="AC291" s="34" t="n">
        <f aca="false">S291-X291</f>
        <v>0</v>
      </c>
      <c r="AD291" s="50"/>
      <c r="AE291" s="50"/>
      <c r="AF291" s="50"/>
      <c r="AG291" s="50"/>
      <c r="AH291" s="50"/>
      <c r="AI291" s="50"/>
    </row>
    <row r="292" customFormat="false" ht="12.75" hidden="false" customHeight="true" outlineLevel="0" collapsed="false">
      <c r="A292" s="54"/>
      <c r="B292" s="55" t="s">
        <v>74</v>
      </c>
      <c r="C292" s="41" t="n">
        <f aca="false">SUM(D292:G292)</f>
        <v>0</v>
      </c>
      <c r="D292" s="42"/>
      <c r="E292" s="42"/>
      <c r="F292" s="42"/>
      <c r="G292" s="42"/>
      <c r="H292" s="41" t="n">
        <f aca="false">SUM(I292:N292)</f>
        <v>0</v>
      </c>
      <c r="I292" s="43"/>
      <c r="J292" s="43"/>
      <c r="K292" s="58"/>
      <c r="L292" s="42"/>
      <c r="M292" s="42"/>
      <c r="N292" s="42"/>
      <c r="O292" s="24" t="n">
        <f aca="false">SUM(P292:S292)</f>
        <v>0</v>
      </c>
      <c r="P292" s="45" t="n">
        <f aca="false">D292+I292</f>
        <v>0</v>
      </c>
      <c r="Q292" s="45" t="n">
        <f aca="false">E292+J292</f>
        <v>0</v>
      </c>
      <c r="R292" s="45" t="n">
        <f aca="false">F292+K292</f>
        <v>0</v>
      </c>
      <c r="S292" s="45" t="n">
        <f aca="false">G292+L292</f>
        <v>0</v>
      </c>
      <c r="T292" s="41" t="n">
        <f aca="false">SUM(U292:X292)</f>
        <v>0</v>
      </c>
      <c r="U292" s="42"/>
      <c r="V292" s="42"/>
      <c r="W292" s="42"/>
      <c r="X292" s="46"/>
      <c r="Y292" s="59" t="n">
        <f aca="false">SUM(Z292:AC292)</f>
        <v>0</v>
      </c>
      <c r="Z292" s="47" t="n">
        <f aca="false">P292-U292</f>
        <v>0</v>
      </c>
      <c r="AA292" s="47" t="n">
        <f aca="false">Q292-V292</f>
        <v>0</v>
      </c>
      <c r="AB292" s="47" t="n">
        <f aca="false">R292-W292</f>
        <v>0</v>
      </c>
      <c r="AC292" s="47" t="n">
        <f aca="false">S292-X292</f>
        <v>0</v>
      </c>
    </row>
    <row r="293" customFormat="false" ht="12.75" hidden="false" customHeight="true" outlineLevel="0" collapsed="false">
      <c r="A293" s="54" t="n">
        <v>5</v>
      </c>
      <c r="B293" s="48" t="s">
        <v>75</v>
      </c>
      <c r="C293" s="24" t="n">
        <f aca="false">SUM(D293:G293)</f>
        <v>0</v>
      </c>
      <c r="D293" s="30"/>
      <c r="E293" s="30"/>
      <c r="F293" s="30"/>
      <c r="G293" s="30"/>
      <c r="H293" s="24" t="n">
        <f aca="false">SUM(I293:N293)</f>
        <v>0</v>
      </c>
      <c r="I293" s="36"/>
      <c r="J293" s="36"/>
      <c r="K293" s="38"/>
      <c r="L293" s="30"/>
      <c r="M293" s="30"/>
      <c r="N293" s="30"/>
      <c r="O293" s="24" t="n">
        <f aca="false">SUM(P293:S293)</f>
        <v>0</v>
      </c>
      <c r="P293" s="26" t="n">
        <f aca="false">D293+I293</f>
        <v>0</v>
      </c>
      <c r="Q293" s="26" t="n">
        <f aca="false">E293+J293</f>
        <v>0</v>
      </c>
      <c r="R293" s="26" t="n">
        <f aca="false">F293+K293</f>
        <v>0</v>
      </c>
      <c r="S293" s="26" t="n">
        <f aca="false">G293+L293</f>
        <v>0</v>
      </c>
      <c r="T293" s="24" t="n">
        <f aca="false">SUM(U293:X293)</f>
        <v>0</v>
      </c>
      <c r="U293" s="30"/>
      <c r="V293" s="30"/>
      <c r="W293" s="30"/>
      <c r="X293" s="32"/>
      <c r="Y293" s="33" t="n">
        <f aca="false">SUM(Z293:AC293)</f>
        <v>0</v>
      </c>
      <c r="Z293" s="34" t="n">
        <f aca="false">P293-U293</f>
        <v>0</v>
      </c>
      <c r="AA293" s="34" t="n">
        <f aca="false">Q293-V293</f>
        <v>0</v>
      </c>
      <c r="AB293" s="34" t="n">
        <f aca="false">R293-W293</f>
        <v>0</v>
      </c>
      <c r="AC293" s="34" t="n">
        <f aca="false">S293-X293</f>
        <v>0</v>
      </c>
    </row>
    <row r="294" customFormat="false" ht="12.75" hidden="false" customHeight="true" outlineLevel="0" collapsed="false">
      <c r="A294" s="54"/>
      <c r="B294" s="55" t="s">
        <v>76</v>
      </c>
      <c r="C294" s="41" t="n">
        <f aca="false">SUM(D294:G294)</f>
        <v>0</v>
      </c>
      <c r="D294" s="42"/>
      <c r="E294" s="42"/>
      <c r="F294" s="42"/>
      <c r="G294" s="42"/>
      <c r="H294" s="41" t="n">
        <f aca="false">SUM(I294:N294)</f>
        <v>0</v>
      </c>
      <c r="I294" s="43"/>
      <c r="J294" s="43"/>
      <c r="K294" s="58"/>
      <c r="L294" s="42"/>
      <c r="M294" s="42"/>
      <c r="N294" s="42"/>
      <c r="O294" s="24" t="n">
        <f aca="false">SUM(P294:S294)</f>
        <v>0</v>
      </c>
      <c r="P294" s="45" t="n">
        <f aca="false">D294+I294</f>
        <v>0</v>
      </c>
      <c r="Q294" s="45" t="n">
        <f aca="false">E294+J294</f>
        <v>0</v>
      </c>
      <c r="R294" s="45" t="n">
        <f aca="false">F294+K294</f>
        <v>0</v>
      </c>
      <c r="S294" s="45" t="n">
        <f aca="false">G294+L294</f>
        <v>0</v>
      </c>
      <c r="T294" s="41" t="n">
        <f aca="false">SUM(U294:X294)</f>
        <v>0</v>
      </c>
      <c r="U294" s="42"/>
      <c r="V294" s="42"/>
      <c r="W294" s="42"/>
      <c r="X294" s="46"/>
      <c r="Y294" s="59" t="n">
        <f aca="false">SUM(Z294:AC294)</f>
        <v>0</v>
      </c>
      <c r="Z294" s="47" t="n">
        <f aca="false">P294-U294</f>
        <v>0</v>
      </c>
      <c r="AA294" s="47" t="n">
        <f aca="false">Q294-V294</f>
        <v>0</v>
      </c>
      <c r="AB294" s="47" t="n">
        <f aca="false">R294-W294</f>
        <v>0</v>
      </c>
      <c r="AC294" s="47" t="n">
        <f aca="false">S294-X294</f>
        <v>0</v>
      </c>
    </row>
    <row r="295" customFormat="false" ht="12.75" hidden="false" customHeight="true" outlineLevel="0" collapsed="false">
      <c r="A295" s="54" t="n">
        <v>6</v>
      </c>
      <c r="B295" s="48" t="s">
        <v>77</v>
      </c>
      <c r="C295" s="24" t="n">
        <f aca="false">SUM(D295:G295)</f>
        <v>0</v>
      </c>
      <c r="D295" s="30"/>
      <c r="E295" s="30"/>
      <c r="F295" s="30"/>
      <c r="G295" s="30"/>
      <c r="H295" s="24" t="n">
        <f aca="false">SUM(I295:N295)</f>
        <v>14911000</v>
      </c>
      <c r="I295" s="36"/>
      <c r="J295" s="36"/>
      <c r="K295" s="38" t="n">
        <v>14911000</v>
      </c>
      <c r="L295" s="30"/>
      <c r="M295" s="30"/>
      <c r="N295" s="30"/>
      <c r="O295" s="24" t="n">
        <f aca="false">SUM(P295:S295)</f>
        <v>14911000</v>
      </c>
      <c r="P295" s="26" t="n">
        <f aca="false">D295+I295</f>
        <v>0</v>
      </c>
      <c r="Q295" s="26" t="n">
        <f aca="false">E295+J295</f>
        <v>0</v>
      </c>
      <c r="R295" s="26" t="n">
        <f aca="false">F295+K295</f>
        <v>14911000</v>
      </c>
      <c r="S295" s="26" t="n">
        <f aca="false">G295+L295</f>
        <v>0</v>
      </c>
      <c r="T295" s="24" t="n">
        <f aca="false">SUM(U295:X295)</f>
        <v>14911000</v>
      </c>
      <c r="U295" s="30"/>
      <c r="V295" s="30"/>
      <c r="W295" s="30" t="n">
        <v>14911000</v>
      </c>
      <c r="X295" s="32"/>
      <c r="Y295" s="33" t="n">
        <f aca="false">SUM(Z295:AC295)</f>
        <v>0</v>
      </c>
      <c r="Z295" s="34" t="n">
        <f aca="false">P295-U295</f>
        <v>0</v>
      </c>
      <c r="AA295" s="34" t="n">
        <f aca="false">Q295-V295</f>
        <v>0</v>
      </c>
      <c r="AB295" s="34" t="n">
        <f aca="false">R295-W295</f>
        <v>0</v>
      </c>
      <c r="AC295" s="34" t="n">
        <f aca="false">S295-X295</f>
        <v>0</v>
      </c>
    </row>
    <row r="296" customFormat="false" ht="12.75" hidden="false" customHeight="true" outlineLevel="0" collapsed="false">
      <c r="A296" s="54"/>
      <c r="B296" s="55" t="s">
        <v>78</v>
      </c>
      <c r="C296" s="41" t="n">
        <f aca="false">SUM(D296:G296)</f>
        <v>0</v>
      </c>
      <c r="D296" s="42"/>
      <c r="E296" s="42"/>
      <c r="F296" s="42"/>
      <c r="G296" s="42"/>
      <c r="H296" s="41" t="n">
        <f aca="false">SUM(I296:N296)</f>
        <v>7700000</v>
      </c>
      <c r="I296" s="43"/>
      <c r="J296" s="43"/>
      <c r="K296" s="58" t="n">
        <v>7700000</v>
      </c>
      <c r="L296" s="42"/>
      <c r="M296" s="42"/>
      <c r="N296" s="42"/>
      <c r="O296" s="24" t="n">
        <f aca="false">SUM(P296:S296)</f>
        <v>7700000</v>
      </c>
      <c r="P296" s="45" t="n">
        <f aca="false">D296+I296</f>
        <v>0</v>
      </c>
      <c r="Q296" s="45" t="n">
        <f aca="false">E296+J296</f>
        <v>0</v>
      </c>
      <c r="R296" s="45" t="n">
        <f aca="false">F296+K296</f>
        <v>7700000</v>
      </c>
      <c r="S296" s="45" t="n">
        <f aca="false">G296+L296</f>
        <v>0</v>
      </c>
      <c r="T296" s="41" t="n">
        <f aca="false">SUM(U296:X296)</f>
        <v>7614120</v>
      </c>
      <c r="U296" s="42"/>
      <c r="V296" s="42"/>
      <c r="W296" s="42" t="n">
        <v>7614120</v>
      </c>
      <c r="X296" s="46"/>
      <c r="Y296" s="59" t="n">
        <f aca="false">SUM(Z296:AC296)</f>
        <v>85880</v>
      </c>
      <c r="Z296" s="47" t="n">
        <f aca="false">P296-U296</f>
        <v>0</v>
      </c>
      <c r="AA296" s="47" t="n">
        <f aca="false">Q296-V296</f>
        <v>0</v>
      </c>
      <c r="AB296" s="47" t="n">
        <f aca="false">R296-W296</f>
        <v>85880</v>
      </c>
      <c r="AC296" s="47" t="n">
        <f aca="false">S296-X296</f>
        <v>0</v>
      </c>
    </row>
    <row r="297" customFormat="false" ht="26.25" hidden="false" customHeight="true" outlineLevel="0" collapsed="false">
      <c r="A297" s="54" t="n">
        <v>7</v>
      </c>
      <c r="B297" s="48" t="s">
        <v>79</v>
      </c>
      <c r="C297" s="24" t="n">
        <f aca="false">SUM(D297:G297)</f>
        <v>0</v>
      </c>
      <c r="D297" s="30"/>
      <c r="E297" s="30"/>
      <c r="F297" s="30"/>
      <c r="G297" s="30"/>
      <c r="H297" s="24" t="n">
        <f aca="false">SUM(I297:N297)</f>
        <v>11000000</v>
      </c>
      <c r="I297" s="36"/>
      <c r="J297" s="36" t="n">
        <v>11000000</v>
      </c>
      <c r="K297" s="38"/>
      <c r="L297" s="30"/>
      <c r="M297" s="30"/>
      <c r="N297" s="30"/>
      <c r="O297" s="24" t="n">
        <f aca="false">SUM(P297:S297)</f>
        <v>11000000</v>
      </c>
      <c r="P297" s="45" t="n">
        <f aca="false">D297+I297</f>
        <v>0</v>
      </c>
      <c r="Q297" s="45" t="n">
        <f aca="false">E297+J297</f>
        <v>11000000</v>
      </c>
      <c r="R297" s="45" t="n">
        <f aca="false">F297+K297</f>
        <v>0</v>
      </c>
      <c r="S297" s="45" t="n">
        <f aca="false">G297+L297</f>
        <v>0</v>
      </c>
      <c r="T297" s="24" t="n">
        <f aca="false">SUM(U297:X297)</f>
        <v>11000000</v>
      </c>
      <c r="U297" s="30"/>
      <c r="V297" s="30" t="n">
        <v>11000000</v>
      </c>
      <c r="W297" s="30"/>
      <c r="X297" s="32"/>
      <c r="Y297" s="33" t="n">
        <f aca="false">SUM(Z297:AC297)</f>
        <v>0</v>
      </c>
      <c r="Z297" s="34" t="n">
        <f aca="false">P297-U297</f>
        <v>0</v>
      </c>
      <c r="AA297" s="34" t="n">
        <f aca="false">Q297-V297</f>
        <v>0</v>
      </c>
      <c r="AB297" s="34" t="n">
        <f aca="false">R297-W297</f>
        <v>0</v>
      </c>
      <c r="AC297" s="34" t="n">
        <f aca="false">S297-X297</f>
        <v>0</v>
      </c>
    </row>
    <row r="298" customFormat="false" ht="12.75" hidden="false" customHeight="true" outlineLevel="0" collapsed="false">
      <c r="A298" s="54" t="n">
        <v>8</v>
      </c>
      <c r="B298" s="48" t="s">
        <v>80</v>
      </c>
      <c r="C298" s="24" t="n">
        <f aca="false">SUM(D298:G298)</f>
        <v>0</v>
      </c>
      <c r="D298" s="30"/>
      <c r="E298" s="30"/>
      <c r="F298" s="30"/>
      <c r="G298" s="30"/>
      <c r="H298" s="24" t="n">
        <f aca="false">SUM(I298:N298)</f>
        <v>299000000</v>
      </c>
      <c r="I298" s="36"/>
      <c r="J298" s="36"/>
      <c r="K298" s="38"/>
      <c r="L298" s="30" t="n">
        <v>299000000</v>
      </c>
      <c r="M298" s="30"/>
      <c r="N298" s="30"/>
      <c r="O298" s="24" t="n">
        <f aca="false">SUM(P298:S298)</f>
        <v>299000000</v>
      </c>
      <c r="P298" s="45" t="n">
        <f aca="false">D298+I298</f>
        <v>0</v>
      </c>
      <c r="Q298" s="45" t="n">
        <f aca="false">E298+J298</f>
        <v>0</v>
      </c>
      <c r="R298" s="45" t="n">
        <f aca="false">F298+K298</f>
        <v>0</v>
      </c>
      <c r="S298" s="45" t="n">
        <f aca="false">G298+L298</f>
        <v>299000000</v>
      </c>
      <c r="T298" s="24" t="n">
        <f aca="false">SUM(U298:X298)</f>
        <v>279932183</v>
      </c>
      <c r="U298" s="30"/>
      <c r="V298" s="30"/>
      <c r="W298" s="30"/>
      <c r="X298" s="32" t="n">
        <v>279932183</v>
      </c>
      <c r="Y298" s="33" t="n">
        <f aca="false">SUM(Z298:AC298)</f>
        <v>19067817</v>
      </c>
      <c r="Z298" s="34" t="n">
        <f aca="false">P298-U298</f>
        <v>0</v>
      </c>
      <c r="AA298" s="34" t="n">
        <f aca="false">Q298-V298</f>
        <v>0</v>
      </c>
      <c r="AB298" s="34" t="n">
        <f aca="false">R298-W298</f>
        <v>0</v>
      </c>
      <c r="AC298" s="34" t="n">
        <f aca="false">S298-X298</f>
        <v>19067817</v>
      </c>
    </row>
    <row r="299" customFormat="false" ht="10.5" hidden="false" customHeight="true" outlineLevel="0" collapsed="false">
      <c r="A299" s="51" t="s">
        <v>61</v>
      </c>
      <c r="B299" s="52" t="s">
        <v>98</v>
      </c>
      <c r="C299" s="53" t="n">
        <f aca="false">SUM(C300:C313)</f>
        <v>30128949</v>
      </c>
      <c r="D299" s="53" t="n">
        <f aca="false">SUM(D300:D313)</f>
        <v>30128949</v>
      </c>
      <c r="E299" s="53" t="n">
        <f aca="false">SUM(E300:E313)</f>
        <v>0</v>
      </c>
      <c r="F299" s="53" t="n">
        <f aca="false">SUM(F300:F313)</f>
        <v>0</v>
      </c>
      <c r="G299" s="53" t="n">
        <f aca="false">SUM(G300:G313)</f>
        <v>0</v>
      </c>
      <c r="H299" s="53" t="n">
        <f aca="false">SUM(H300:H313)</f>
        <v>2662032000</v>
      </c>
      <c r="I299" s="53" t="n">
        <f aca="false">SUM(I300:I313)</f>
        <v>2041353000</v>
      </c>
      <c r="J299" s="53" t="n">
        <f aca="false">SUM(J300:J313)</f>
        <v>11000000</v>
      </c>
      <c r="K299" s="53" t="n">
        <f aca="false">SUM(K300:K313)</f>
        <v>415679000</v>
      </c>
      <c r="L299" s="53" t="n">
        <f aca="false">SUM(L300:L313)</f>
        <v>194000000</v>
      </c>
      <c r="M299" s="53" t="n">
        <f aca="false">SUM(M300:M313)</f>
        <v>0</v>
      </c>
      <c r="N299" s="53" t="n">
        <f aca="false">SUM(N300:N313)</f>
        <v>0</v>
      </c>
      <c r="O299" s="24" t="n">
        <f aca="false">SUM(P299:S299)</f>
        <v>2692160949</v>
      </c>
      <c r="P299" s="53" t="n">
        <f aca="false">SUM(P300:P313)</f>
        <v>2071481949</v>
      </c>
      <c r="Q299" s="53" t="n">
        <f aca="false">SUM(Q300:Q313)</f>
        <v>11000000</v>
      </c>
      <c r="R299" s="53" t="n">
        <f aca="false">SUM(R300:R313)</f>
        <v>415679000</v>
      </c>
      <c r="S299" s="53" t="n">
        <f aca="false">SUM(S300:S313)</f>
        <v>194000000</v>
      </c>
      <c r="T299" s="53" t="n">
        <f aca="false">SUM(T300:T313)</f>
        <v>2652034949</v>
      </c>
      <c r="U299" s="53" t="n">
        <f aca="false">SUM(U300:U313)</f>
        <v>2071481949</v>
      </c>
      <c r="V299" s="53" t="n">
        <f aca="false">SUM(V300:V313)</f>
        <v>11000000</v>
      </c>
      <c r="W299" s="53" t="n">
        <f aca="false">SUM(W300:W313)</f>
        <v>375553000</v>
      </c>
      <c r="X299" s="53" t="n">
        <f aca="false">SUM(X300:X313)</f>
        <v>194000000</v>
      </c>
      <c r="Y299" s="53" t="n">
        <f aca="false">SUM(Y300:Y313)</f>
        <v>40126000</v>
      </c>
      <c r="Z299" s="28" t="n">
        <f aca="false">SUM(Z300:Z313)</f>
        <v>0</v>
      </c>
      <c r="AA299" s="28" t="n">
        <f aca="false">SUM(AA300:AA313)</f>
        <v>0</v>
      </c>
      <c r="AB299" s="28" t="n">
        <f aca="false">SUM(AB300:AB313)</f>
        <v>40126000</v>
      </c>
      <c r="AC299" s="73" t="n">
        <f aca="false">SUM(AC300:AC313)</f>
        <v>0</v>
      </c>
    </row>
    <row r="300" customFormat="false" ht="12.75" hidden="false" customHeight="true" outlineLevel="0" collapsed="false">
      <c r="A300" s="54" t="n">
        <v>1</v>
      </c>
      <c r="B300" s="48" t="s">
        <v>67</v>
      </c>
      <c r="C300" s="24" t="n">
        <f aca="false">SUM(D300:G300)</f>
        <v>30128949</v>
      </c>
      <c r="D300" s="30" t="n">
        <v>30128949</v>
      </c>
      <c r="E300" s="30"/>
      <c r="F300" s="30"/>
      <c r="G300" s="30"/>
      <c r="H300" s="24" t="n">
        <f aca="false">SUM(I300:N300)</f>
        <v>1904000000</v>
      </c>
      <c r="I300" s="31" t="n">
        <v>1904000000</v>
      </c>
      <c r="J300" s="31"/>
      <c r="K300" s="30"/>
      <c r="L300" s="30"/>
      <c r="M300" s="30"/>
      <c r="N300" s="30"/>
      <c r="O300" s="24" t="n">
        <f aca="false">SUM(P300:S300)</f>
        <v>1934128949</v>
      </c>
      <c r="P300" s="26" t="n">
        <f aca="false">D300+I300</f>
        <v>1934128949</v>
      </c>
      <c r="Q300" s="26" t="n">
        <f aca="false">E300+J300</f>
        <v>0</v>
      </c>
      <c r="R300" s="26" t="n">
        <f aca="false">F300+K300</f>
        <v>0</v>
      </c>
      <c r="S300" s="26" t="n">
        <f aca="false">G300+L300</f>
        <v>0</v>
      </c>
      <c r="T300" s="24" t="n">
        <f aca="false">SUM(U300:X300)</f>
        <v>2071481949</v>
      </c>
      <c r="U300" s="30" t="n">
        <v>2071481949</v>
      </c>
      <c r="V300" s="30"/>
      <c r="W300" s="30"/>
      <c r="X300" s="32"/>
      <c r="Y300" s="33" t="n">
        <f aca="false">SUM(Z300:AC300)</f>
        <v>-137353000</v>
      </c>
      <c r="Z300" s="34" t="n">
        <f aca="false">P300-U300</f>
        <v>-137353000</v>
      </c>
      <c r="AA300" s="34" t="n">
        <f aca="false">Q300-V300</f>
        <v>0</v>
      </c>
      <c r="AB300" s="34" t="n">
        <f aca="false">R300-W300</f>
        <v>0</v>
      </c>
      <c r="AC300" s="34" t="n">
        <f aca="false">S300-X300</f>
        <v>0</v>
      </c>
    </row>
    <row r="301" customFormat="false" ht="12.75" hidden="false" customHeight="true" outlineLevel="0" collapsed="false">
      <c r="A301" s="54"/>
      <c r="B301" s="55" t="s">
        <v>68</v>
      </c>
      <c r="C301" s="24" t="n">
        <f aca="false">SUM(D301:G301)</f>
        <v>0</v>
      </c>
      <c r="D301" s="30"/>
      <c r="E301" s="30"/>
      <c r="F301" s="30"/>
      <c r="G301" s="30"/>
      <c r="H301" s="24" t="n">
        <f aca="false">SUM(I301:N301)</f>
        <v>137353000</v>
      </c>
      <c r="I301" s="31" t="n">
        <v>137353000</v>
      </c>
      <c r="J301" s="31"/>
      <c r="K301" s="30"/>
      <c r="L301" s="30"/>
      <c r="M301" s="30"/>
      <c r="N301" s="30"/>
      <c r="O301" s="24" t="n">
        <f aca="false">SUM(P301:S301)</f>
        <v>137353000</v>
      </c>
      <c r="P301" s="26" t="n">
        <f aca="false">D301+I301</f>
        <v>137353000</v>
      </c>
      <c r="Q301" s="26" t="n">
        <f aca="false">E301+J301</f>
        <v>0</v>
      </c>
      <c r="R301" s="26" t="n">
        <f aca="false">F301+K301</f>
        <v>0</v>
      </c>
      <c r="S301" s="26" t="n">
        <f aca="false">G301+L301</f>
        <v>0</v>
      </c>
      <c r="T301" s="24" t="n">
        <f aca="false">SUM(U301:X301)</f>
        <v>0</v>
      </c>
      <c r="U301" s="30"/>
      <c r="V301" s="30"/>
      <c r="W301" s="30"/>
      <c r="X301" s="32"/>
      <c r="Y301" s="33" t="n">
        <f aca="false">SUM(Z301:AC301)</f>
        <v>137353000</v>
      </c>
      <c r="Z301" s="34" t="n">
        <f aca="false">P301-U301</f>
        <v>137353000</v>
      </c>
      <c r="AA301" s="34" t="n">
        <f aca="false">Q301-V301</f>
        <v>0</v>
      </c>
      <c r="AB301" s="34" t="n">
        <f aca="false">R301-W301</f>
        <v>0</v>
      </c>
      <c r="AC301" s="34" t="n">
        <f aca="false">S301-X301</f>
        <v>0</v>
      </c>
      <c r="AD301" s="50"/>
      <c r="AE301" s="56"/>
    </row>
    <row r="302" customFormat="false" ht="12.75" hidden="false" customHeight="true" outlineLevel="0" collapsed="false">
      <c r="A302" s="54" t="n">
        <v>2</v>
      </c>
      <c r="B302" s="48" t="s">
        <v>69</v>
      </c>
      <c r="C302" s="24" t="n">
        <f aca="false">SUM(D302:G302)</f>
        <v>0</v>
      </c>
      <c r="D302" s="30"/>
      <c r="E302" s="30"/>
      <c r="F302" s="30"/>
      <c r="G302" s="30"/>
      <c r="H302" s="24" t="n">
        <f aca="false">SUM(I302:N302)</f>
        <v>206720000</v>
      </c>
      <c r="I302" s="36"/>
      <c r="J302" s="36"/>
      <c r="K302" s="38" t="n">
        <v>206720000</v>
      </c>
      <c r="L302" s="30"/>
      <c r="M302" s="30"/>
      <c r="N302" s="30"/>
      <c r="O302" s="24" t="n">
        <f aca="false">SUM(P302:S302)</f>
        <v>206720000</v>
      </c>
      <c r="P302" s="26" t="n">
        <f aca="false">D302+I302</f>
        <v>0</v>
      </c>
      <c r="Q302" s="26" t="n">
        <f aca="false">E302+J302</f>
        <v>0</v>
      </c>
      <c r="R302" s="26" t="n">
        <f aca="false">F302+K302</f>
        <v>206720000</v>
      </c>
      <c r="S302" s="26" t="n">
        <f aca="false">G302+L302</f>
        <v>0</v>
      </c>
      <c r="T302" s="24" t="n">
        <f aca="false">SUM(U302:X302)</f>
        <v>180160000</v>
      </c>
      <c r="U302" s="30"/>
      <c r="V302" s="30"/>
      <c r="W302" s="30" t="n">
        <v>180160000</v>
      </c>
      <c r="X302" s="32"/>
      <c r="Y302" s="33" t="n">
        <f aca="false">SUM(Z302:AC302)</f>
        <v>26560000</v>
      </c>
      <c r="Z302" s="34" t="n">
        <f aca="false">P302-U302</f>
        <v>0</v>
      </c>
      <c r="AA302" s="34" t="n">
        <f aca="false">Q302-V302</f>
        <v>0</v>
      </c>
      <c r="AB302" s="34" t="n">
        <f aca="false">R302-W302</f>
        <v>26560000</v>
      </c>
      <c r="AC302" s="34" t="n">
        <f aca="false">S302-X302</f>
        <v>0</v>
      </c>
      <c r="AD302" s="57"/>
      <c r="AE302" s="57"/>
      <c r="AF302" s="57"/>
      <c r="AG302" s="57"/>
      <c r="AH302" s="57"/>
      <c r="AI302" s="57"/>
    </row>
    <row r="303" customFormat="false" ht="12.75" hidden="false" customHeight="true" outlineLevel="0" collapsed="false">
      <c r="A303" s="54"/>
      <c r="B303" s="55" t="s">
        <v>70</v>
      </c>
      <c r="C303" s="41" t="n">
        <f aca="false">SUM(D303:G303)</f>
        <v>0</v>
      </c>
      <c r="D303" s="42"/>
      <c r="E303" s="42"/>
      <c r="F303" s="42"/>
      <c r="G303" s="42"/>
      <c r="H303" s="41" t="n">
        <f aca="false">SUM(I303:N303)</f>
        <v>0</v>
      </c>
      <c r="I303" s="43"/>
      <c r="J303" s="43"/>
      <c r="K303" s="58"/>
      <c r="L303" s="42"/>
      <c r="M303" s="42"/>
      <c r="N303" s="42"/>
      <c r="O303" s="24" t="n">
        <f aca="false">SUM(P303:S303)</f>
        <v>0</v>
      </c>
      <c r="P303" s="45" t="n">
        <f aca="false">D303+I303</f>
        <v>0</v>
      </c>
      <c r="Q303" s="45" t="n">
        <f aca="false">E303+J303</f>
        <v>0</v>
      </c>
      <c r="R303" s="45" t="n">
        <f aca="false">F303+K303</f>
        <v>0</v>
      </c>
      <c r="S303" s="45" t="n">
        <f aca="false">G303+L303</f>
        <v>0</v>
      </c>
      <c r="T303" s="41" t="n">
        <f aca="false">SUM(U303:X303)</f>
        <v>0</v>
      </c>
      <c r="U303" s="42"/>
      <c r="V303" s="42"/>
      <c r="W303" s="42"/>
      <c r="X303" s="46"/>
      <c r="Y303" s="59" t="n">
        <f aca="false">SUM(Z303:AC303)</f>
        <v>0</v>
      </c>
      <c r="Z303" s="47" t="n">
        <f aca="false">P303-U303</f>
        <v>0</v>
      </c>
      <c r="AA303" s="47" t="n">
        <f aca="false">Q303-V303</f>
        <v>0</v>
      </c>
      <c r="AB303" s="47" t="n">
        <f aca="false">R303-W303</f>
        <v>0</v>
      </c>
      <c r="AC303" s="47" t="n">
        <f aca="false">S303-X303</f>
        <v>0</v>
      </c>
      <c r="AD303" s="57"/>
    </row>
    <row r="304" customFormat="false" ht="12.75" hidden="false" customHeight="true" outlineLevel="0" collapsed="false">
      <c r="A304" s="54" t="n">
        <v>3</v>
      </c>
      <c r="B304" s="48" t="s">
        <v>71</v>
      </c>
      <c r="C304" s="24" t="n">
        <f aca="false">SUM(D304:G304)</f>
        <v>0</v>
      </c>
      <c r="D304" s="30"/>
      <c r="E304" s="30"/>
      <c r="F304" s="30"/>
      <c r="G304" s="30"/>
      <c r="H304" s="24" t="n">
        <f aca="false">SUM(I304:N304)</f>
        <v>193800000</v>
      </c>
      <c r="I304" s="36"/>
      <c r="J304" s="36"/>
      <c r="K304" s="38" t="n">
        <v>193800000</v>
      </c>
      <c r="L304" s="30"/>
      <c r="M304" s="30"/>
      <c r="N304" s="30"/>
      <c r="O304" s="24" t="n">
        <f aca="false">SUM(P304:S304)</f>
        <v>193800000</v>
      </c>
      <c r="P304" s="26" t="n">
        <f aca="false">D304+I304</f>
        <v>0</v>
      </c>
      <c r="Q304" s="26" t="n">
        <f aca="false">E304+J304</f>
        <v>0</v>
      </c>
      <c r="R304" s="26" t="n">
        <f aca="false">F304+K304</f>
        <v>193800000</v>
      </c>
      <c r="S304" s="26" t="n">
        <f aca="false">G304+L304</f>
        <v>0</v>
      </c>
      <c r="T304" s="24" t="n">
        <f aca="false">SUM(U304:X304)</f>
        <v>193800000</v>
      </c>
      <c r="U304" s="30"/>
      <c r="V304" s="30"/>
      <c r="W304" s="30" t="n">
        <v>193800000</v>
      </c>
      <c r="X304" s="32"/>
      <c r="Y304" s="33" t="n">
        <f aca="false">SUM(Z304:AC304)</f>
        <v>0</v>
      </c>
      <c r="Z304" s="34" t="n">
        <f aca="false">P304-U304</f>
        <v>0</v>
      </c>
      <c r="AA304" s="34" t="n">
        <f aca="false">Q304-V304</f>
        <v>0</v>
      </c>
      <c r="AB304" s="34" t="n">
        <f aca="false">R304-W304</f>
        <v>0</v>
      </c>
      <c r="AC304" s="34" t="n">
        <f aca="false">S304-X304</f>
        <v>0</v>
      </c>
      <c r="AD304" s="57"/>
      <c r="AE304" s="57"/>
      <c r="AF304" s="57"/>
      <c r="AG304" s="57"/>
      <c r="AH304" s="57"/>
      <c r="AI304" s="57"/>
    </row>
    <row r="305" customFormat="false" ht="12.75" hidden="false" customHeight="true" outlineLevel="0" collapsed="false">
      <c r="A305" s="54"/>
      <c r="B305" s="55" t="s">
        <v>72</v>
      </c>
      <c r="C305" s="41" t="n">
        <f aca="false">SUM(D305:G305)</f>
        <v>0</v>
      </c>
      <c r="D305" s="42"/>
      <c r="E305" s="42"/>
      <c r="F305" s="42"/>
      <c r="G305" s="42"/>
      <c r="H305" s="41" t="n">
        <f aca="false">SUM(I305:N305)</f>
        <v>-21000000</v>
      </c>
      <c r="I305" s="43"/>
      <c r="J305" s="43"/>
      <c r="K305" s="58" t="n">
        <v>-21000000</v>
      </c>
      <c r="L305" s="42"/>
      <c r="M305" s="42"/>
      <c r="N305" s="42"/>
      <c r="O305" s="24" t="n">
        <f aca="false">SUM(P305:S305)</f>
        <v>-21000000</v>
      </c>
      <c r="P305" s="45" t="n">
        <f aca="false">D305+I305</f>
        <v>0</v>
      </c>
      <c r="Q305" s="45" t="n">
        <f aca="false">E305+J305</f>
        <v>0</v>
      </c>
      <c r="R305" s="45" t="n">
        <f aca="false">F305+K305</f>
        <v>-21000000</v>
      </c>
      <c r="S305" s="45" t="n">
        <f aca="false">G305+L305</f>
        <v>0</v>
      </c>
      <c r="T305" s="41" t="n">
        <f aca="false">SUM(U305:X305)</f>
        <v>-21000000</v>
      </c>
      <c r="U305" s="42"/>
      <c r="V305" s="42"/>
      <c r="W305" s="42" t="n">
        <v>-21000000</v>
      </c>
      <c r="X305" s="46"/>
      <c r="Y305" s="59" t="n">
        <f aca="false">SUM(Z305:AC305)</f>
        <v>0</v>
      </c>
      <c r="Z305" s="47" t="n">
        <f aca="false">P305-U305</f>
        <v>0</v>
      </c>
      <c r="AA305" s="47" t="n">
        <f aca="false">Q305-V305</f>
        <v>0</v>
      </c>
      <c r="AB305" s="47" t="n">
        <f aca="false">R305-W305</f>
        <v>0</v>
      </c>
      <c r="AC305" s="47" t="n">
        <f aca="false">S305-X305</f>
        <v>0</v>
      </c>
      <c r="AD305" s="57"/>
      <c r="AE305" s="57"/>
      <c r="AF305" s="57"/>
      <c r="AG305" s="57"/>
      <c r="AH305" s="57"/>
      <c r="AI305" s="57"/>
    </row>
    <row r="306" customFormat="false" ht="12.75" hidden="false" customHeight="true" outlineLevel="0" collapsed="false">
      <c r="A306" s="54" t="n">
        <v>4</v>
      </c>
      <c r="B306" s="48" t="s">
        <v>73</v>
      </c>
      <c r="C306" s="24" t="n">
        <f aca="false">SUM(D306:G306)</f>
        <v>0</v>
      </c>
      <c r="D306" s="30"/>
      <c r="E306" s="30"/>
      <c r="F306" s="30"/>
      <c r="G306" s="30"/>
      <c r="H306" s="24" t="n">
        <f aca="false">SUM(I306:N306)</f>
        <v>29733000</v>
      </c>
      <c r="I306" s="36"/>
      <c r="J306" s="36"/>
      <c r="K306" s="38" t="n">
        <v>29733000</v>
      </c>
      <c r="L306" s="30"/>
      <c r="M306" s="30"/>
      <c r="N306" s="30"/>
      <c r="O306" s="24" t="n">
        <f aca="false">SUM(P306:S306)</f>
        <v>29733000</v>
      </c>
      <c r="P306" s="26" t="n">
        <f aca="false">D306+I306</f>
        <v>0</v>
      </c>
      <c r="Q306" s="26" t="n">
        <f aca="false">E306+J306</f>
        <v>0</v>
      </c>
      <c r="R306" s="26" t="n">
        <f aca="false">F306+K306</f>
        <v>29733000</v>
      </c>
      <c r="S306" s="26" t="n">
        <f aca="false">G306+L306</f>
        <v>0</v>
      </c>
      <c r="T306" s="24" t="n">
        <f aca="false">SUM(U306:X306)</f>
        <v>22593000</v>
      </c>
      <c r="U306" s="30"/>
      <c r="V306" s="30"/>
      <c r="W306" s="30" t="n">
        <v>22593000</v>
      </c>
      <c r="X306" s="32"/>
      <c r="Y306" s="33" t="n">
        <f aca="false">SUM(Z306:AC306)</f>
        <v>7140000</v>
      </c>
      <c r="Z306" s="34" t="n">
        <f aca="false">P306-U306</f>
        <v>0</v>
      </c>
      <c r="AA306" s="34" t="n">
        <f aca="false">Q306-V306</f>
        <v>0</v>
      </c>
      <c r="AB306" s="34" t="n">
        <f aca="false">R306-W306</f>
        <v>7140000</v>
      </c>
      <c r="AC306" s="34" t="n">
        <f aca="false">S306-X306</f>
        <v>0</v>
      </c>
      <c r="AD306" s="50"/>
      <c r="AE306" s="50"/>
      <c r="AF306" s="50"/>
      <c r="AG306" s="50"/>
      <c r="AH306" s="50"/>
      <c r="AI306" s="50"/>
    </row>
    <row r="307" customFormat="false" ht="12.75" hidden="false" customHeight="true" outlineLevel="0" collapsed="false">
      <c r="A307" s="54"/>
      <c r="B307" s="55" t="s">
        <v>74</v>
      </c>
      <c r="C307" s="41" t="n">
        <f aca="false">SUM(D307:G307)</f>
        <v>0</v>
      </c>
      <c r="D307" s="42"/>
      <c r="E307" s="42"/>
      <c r="F307" s="42"/>
      <c r="G307" s="42"/>
      <c r="H307" s="41" t="n">
        <f aca="false">SUM(I307:N307)</f>
        <v>6426000</v>
      </c>
      <c r="I307" s="43"/>
      <c r="J307" s="43"/>
      <c r="K307" s="45" t="n">
        <v>6426000</v>
      </c>
      <c r="L307" s="42"/>
      <c r="M307" s="42"/>
      <c r="N307" s="42"/>
      <c r="O307" s="24" t="n">
        <f aca="false">SUM(P307:S307)</f>
        <v>6426000</v>
      </c>
      <c r="P307" s="45" t="n">
        <f aca="false">D307+I307</f>
        <v>0</v>
      </c>
      <c r="Q307" s="45" t="n">
        <f aca="false">E307+J307</f>
        <v>0</v>
      </c>
      <c r="R307" s="45" t="n">
        <f aca="false">F307+K307</f>
        <v>6426000</v>
      </c>
      <c r="S307" s="45" t="n">
        <f aca="false">G307+L307</f>
        <v>0</v>
      </c>
      <c r="T307" s="41" t="n">
        <f aca="false">SUM(U307:X307)</f>
        <v>0</v>
      </c>
      <c r="U307" s="42"/>
      <c r="V307" s="42"/>
      <c r="W307" s="42"/>
      <c r="X307" s="46"/>
      <c r="Y307" s="59" t="n">
        <f aca="false">SUM(Z307:AC307)</f>
        <v>6426000</v>
      </c>
      <c r="Z307" s="47" t="n">
        <f aca="false">P307-U307</f>
        <v>0</v>
      </c>
      <c r="AA307" s="47" t="n">
        <f aca="false">Q307-V307</f>
        <v>0</v>
      </c>
      <c r="AB307" s="47" t="n">
        <f aca="false">R307-W307</f>
        <v>6426000</v>
      </c>
      <c r="AC307" s="47" t="n">
        <f aca="false">S307-X307</f>
        <v>0</v>
      </c>
    </row>
    <row r="308" customFormat="false" ht="12.75" hidden="false" customHeight="true" outlineLevel="0" collapsed="false">
      <c r="A308" s="54" t="n">
        <v>5</v>
      </c>
      <c r="B308" s="48" t="s">
        <v>75</v>
      </c>
      <c r="C308" s="24" t="n">
        <f aca="false">SUM(D308:G308)</f>
        <v>0</v>
      </c>
      <c r="D308" s="30"/>
      <c r="E308" s="30"/>
      <c r="F308" s="30"/>
      <c r="G308" s="30"/>
      <c r="H308" s="24" t="n">
        <f aca="false">SUM(I308:N308)</f>
        <v>0</v>
      </c>
      <c r="I308" s="36"/>
      <c r="J308" s="36"/>
      <c r="K308" s="38"/>
      <c r="L308" s="30"/>
      <c r="M308" s="30"/>
      <c r="N308" s="30"/>
      <c r="O308" s="24" t="n">
        <f aca="false">SUM(P308:S308)</f>
        <v>0</v>
      </c>
      <c r="P308" s="26" t="n">
        <f aca="false">D308+I308</f>
        <v>0</v>
      </c>
      <c r="Q308" s="26" t="n">
        <f aca="false">E308+J308</f>
        <v>0</v>
      </c>
      <c r="R308" s="26" t="n">
        <f aca="false">F308+K308</f>
        <v>0</v>
      </c>
      <c r="S308" s="26" t="n">
        <f aca="false">G308+L308</f>
        <v>0</v>
      </c>
      <c r="T308" s="24" t="n">
        <f aca="false">SUM(U308:X308)</f>
        <v>0</v>
      </c>
      <c r="U308" s="30"/>
      <c r="V308" s="30"/>
      <c r="W308" s="30"/>
      <c r="X308" s="32"/>
      <c r="Y308" s="33" t="n">
        <f aca="false">SUM(Z308:AC308)</f>
        <v>0</v>
      </c>
      <c r="Z308" s="34" t="n">
        <f aca="false">P308-U308</f>
        <v>0</v>
      </c>
      <c r="AA308" s="34" t="n">
        <f aca="false">Q308-V308</f>
        <v>0</v>
      </c>
      <c r="AB308" s="34" t="n">
        <f aca="false">R308-W308</f>
        <v>0</v>
      </c>
      <c r="AC308" s="34" t="n">
        <f aca="false">S308-X308</f>
        <v>0</v>
      </c>
    </row>
    <row r="309" customFormat="false" ht="12.75" hidden="false" customHeight="true" outlineLevel="0" collapsed="false">
      <c r="A309" s="54"/>
      <c r="B309" s="55" t="s">
        <v>76</v>
      </c>
      <c r="C309" s="41" t="n">
        <f aca="false">SUM(D309:G309)</f>
        <v>0</v>
      </c>
      <c r="D309" s="42"/>
      <c r="E309" s="42"/>
      <c r="F309" s="42"/>
      <c r="G309" s="42"/>
      <c r="H309" s="41" t="n">
        <f aca="false">SUM(I309:N309)</f>
        <v>0</v>
      </c>
      <c r="I309" s="43"/>
      <c r="J309" s="43"/>
      <c r="K309" s="58"/>
      <c r="L309" s="42"/>
      <c r="M309" s="42"/>
      <c r="N309" s="42"/>
      <c r="O309" s="24" t="n">
        <f aca="false">SUM(P309:S309)</f>
        <v>0</v>
      </c>
      <c r="P309" s="45" t="n">
        <f aca="false">D309+I309</f>
        <v>0</v>
      </c>
      <c r="Q309" s="45" t="n">
        <f aca="false">E309+J309</f>
        <v>0</v>
      </c>
      <c r="R309" s="45" t="n">
        <f aca="false">F309+K309</f>
        <v>0</v>
      </c>
      <c r="S309" s="45" t="n">
        <f aca="false">G309+L309</f>
        <v>0</v>
      </c>
      <c r="T309" s="41" t="n">
        <f aca="false">SUM(U309:X309)</f>
        <v>0</v>
      </c>
      <c r="U309" s="42"/>
      <c r="V309" s="42"/>
      <c r="W309" s="42"/>
      <c r="X309" s="46"/>
      <c r="Y309" s="59" t="n">
        <f aca="false">SUM(Z309:AC309)</f>
        <v>0</v>
      </c>
      <c r="Z309" s="47" t="n">
        <f aca="false">P309-U309</f>
        <v>0</v>
      </c>
      <c r="AA309" s="47" t="n">
        <f aca="false">Q309-V309</f>
        <v>0</v>
      </c>
      <c r="AB309" s="47" t="n">
        <f aca="false">R309-W309</f>
        <v>0</v>
      </c>
      <c r="AC309" s="47" t="n">
        <f aca="false">S309-X309</f>
        <v>0</v>
      </c>
    </row>
    <row r="310" customFormat="false" ht="12.75" hidden="false" customHeight="true" outlineLevel="0" collapsed="false">
      <c r="A310" s="54" t="n">
        <v>6</v>
      </c>
      <c r="B310" s="48" t="s">
        <v>77</v>
      </c>
      <c r="C310" s="24" t="n">
        <f aca="false">SUM(D310:G310)</f>
        <v>0</v>
      </c>
      <c r="D310" s="30"/>
      <c r="E310" s="30"/>
      <c r="F310" s="30"/>
      <c r="G310" s="30"/>
      <c r="H310" s="24" t="n">
        <f aca="false">SUM(I310:N310)</f>
        <v>0</v>
      </c>
      <c r="I310" s="36"/>
      <c r="J310" s="36"/>
      <c r="K310" s="38"/>
      <c r="L310" s="30"/>
      <c r="M310" s="30"/>
      <c r="N310" s="30"/>
      <c r="O310" s="24" t="n">
        <f aca="false">SUM(P310:S310)</f>
        <v>0</v>
      </c>
      <c r="P310" s="26" t="n">
        <f aca="false">D310+I310</f>
        <v>0</v>
      </c>
      <c r="Q310" s="26" t="n">
        <f aca="false">E310+J310</f>
        <v>0</v>
      </c>
      <c r="R310" s="26" t="n">
        <f aca="false">F310+K310</f>
        <v>0</v>
      </c>
      <c r="S310" s="26" t="n">
        <f aca="false">G310+L310</f>
        <v>0</v>
      </c>
      <c r="T310" s="24" t="n">
        <f aca="false">SUM(U310:X310)</f>
        <v>0</v>
      </c>
      <c r="U310" s="30"/>
      <c r="V310" s="30"/>
      <c r="W310" s="30"/>
      <c r="X310" s="32"/>
      <c r="Y310" s="33" t="n">
        <f aca="false">SUM(Z310:AC310)</f>
        <v>0</v>
      </c>
      <c r="Z310" s="34" t="n">
        <f aca="false">P310-U310</f>
        <v>0</v>
      </c>
      <c r="AA310" s="34" t="n">
        <f aca="false">Q310-V310</f>
        <v>0</v>
      </c>
      <c r="AB310" s="34" t="n">
        <f aca="false">R310-W310</f>
        <v>0</v>
      </c>
      <c r="AC310" s="34" t="n">
        <f aca="false">S310-X310</f>
        <v>0</v>
      </c>
    </row>
    <row r="311" customFormat="false" ht="12.75" hidden="false" customHeight="true" outlineLevel="0" collapsed="false">
      <c r="A311" s="54"/>
      <c r="B311" s="55" t="s">
        <v>78</v>
      </c>
      <c r="C311" s="41" t="n">
        <f aca="false">SUM(D311:G311)</f>
        <v>0</v>
      </c>
      <c r="D311" s="42"/>
      <c r="E311" s="42"/>
      <c r="F311" s="42"/>
      <c r="G311" s="42"/>
      <c r="H311" s="41" t="n">
        <f aca="false">SUM(I311:N311)</f>
        <v>0</v>
      </c>
      <c r="I311" s="43"/>
      <c r="J311" s="43"/>
      <c r="K311" s="58"/>
      <c r="L311" s="42"/>
      <c r="M311" s="42"/>
      <c r="N311" s="42"/>
      <c r="O311" s="24" t="n">
        <f aca="false">SUM(P311:S311)</f>
        <v>0</v>
      </c>
      <c r="P311" s="45" t="n">
        <f aca="false">D311+I311</f>
        <v>0</v>
      </c>
      <c r="Q311" s="45" t="n">
        <f aca="false">E311+J311</f>
        <v>0</v>
      </c>
      <c r="R311" s="45" t="n">
        <f aca="false">F311+K311</f>
        <v>0</v>
      </c>
      <c r="S311" s="45" t="n">
        <f aca="false">G311+L311</f>
        <v>0</v>
      </c>
      <c r="T311" s="41" t="n">
        <f aca="false">SUM(U311:X311)</f>
        <v>0</v>
      </c>
      <c r="U311" s="42"/>
      <c r="V311" s="42"/>
      <c r="W311" s="42"/>
      <c r="X311" s="46"/>
      <c r="Y311" s="59" t="n">
        <f aca="false">SUM(Z311:AC311)</f>
        <v>0</v>
      </c>
      <c r="Z311" s="47" t="n">
        <f aca="false">P311-U311</f>
        <v>0</v>
      </c>
      <c r="AA311" s="47" t="n">
        <f aca="false">Q311-V311</f>
        <v>0</v>
      </c>
      <c r="AB311" s="47" t="n">
        <f aca="false">R311-W311</f>
        <v>0</v>
      </c>
      <c r="AC311" s="47" t="n">
        <f aca="false">S311-X311</f>
        <v>0</v>
      </c>
    </row>
    <row r="312" customFormat="false" ht="26.25" hidden="false" customHeight="true" outlineLevel="0" collapsed="false">
      <c r="A312" s="54" t="n">
        <v>7</v>
      </c>
      <c r="B312" s="48" t="s">
        <v>79</v>
      </c>
      <c r="C312" s="24" t="n">
        <f aca="false">SUM(D312:G312)</f>
        <v>0</v>
      </c>
      <c r="D312" s="30"/>
      <c r="E312" s="30"/>
      <c r="F312" s="30"/>
      <c r="G312" s="30"/>
      <c r="H312" s="24" t="n">
        <f aca="false">SUM(I312:N312)</f>
        <v>11000000</v>
      </c>
      <c r="I312" s="36"/>
      <c r="J312" s="36" t="n">
        <v>11000000</v>
      </c>
      <c r="K312" s="38"/>
      <c r="L312" s="30"/>
      <c r="M312" s="30"/>
      <c r="N312" s="30"/>
      <c r="O312" s="24" t="n">
        <f aca="false">SUM(P312:S312)</f>
        <v>11000000</v>
      </c>
      <c r="P312" s="45" t="n">
        <f aca="false">D312+I312</f>
        <v>0</v>
      </c>
      <c r="Q312" s="45" t="n">
        <f aca="false">E312+J312</f>
        <v>11000000</v>
      </c>
      <c r="R312" s="45" t="n">
        <f aca="false">F312+K312</f>
        <v>0</v>
      </c>
      <c r="S312" s="45" t="n">
        <f aca="false">G312+L312</f>
        <v>0</v>
      </c>
      <c r="T312" s="24" t="n">
        <f aca="false">SUM(U312:X312)</f>
        <v>11000000</v>
      </c>
      <c r="U312" s="30"/>
      <c r="V312" s="30" t="n">
        <v>11000000</v>
      </c>
      <c r="W312" s="30"/>
      <c r="X312" s="32"/>
      <c r="Y312" s="33" t="n">
        <f aca="false">SUM(Z312:AC312)</f>
        <v>0</v>
      </c>
      <c r="Z312" s="34" t="n">
        <f aca="false">P312-U312</f>
        <v>0</v>
      </c>
      <c r="AA312" s="34" t="n">
        <f aca="false">Q312-V312</f>
        <v>0</v>
      </c>
      <c r="AB312" s="34" t="n">
        <f aca="false">R312-W312</f>
        <v>0</v>
      </c>
      <c r="AC312" s="34" t="n">
        <f aca="false">S312-X312</f>
        <v>0</v>
      </c>
    </row>
    <row r="313" customFormat="false" ht="12.75" hidden="false" customHeight="true" outlineLevel="0" collapsed="false">
      <c r="A313" s="54" t="n">
        <v>8</v>
      </c>
      <c r="B313" s="48" t="s">
        <v>80</v>
      </c>
      <c r="C313" s="24" t="n">
        <f aca="false">SUM(D313:G313)</f>
        <v>0</v>
      </c>
      <c r="D313" s="30"/>
      <c r="E313" s="30"/>
      <c r="F313" s="30"/>
      <c r="G313" s="30"/>
      <c r="H313" s="24" t="n">
        <f aca="false">SUM(I313:N313)</f>
        <v>194000000</v>
      </c>
      <c r="I313" s="36"/>
      <c r="J313" s="36"/>
      <c r="K313" s="38"/>
      <c r="L313" s="30" t="n">
        <v>194000000</v>
      </c>
      <c r="M313" s="30"/>
      <c r="N313" s="30"/>
      <c r="O313" s="24" t="n">
        <f aca="false">SUM(P313:S313)</f>
        <v>194000000</v>
      </c>
      <c r="P313" s="45" t="n">
        <f aca="false">D313+I313</f>
        <v>0</v>
      </c>
      <c r="Q313" s="45" t="n">
        <f aca="false">E313+J313</f>
        <v>0</v>
      </c>
      <c r="R313" s="45" t="n">
        <f aca="false">F313+K313</f>
        <v>0</v>
      </c>
      <c r="S313" s="45" t="n">
        <f aca="false">G313+L313</f>
        <v>194000000</v>
      </c>
      <c r="T313" s="24" t="n">
        <f aca="false">SUM(U313:X313)</f>
        <v>194000000</v>
      </c>
      <c r="U313" s="30"/>
      <c r="V313" s="30"/>
      <c r="W313" s="30"/>
      <c r="X313" s="32" t="n">
        <v>194000000</v>
      </c>
      <c r="Y313" s="33" t="n">
        <f aca="false">SUM(Z313:AC313)</f>
        <v>0</v>
      </c>
      <c r="Z313" s="34" t="n">
        <f aca="false">P313-U313</f>
        <v>0</v>
      </c>
      <c r="AA313" s="34" t="n">
        <f aca="false">Q313-V313</f>
        <v>0</v>
      </c>
      <c r="AB313" s="34" t="n">
        <f aca="false">R313-W313</f>
        <v>0</v>
      </c>
      <c r="AC313" s="34" t="n">
        <f aca="false">S313-X313</f>
        <v>0</v>
      </c>
    </row>
    <row r="314" customFormat="false" ht="10.5" hidden="false" customHeight="true" outlineLevel="0" collapsed="false">
      <c r="A314" s="76" t="n">
        <v>20</v>
      </c>
      <c r="B314" s="77" t="s">
        <v>99</v>
      </c>
      <c r="C314" s="78" t="n">
        <f aca="false">SUM(C315:C328)</f>
        <v>1200026</v>
      </c>
      <c r="D314" s="78" t="n">
        <f aca="false">SUM(D315:D328)</f>
        <v>1200026</v>
      </c>
      <c r="E314" s="78" t="n">
        <f aca="false">SUM(E315:E328)</f>
        <v>0</v>
      </c>
      <c r="F314" s="78" t="n">
        <f aca="false">SUM(F315:F328)</f>
        <v>0</v>
      </c>
      <c r="G314" s="78" t="n">
        <f aca="false">SUM(G315:G328)</f>
        <v>0</v>
      </c>
      <c r="H314" s="78" t="n">
        <f aca="false">SUM(H315:H328)</f>
        <v>2380045000</v>
      </c>
      <c r="I314" s="78" t="n">
        <f aca="false">SUM(I315:I328)</f>
        <v>1954000000</v>
      </c>
      <c r="J314" s="78" t="n">
        <f aca="false">SUM(J315:J328)</f>
        <v>11000000</v>
      </c>
      <c r="K314" s="78" t="n">
        <f aca="false">SUM(K315:K328)</f>
        <v>247045000</v>
      </c>
      <c r="L314" s="78" t="n">
        <f aca="false">SUM(L315:L328)</f>
        <v>168000000</v>
      </c>
      <c r="M314" s="78" t="n">
        <f aca="false">SUM(M315:M328)</f>
        <v>0</v>
      </c>
      <c r="N314" s="78" t="n">
        <f aca="false">SUM(N315:N328)</f>
        <v>0</v>
      </c>
      <c r="O314" s="78" t="n">
        <f aca="false">SUM(O315:O328)</f>
        <v>2381245026</v>
      </c>
      <c r="P314" s="78" t="n">
        <f aca="false">SUM(P315:P328)</f>
        <v>1955200026</v>
      </c>
      <c r="Q314" s="78" t="n">
        <f aca="false">SUM(Q315:Q328)</f>
        <v>11000000</v>
      </c>
      <c r="R314" s="78" t="n">
        <f aca="false">SUM(R315:R328)</f>
        <v>247045000</v>
      </c>
      <c r="S314" s="78" t="n">
        <f aca="false">SUM(S315:S328)</f>
        <v>168000000</v>
      </c>
      <c r="T314" s="78" t="n">
        <f aca="false">SUM(T315:T328)</f>
        <v>2280354990</v>
      </c>
      <c r="U314" s="78" t="n">
        <f aca="false">SUM(U315:U328)</f>
        <v>1894502515</v>
      </c>
      <c r="V314" s="78" t="n">
        <f aca="false">SUM(V315:V328)</f>
        <v>11000000</v>
      </c>
      <c r="W314" s="78" t="n">
        <f aca="false">SUM(W315:W328)</f>
        <v>212104000</v>
      </c>
      <c r="X314" s="78" t="n">
        <f aca="false">SUM(X315:X328)</f>
        <v>162748475</v>
      </c>
      <c r="Y314" s="78" t="n">
        <f aca="false">SUM(Y315:Y328)</f>
        <v>100890036</v>
      </c>
      <c r="Z314" s="79" t="n">
        <f aca="false">SUM(Z315:Z328)</f>
        <v>60697511</v>
      </c>
      <c r="AA314" s="79" t="n">
        <f aca="false">SUM(AA315:AA328)</f>
        <v>0</v>
      </c>
      <c r="AB314" s="79" t="n">
        <f aca="false">SUM(AB315:AB328)</f>
        <v>34941000</v>
      </c>
      <c r="AC314" s="80" t="n">
        <f aca="false">SUM(AC315:AC328)</f>
        <v>5251525</v>
      </c>
    </row>
    <row r="315" customFormat="false" ht="12.75" hidden="false" customHeight="true" outlineLevel="0" collapsed="false">
      <c r="A315" s="54" t="n">
        <v>1</v>
      </c>
      <c r="B315" s="48" t="s">
        <v>67</v>
      </c>
      <c r="C315" s="24" t="n">
        <f aca="false">SUM(D315:G315)</f>
        <v>1200026</v>
      </c>
      <c r="D315" s="81" t="n">
        <v>1200026</v>
      </c>
      <c r="E315" s="81"/>
      <c r="F315" s="81"/>
      <c r="G315" s="81"/>
      <c r="H315" s="24" t="n">
        <f aca="false">SUM(I315:N315)</f>
        <v>1954000000</v>
      </c>
      <c r="I315" s="82" t="n">
        <v>1954000000</v>
      </c>
      <c r="J315" s="82"/>
      <c r="K315" s="81"/>
      <c r="L315" s="81"/>
      <c r="M315" s="30"/>
      <c r="N315" s="30"/>
      <c r="O315" s="24" t="n">
        <f aca="false">SUM(P315:S315)</f>
        <v>1955200026</v>
      </c>
      <c r="P315" s="26" t="n">
        <f aca="false">D315+I315</f>
        <v>1955200026</v>
      </c>
      <c r="Q315" s="26" t="n">
        <f aca="false">E315+J315</f>
        <v>0</v>
      </c>
      <c r="R315" s="26" t="n">
        <f aca="false">F315+K315</f>
        <v>0</v>
      </c>
      <c r="S315" s="26" t="n">
        <f aca="false">G315+L315</f>
        <v>0</v>
      </c>
      <c r="T315" s="24" t="n">
        <f aca="false">SUM(U315:X315)</f>
        <v>1894502515</v>
      </c>
      <c r="U315" s="81" t="n">
        <v>1894502515</v>
      </c>
      <c r="V315" s="81"/>
      <c r="W315" s="81"/>
      <c r="X315" s="83"/>
      <c r="Y315" s="33" t="n">
        <f aca="false">SUM(Z315:AC315)</f>
        <v>60697511</v>
      </c>
      <c r="Z315" s="34" t="n">
        <f aca="false">P315-U315</f>
        <v>60697511</v>
      </c>
      <c r="AA315" s="34" t="n">
        <f aca="false">Q315-V315</f>
        <v>0</v>
      </c>
      <c r="AB315" s="34" t="n">
        <f aca="false">R315-W315</f>
        <v>0</v>
      </c>
      <c r="AC315" s="34" t="n">
        <f aca="false">S315-X315</f>
        <v>0</v>
      </c>
    </row>
    <row r="316" customFormat="false" ht="12.75" hidden="false" customHeight="true" outlineLevel="0" collapsed="false">
      <c r="A316" s="54"/>
      <c r="B316" s="55" t="s">
        <v>68</v>
      </c>
      <c r="C316" s="24" t="n">
        <f aca="false">SUM(D316:G316)</f>
        <v>0</v>
      </c>
      <c r="D316" s="81"/>
      <c r="E316" s="81"/>
      <c r="F316" s="81"/>
      <c r="G316" s="81"/>
      <c r="H316" s="24" t="n">
        <f aca="false">SUM(I316:N316)</f>
        <v>0</v>
      </c>
      <c r="I316" s="82"/>
      <c r="J316" s="82"/>
      <c r="K316" s="81"/>
      <c r="L316" s="81"/>
      <c r="M316" s="30"/>
      <c r="N316" s="30"/>
      <c r="O316" s="24" t="n">
        <f aca="false">SUM(P316:S316)</f>
        <v>0</v>
      </c>
      <c r="P316" s="26" t="n">
        <f aca="false">D316+I316</f>
        <v>0</v>
      </c>
      <c r="Q316" s="26" t="n">
        <f aca="false">E316+J316</f>
        <v>0</v>
      </c>
      <c r="R316" s="26" t="n">
        <f aca="false">F316+K316</f>
        <v>0</v>
      </c>
      <c r="S316" s="26" t="n">
        <f aca="false">G316+L316</f>
        <v>0</v>
      </c>
      <c r="T316" s="24" t="n">
        <f aca="false">SUM(U316:X316)</f>
        <v>0</v>
      </c>
      <c r="U316" s="81"/>
      <c r="V316" s="81"/>
      <c r="W316" s="81"/>
      <c r="X316" s="83"/>
      <c r="Y316" s="33" t="n">
        <f aca="false">SUM(Z316:AC316)</f>
        <v>0</v>
      </c>
      <c r="Z316" s="34" t="n">
        <f aca="false">P316-U316</f>
        <v>0</v>
      </c>
      <c r="AA316" s="34" t="n">
        <f aca="false">Q316-V316</f>
        <v>0</v>
      </c>
      <c r="AB316" s="34" t="n">
        <f aca="false">R316-W316</f>
        <v>0</v>
      </c>
      <c r="AC316" s="34" t="n">
        <f aca="false">S316-X316</f>
        <v>0</v>
      </c>
      <c r="AD316" s="50"/>
      <c r="AE316" s="56"/>
      <c r="AF316" s="1" t="n">
        <f aca="false">2560+1200+2500+2300</f>
        <v>8560</v>
      </c>
    </row>
    <row r="317" customFormat="false" ht="12.75" hidden="false" customHeight="true" outlineLevel="0" collapsed="false">
      <c r="A317" s="54" t="n">
        <v>2</v>
      </c>
      <c r="B317" s="48" t="s">
        <v>69</v>
      </c>
      <c r="C317" s="24" t="n">
        <f aca="false">SUM(D317:G317)</f>
        <v>0</v>
      </c>
      <c r="D317" s="30"/>
      <c r="E317" s="30"/>
      <c r="F317" s="30"/>
      <c r="G317" s="30"/>
      <c r="H317" s="24" t="n">
        <f aca="false">SUM(I317:N317)</f>
        <v>176800000</v>
      </c>
      <c r="I317" s="36"/>
      <c r="J317" s="36"/>
      <c r="K317" s="38" t="n">
        <v>176800000</v>
      </c>
      <c r="L317" s="30"/>
      <c r="M317" s="30"/>
      <c r="N317" s="30"/>
      <c r="O317" s="24" t="n">
        <f aca="false">SUM(P317:S317)</f>
        <v>176800000</v>
      </c>
      <c r="P317" s="26" t="n">
        <f aca="false">D317+I317</f>
        <v>0</v>
      </c>
      <c r="Q317" s="26" t="n">
        <f aca="false">E317+J317</f>
        <v>0</v>
      </c>
      <c r="R317" s="26" t="n">
        <f aca="false">F317+K317</f>
        <v>176800000</v>
      </c>
      <c r="S317" s="26" t="n">
        <f aca="false">G317+L317</f>
        <v>0</v>
      </c>
      <c r="T317" s="24" t="n">
        <f aca="false">SUM(U317:X317)</f>
        <v>124000000</v>
      </c>
      <c r="U317" s="30"/>
      <c r="V317" s="30"/>
      <c r="W317" s="30" t="n">
        <f aca="false">80800000+43200000</f>
        <v>124000000</v>
      </c>
      <c r="X317" s="32"/>
      <c r="Y317" s="33" t="n">
        <f aca="false">SUM(Z317:AC317)</f>
        <v>52800000</v>
      </c>
      <c r="Z317" s="34" t="n">
        <f aca="false">P317-U317</f>
        <v>0</v>
      </c>
      <c r="AA317" s="34" t="n">
        <f aca="false">Q317-V317</f>
        <v>0</v>
      </c>
      <c r="AB317" s="34" t="n">
        <f aca="false">R317-W317</f>
        <v>52800000</v>
      </c>
      <c r="AC317" s="34" t="n">
        <f aca="false">S317-X317</f>
        <v>0</v>
      </c>
      <c r="AD317" s="57"/>
      <c r="AE317" s="57"/>
      <c r="AF317" s="57"/>
      <c r="AG317" s="57"/>
      <c r="AH317" s="57"/>
      <c r="AI317" s="57"/>
    </row>
    <row r="318" customFormat="false" ht="12.75" hidden="false" customHeight="true" outlineLevel="0" collapsed="false">
      <c r="A318" s="54"/>
      <c r="B318" s="55" t="s">
        <v>70</v>
      </c>
      <c r="C318" s="41" t="n">
        <f aca="false">SUM(D318:G318)</f>
        <v>0</v>
      </c>
      <c r="D318" s="42"/>
      <c r="E318" s="42"/>
      <c r="F318" s="42"/>
      <c r="G318" s="42"/>
      <c r="H318" s="41" t="n">
        <f aca="false">SUM(I318:N318)</f>
        <v>-85800000</v>
      </c>
      <c r="I318" s="43"/>
      <c r="J318" s="43"/>
      <c r="K318" s="58" t="n">
        <v>-85800000</v>
      </c>
      <c r="L318" s="42"/>
      <c r="M318" s="42"/>
      <c r="N318" s="42"/>
      <c r="O318" s="24" t="n">
        <f aca="false">SUM(P318:S318)</f>
        <v>-85800000</v>
      </c>
      <c r="P318" s="45" t="n">
        <f aca="false">D318+I318</f>
        <v>0</v>
      </c>
      <c r="Q318" s="45" t="n">
        <f aca="false">E318+J318</f>
        <v>0</v>
      </c>
      <c r="R318" s="45" t="n">
        <f aca="false">F318+K318</f>
        <v>-85800000</v>
      </c>
      <c r="S318" s="45" t="n">
        <f aca="false">G318+L318</f>
        <v>0</v>
      </c>
      <c r="T318" s="41" t="n">
        <f aca="false">SUM(U318:X318)</f>
        <v>0</v>
      </c>
      <c r="U318" s="42"/>
      <c r="V318" s="42"/>
      <c r="W318" s="42"/>
      <c r="X318" s="46"/>
      <c r="Y318" s="59" t="n">
        <f aca="false">SUM(Z318:AC318)</f>
        <v>-85800000</v>
      </c>
      <c r="Z318" s="47" t="n">
        <f aca="false">P318-U318</f>
        <v>0</v>
      </c>
      <c r="AA318" s="47" t="n">
        <f aca="false">Q318-V318</f>
        <v>0</v>
      </c>
      <c r="AB318" s="47" t="n">
        <f aca="false">R318-W318</f>
        <v>-85800000</v>
      </c>
      <c r="AC318" s="47" t="n">
        <f aca="false">S318-X318</f>
        <v>0</v>
      </c>
      <c r="AD318" s="57"/>
    </row>
    <row r="319" customFormat="false" ht="12.75" hidden="false" customHeight="true" outlineLevel="0" collapsed="false">
      <c r="A319" s="54" t="n">
        <v>3</v>
      </c>
      <c r="B319" s="48" t="s">
        <v>71</v>
      </c>
      <c r="C319" s="24" t="n">
        <f aca="false">SUM(D319:G319)</f>
        <v>0</v>
      </c>
      <c r="D319" s="30"/>
      <c r="E319" s="30"/>
      <c r="F319" s="30"/>
      <c r="G319" s="30"/>
      <c r="H319" s="24" t="n">
        <f aca="false">SUM(I319:N319)</f>
        <v>160950000</v>
      </c>
      <c r="I319" s="36"/>
      <c r="J319" s="36"/>
      <c r="K319" s="38" t="n">
        <v>160950000</v>
      </c>
      <c r="L319" s="30"/>
      <c r="M319" s="30"/>
      <c r="N319" s="30"/>
      <c r="O319" s="24" t="n">
        <f aca="false">SUM(P319:S319)</f>
        <v>160950000</v>
      </c>
      <c r="P319" s="26" t="n">
        <f aca="false">D319+I319</f>
        <v>0</v>
      </c>
      <c r="Q319" s="26" t="n">
        <f aca="false">E319+J319</f>
        <v>0</v>
      </c>
      <c r="R319" s="26" t="n">
        <f aca="false">F319+K319</f>
        <v>160950000</v>
      </c>
      <c r="S319" s="26" t="n">
        <f aca="false">G319+L319</f>
        <v>0</v>
      </c>
      <c r="T319" s="24" t="n">
        <f aca="false">SUM(U319:X319)</f>
        <v>75150000</v>
      </c>
      <c r="U319" s="30"/>
      <c r="V319" s="30"/>
      <c r="W319" s="30" t="n">
        <v>75150000</v>
      </c>
      <c r="X319" s="32"/>
      <c r="Y319" s="33" t="n">
        <f aca="false">SUM(Z319:AC319)</f>
        <v>85800000</v>
      </c>
      <c r="Z319" s="34" t="n">
        <f aca="false">P319-U319</f>
        <v>0</v>
      </c>
      <c r="AA319" s="34" t="n">
        <f aca="false">Q319-V319</f>
        <v>0</v>
      </c>
      <c r="AB319" s="34" t="n">
        <f aca="false">R319-W319</f>
        <v>85800000</v>
      </c>
      <c r="AC319" s="34" t="n">
        <f aca="false">S319-X319</f>
        <v>0</v>
      </c>
      <c r="AD319" s="57"/>
      <c r="AE319" s="57"/>
      <c r="AF319" s="57"/>
      <c r="AG319" s="57"/>
      <c r="AH319" s="57"/>
      <c r="AI319" s="57"/>
    </row>
    <row r="320" customFormat="false" ht="12.75" hidden="false" customHeight="true" outlineLevel="0" collapsed="false">
      <c r="A320" s="54"/>
      <c r="B320" s="55" t="s">
        <v>72</v>
      </c>
      <c r="C320" s="41" t="n">
        <f aca="false">SUM(D320:G320)</f>
        <v>0</v>
      </c>
      <c r="D320" s="42"/>
      <c r="E320" s="42"/>
      <c r="F320" s="42"/>
      <c r="G320" s="42"/>
      <c r="H320" s="41" t="n">
        <f aca="false">SUM(I320:N320)</f>
        <v>-31680000</v>
      </c>
      <c r="I320" s="43"/>
      <c r="J320" s="43"/>
      <c r="K320" s="58" t="n">
        <v>-31680000</v>
      </c>
      <c r="L320" s="42"/>
      <c r="M320" s="42"/>
      <c r="N320" s="42"/>
      <c r="O320" s="24" t="n">
        <f aca="false">SUM(P320:S320)</f>
        <v>-31680000</v>
      </c>
      <c r="P320" s="45" t="n">
        <f aca="false">D320+I320</f>
        <v>0</v>
      </c>
      <c r="Q320" s="45" t="n">
        <f aca="false">E320+J320</f>
        <v>0</v>
      </c>
      <c r="R320" s="45" t="n">
        <f aca="false">F320+K320</f>
        <v>-31680000</v>
      </c>
      <c r="S320" s="45" t="n">
        <f aca="false">G320+L320</f>
        <v>0</v>
      </c>
      <c r="T320" s="41" t="n">
        <f aca="false">SUM(U320:X320)</f>
        <v>0</v>
      </c>
      <c r="U320" s="42"/>
      <c r="V320" s="42"/>
      <c r="W320" s="42"/>
      <c r="X320" s="46"/>
      <c r="Y320" s="59" t="n">
        <f aca="false">SUM(Z320:AC320)</f>
        <v>-31680000</v>
      </c>
      <c r="Z320" s="47" t="n">
        <f aca="false">P320-U320</f>
        <v>0</v>
      </c>
      <c r="AA320" s="47" t="n">
        <f aca="false">Q320-V320</f>
        <v>0</v>
      </c>
      <c r="AB320" s="47" t="n">
        <f aca="false">R320-W320</f>
        <v>-31680000</v>
      </c>
      <c r="AC320" s="47" t="n">
        <f aca="false">S320-X320</f>
        <v>0</v>
      </c>
      <c r="AD320" s="57"/>
      <c r="AE320" s="57"/>
      <c r="AF320" s="57"/>
      <c r="AG320" s="57"/>
      <c r="AH320" s="57"/>
      <c r="AI320" s="57"/>
    </row>
    <row r="321" customFormat="false" ht="12.75" hidden="false" customHeight="true" outlineLevel="0" collapsed="false">
      <c r="A321" s="54" t="n">
        <v>4</v>
      </c>
      <c r="B321" s="48" t="s">
        <v>73</v>
      </c>
      <c r="C321" s="24" t="n">
        <f aca="false">SUM(D321:G321)</f>
        <v>0</v>
      </c>
      <c r="D321" s="30"/>
      <c r="E321" s="30"/>
      <c r="F321" s="30"/>
      <c r="G321" s="30"/>
      <c r="H321" s="24" t="n">
        <f aca="false">SUM(I321:N321)</f>
        <v>26775000</v>
      </c>
      <c r="I321" s="36"/>
      <c r="J321" s="36"/>
      <c r="K321" s="38" t="n">
        <v>26775000</v>
      </c>
      <c r="L321" s="30"/>
      <c r="M321" s="30"/>
      <c r="N321" s="30"/>
      <c r="O321" s="24" t="n">
        <f aca="false">SUM(P321:S321)</f>
        <v>26775000</v>
      </c>
      <c r="P321" s="26" t="n">
        <f aca="false">D321+I321</f>
        <v>0</v>
      </c>
      <c r="Q321" s="26" t="n">
        <f aca="false">E321+J321</f>
        <v>0</v>
      </c>
      <c r="R321" s="26" t="n">
        <f aca="false">F321+K321</f>
        <v>26775000</v>
      </c>
      <c r="S321" s="26" t="n">
        <f aca="false">G321+L321</f>
        <v>0</v>
      </c>
      <c r="T321" s="24" t="n">
        <f aca="false">SUM(U321:X321)</f>
        <v>12954000</v>
      </c>
      <c r="U321" s="30"/>
      <c r="V321" s="30"/>
      <c r="W321" s="30" t="n">
        <v>12954000</v>
      </c>
      <c r="X321" s="32"/>
      <c r="Y321" s="33" t="n">
        <f aca="false">SUM(Z321:AC321)</f>
        <v>13821000</v>
      </c>
      <c r="Z321" s="34" t="n">
        <f aca="false">P321-U321</f>
        <v>0</v>
      </c>
      <c r="AA321" s="34" t="n">
        <f aca="false">Q321-V321</f>
        <v>0</v>
      </c>
      <c r="AB321" s="34" t="n">
        <f aca="false">R321-W321</f>
        <v>13821000</v>
      </c>
      <c r="AC321" s="34" t="n">
        <f aca="false">S321-X321</f>
        <v>0</v>
      </c>
      <c r="AD321" s="50"/>
      <c r="AE321" s="50"/>
      <c r="AF321" s="50"/>
      <c r="AG321" s="50"/>
      <c r="AH321" s="50"/>
      <c r="AI321" s="50"/>
    </row>
    <row r="322" customFormat="false" ht="12.75" hidden="false" customHeight="true" outlineLevel="0" collapsed="false">
      <c r="A322" s="54"/>
      <c r="B322" s="55" t="s">
        <v>74</v>
      </c>
      <c r="C322" s="41" t="n">
        <f aca="false">SUM(D322:G322)</f>
        <v>0</v>
      </c>
      <c r="D322" s="42"/>
      <c r="E322" s="42"/>
      <c r="F322" s="42"/>
      <c r="G322" s="42"/>
      <c r="H322" s="41" t="n">
        <f aca="false">SUM(I322:N322)</f>
        <v>0</v>
      </c>
      <c r="I322" s="43"/>
      <c r="J322" s="43"/>
      <c r="K322" s="58"/>
      <c r="L322" s="42"/>
      <c r="M322" s="42"/>
      <c r="N322" s="42"/>
      <c r="O322" s="24" t="n">
        <f aca="false">SUM(P322:S322)</f>
        <v>0</v>
      </c>
      <c r="P322" s="45" t="n">
        <f aca="false">D322+I322</f>
        <v>0</v>
      </c>
      <c r="Q322" s="45" t="n">
        <f aca="false">E322+J322</f>
        <v>0</v>
      </c>
      <c r="R322" s="45" t="n">
        <f aca="false">F322+K322</f>
        <v>0</v>
      </c>
      <c r="S322" s="45" t="n">
        <f aca="false">G322+L322</f>
        <v>0</v>
      </c>
      <c r="T322" s="41" t="n">
        <f aca="false">SUM(U322:X322)</f>
        <v>0</v>
      </c>
      <c r="U322" s="42"/>
      <c r="V322" s="42"/>
      <c r="W322" s="42"/>
      <c r="X322" s="46"/>
      <c r="Y322" s="59" t="n">
        <f aca="false">SUM(Z322:AC322)</f>
        <v>0</v>
      </c>
      <c r="Z322" s="47" t="n">
        <f aca="false">P322-U322</f>
        <v>0</v>
      </c>
      <c r="AA322" s="47" t="n">
        <f aca="false">Q322-V322</f>
        <v>0</v>
      </c>
      <c r="AB322" s="47" t="n">
        <f aca="false">R322-W322</f>
        <v>0</v>
      </c>
      <c r="AC322" s="47" t="n">
        <f aca="false">S322-X322</f>
        <v>0</v>
      </c>
    </row>
    <row r="323" customFormat="false" ht="12.75" hidden="false" customHeight="true" outlineLevel="0" collapsed="false">
      <c r="A323" s="54" t="n">
        <v>5</v>
      </c>
      <c r="B323" s="48" t="s">
        <v>75</v>
      </c>
      <c r="C323" s="24" t="n">
        <f aca="false">SUM(D323:G323)</f>
        <v>0</v>
      </c>
      <c r="D323" s="30"/>
      <c r="E323" s="30"/>
      <c r="F323" s="30"/>
      <c r="G323" s="30"/>
      <c r="H323" s="24" t="n">
        <f aca="false">SUM(I323:N323)</f>
        <v>0</v>
      </c>
      <c r="I323" s="36"/>
      <c r="J323" s="36"/>
      <c r="K323" s="38"/>
      <c r="L323" s="30"/>
      <c r="M323" s="30"/>
      <c r="N323" s="30"/>
      <c r="O323" s="24" t="n">
        <f aca="false">SUM(P323:S323)</f>
        <v>0</v>
      </c>
      <c r="P323" s="26" t="n">
        <f aca="false">D323+I323</f>
        <v>0</v>
      </c>
      <c r="Q323" s="26" t="n">
        <f aca="false">E323+J323</f>
        <v>0</v>
      </c>
      <c r="R323" s="26" t="n">
        <f aca="false">F323+K323</f>
        <v>0</v>
      </c>
      <c r="S323" s="26" t="n">
        <f aca="false">G323+L323</f>
        <v>0</v>
      </c>
      <c r="T323" s="24" t="n">
        <f aca="false">SUM(U323:X323)</f>
        <v>0</v>
      </c>
      <c r="U323" s="30"/>
      <c r="V323" s="30"/>
      <c r="W323" s="30"/>
      <c r="X323" s="32"/>
      <c r="Y323" s="33" t="n">
        <f aca="false">SUM(Z323:AC323)</f>
        <v>0</v>
      </c>
      <c r="Z323" s="34" t="n">
        <f aca="false">P323-U323</f>
        <v>0</v>
      </c>
      <c r="AA323" s="34" t="n">
        <f aca="false">Q323-V323</f>
        <v>0</v>
      </c>
      <c r="AB323" s="34" t="n">
        <f aca="false">R323-W323</f>
        <v>0</v>
      </c>
      <c r="AC323" s="34" t="n">
        <f aca="false">S323-X323</f>
        <v>0</v>
      </c>
    </row>
    <row r="324" customFormat="false" ht="12.75" hidden="false" customHeight="true" outlineLevel="0" collapsed="false">
      <c r="A324" s="54"/>
      <c r="B324" s="55" t="s">
        <v>76</v>
      </c>
      <c r="C324" s="41" t="n">
        <f aca="false">SUM(D324:G324)</f>
        <v>0</v>
      </c>
      <c r="D324" s="42"/>
      <c r="E324" s="42"/>
      <c r="F324" s="42"/>
      <c r="G324" s="42"/>
      <c r="H324" s="41" t="n">
        <f aca="false">SUM(I324:N324)</f>
        <v>0</v>
      </c>
      <c r="I324" s="43"/>
      <c r="J324" s="43"/>
      <c r="K324" s="58"/>
      <c r="L324" s="42"/>
      <c r="M324" s="42"/>
      <c r="N324" s="42"/>
      <c r="O324" s="24" t="n">
        <f aca="false">SUM(P324:S324)</f>
        <v>0</v>
      </c>
      <c r="P324" s="45" t="n">
        <f aca="false">D324+I324</f>
        <v>0</v>
      </c>
      <c r="Q324" s="45" t="n">
        <f aca="false">E324+J324</f>
        <v>0</v>
      </c>
      <c r="R324" s="45" t="n">
        <f aca="false">F324+K324</f>
        <v>0</v>
      </c>
      <c r="S324" s="45" t="n">
        <f aca="false">G324+L324</f>
        <v>0</v>
      </c>
      <c r="T324" s="41" t="n">
        <f aca="false">SUM(U324:X324)</f>
        <v>0</v>
      </c>
      <c r="U324" s="42"/>
      <c r="V324" s="42"/>
      <c r="W324" s="42"/>
      <c r="X324" s="46"/>
      <c r="Y324" s="59" t="n">
        <f aca="false">SUM(Z324:AC324)</f>
        <v>0</v>
      </c>
      <c r="Z324" s="47" t="n">
        <f aca="false">P324-U324</f>
        <v>0</v>
      </c>
      <c r="AA324" s="47" t="n">
        <f aca="false">Q324-V324</f>
        <v>0</v>
      </c>
      <c r="AB324" s="47" t="n">
        <f aca="false">R324-W324</f>
        <v>0</v>
      </c>
      <c r="AC324" s="47" t="n">
        <f aca="false">S324-X324</f>
        <v>0</v>
      </c>
    </row>
    <row r="325" customFormat="false" ht="12.75" hidden="false" customHeight="true" outlineLevel="0" collapsed="false">
      <c r="A325" s="54" t="n">
        <v>6</v>
      </c>
      <c r="B325" s="48" t="s">
        <v>77</v>
      </c>
      <c r="C325" s="24" t="n">
        <f aca="false">SUM(D325:G325)</f>
        <v>0</v>
      </c>
      <c r="D325" s="30"/>
      <c r="E325" s="30"/>
      <c r="F325" s="30"/>
      <c r="G325" s="30"/>
      <c r="H325" s="24" t="n">
        <f aca="false">SUM(I325:N325)</f>
        <v>0</v>
      </c>
      <c r="I325" s="36"/>
      <c r="J325" s="36"/>
      <c r="K325" s="38"/>
      <c r="L325" s="30"/>
      <c r="M325" s="30"/>
      <c r="N325" s="30"/>
      <c r="O325" s="24" t="n">
        <f aca="false">SUM(P325:S325)</f>
        <v>0</v>
      </c>
      <c r="P325" s="26" t="n">
        <f aca="false">D325+I325</f>
        <v>0</v>
      </c>
      <c r="Q325" s="26" t="n">
        <f aca="false">E325+J325</f>
        <v>0</v>
      </c>
      <c r="R325" s="26" t="n">
        <f aca="false">F325+K325</f>
        <v>0</v>
      </c>
      <c r="S325" s="26" t="n">
        <f aca="false">G325+L325</f>
        <v>0</v>
      </c>
      <c r="T325" s="24" t="n">
        <f aca="false">SUM(U325:X325)</f>
        <v>0</v>
      </c>
      <c r="U325" s="30"/>
      <c r="V325" s="30"/>
      <c r="W325" s="30"/>
      <c r="X325" s="32"/>
      <c r="Y325" s="33" t="n">
        <f aca="false">SUM(Z325:AC325)</f>
        <v>0</v>
      </c>
      <c r="Z325" s="34" t="n">
        <f aca="false">P325-U325</f>
        <v>0</v>
      </c>
      <c r="AA325" s="34" t="n">
        <f aca="false">Q325-V325</f>
        <v>0</v>
      </c>
      <c r="AB325" s="34" t="n">
        <f aca="false">R325-W325</f>
        <v>0</v>
      </c>
      <c r="AC325" s="34" t="n">
        <f aca="false">S325-X325</f>
        <v>0</v>
      </c>
    </row>
    <row r="326" customFormat="false" ht="12.75" hidden="false" customHeight="true" outlineLevel="0" collapsed="false">
      <c r="A326" s="54"/>
      <c r="B326" s="55" t="s">
        <v>78</v>
      </c>
      <c r="C326" s="41" t="n">
        <f aca="false">SUM(D326:G326)</f>
        <v>0</v>
      </c>
      <c r="D326" s="42"/>
      <c r="E326" s="42"/>
      <c r="F326" s="42"/>
      <c r="G326" s="42"/>
      <c r="H326" s="41" t="n">
        <f aca="false">SUM(I326:N326)</f>
        <v>0</v>
      </c>
      <c r="I326" s="43"/>
      <c r="J326" s="43"/>
      <c r="K326" s="58"/>
      <c r="L326" s="42"/>
      <c r="M326" s="42"/>
      <c r="N326" s="42"/>
      <c r="O326" s="24" t="n">
        <f aca="false">SUM(P326:S326)</f>
        <v>0</v>
      </c>
      <c r="P326" s="45" t="n">
        <f aca="false">D326+I326</f>
        <v>0</v>
      </c>
      <c r="Q326" s="45" t="n">
        <f aca="false">E326+J326</f>
        <v>0</v>
      </c>
      <c r="R326" s="45" t="n">
        <f aca="false">F326+K326</f>
        <v>0</v>
      </c>
      <c r="S326" s="45" t="n">
        <f aca="false">G326+L326</f>
        <v>0</v>
      </c>
      <c r="T326" s="41" t="n">
        <f aca="false">SUM(U326:X326)</f>
        <v>0</v>
      </c>
      <c r="U326" s="42"/>
      <c r="V326" s="42"/>
      <c r="W326" s="42"/>
      <c r="X326" s="46"/>
      <c r="Y326" s="59" t="n">
        <f aca="false">SUM(Z326:AC326)</f>
        <v>0</v>
      </c>
      <c r="Z326" s="47" t="n">
        <f aca="false">P326-U326</f>
        <v>0</v>
      </c>
      <c r="AA326" s="47" t="n">
        <f aca="false">Q326-V326</f>
        <v>0</v>
      </c>
      <c r="AB326" s="47" t="n">
        <f aca="false">R326-W326</f>
        <v>0</v>
      </c>
      <c r="AC326" s="47" t="n">
        <f aca="false">S326-X326</f>
        <v>0</v>
      </c>
    </row>
    <row r="327" customFormat="false" ht="26.25" hidden="false" customHeight="true" outlineLevel="0" collapsed="false">
      <c r="A327" s="54" t="n">
        <v>7</v>
      </c>
      <c r="B327" s="48" t="s">
        <v>79</v>
      </c>
      <c r="C327" s="24" t="n">
        <f aca="false">SUM(D327:G327)</f>
        <v>0</v>
      </c>
      <c r="D327" s="30"/>
      <c r="E327" s="30"/>
      <c r="F327" s="30"/>
      <c r="G327" s="30"/>
      <c r="H327" s="24" t="n">
        <f aca="false">SUM(I327:N327)</f>
        <v>11000000</v>
      </c>
      <c r="I327" s="36"/>
      <c r="J327" s="36" t="n">
        <v>11000000</v>
      </c>
      <c r="K327" s="38"/>
      <c r="L327" s="30"/>
      <c r="M327" s="30"/>
      <c r="N327" s="30"/>
      <c r="O327" s="24" t="n">
        <f aca="false">SUM(P327:S327)</f>
        <v>11000000</v>
      </c>
      <c r="P327" s="45" t="n">
        <f aca="false">D327+I327</f>
        <v>0</v>
      </c>
      <c r="Q327" s="45" t="n">
        <f aca="false">E327+J327</f>
        <v>11000000</v>
      </c>
      <c r="R327" s="45" t="n">
        <f aca="false">F327+K327</f>
        <v>0</v>
      </c>
      <c r="S327" s="45" t="n">
        <f aca="false">G327+L327</f>
        <v>0</v>
      </c>
      <c r="T327" s="24" t="n">
        <f aca="false">SUM(U327:X327)</f>
        <v>11000000</v>
      </c>
      <c r="U327" s="30"/>
      <c r="V327" s="30" t="n">
        <v>11000000</v>
      </c>
      <c r="W327" s="30"/>
      <c r="X327" s="32"/>
      <c r="Y327" s="33" t="n">
        <f aca="false">SUM(Z327:AC327)</f>
        <v>0</v>
      </c>
      <c r="Z327" s="34" t="n">
        <f aca="false">P327-U327</f>
        <v>0</v>
      </c>
      <c r="AA327" s="34" t="n">
        <f aca="false">Q327-V327</f>
        <v>0</v>
      </c>
      <c r="AB327" s="34" t="n">
        <f aca="false">R327-W327</f>
        <v>0</v>
      </c>
      <c r="AC327" s="34" t="n">
        <f aca="false">S327-X327</f>
        <v>0</v>
      </c>
    </row>
    <row r="328" customFormat="false" ht="12.75" hidden="false" customHeight="true" outlineLevel="0" collapsed="false">
      <c r="A328" s="54" t="n">
        <v>8</v>
      </c>
      <c r="B328" s="48" t="s">
        <v>80</v>
      </c>
      <c r="C328" s="24" t="n">
        <f aca="false">SUM(D328:G328)</f>
        <v>0</v>
      </c>
      <c r="D328" s="30"/>
      <c r="E328" s="30"/>
      <c r="F328" s="30"/>
      <c r="G328" s="30"/>
      <c r="H328" s="24" t="n">
        <f aca="false">SUM(I328:N328)</f>
        <v>168000000</v>
      </c>
      <c r="I328" s="36"/>
      <c r="J328" s="36"/>
      <c r="K328" s="38"/>
      <c r="L328" s="30" t="n">
        <v>168000000</v>
      </c>
      <c r="M328" s="30"/>
      <c r="N328" s="30"/>
      <c r="O328" s="24" t="n">
        <f aca="false">SUM(P328:S328)</f>
        <v>168000000</v>
      </c>
      <c r="P328" s="45" t="n">
        <f aca="false">D328+I328</f>
        <v>0</v>
      </c>
      <c r="Q328" s="45" t="n">
        <f aca="false">E328+J328</f>
        <v>0</v>
      </c>
      <c r="R328" s="45" t="n">
        <f aca="false">F328+K328</f>
        <v>0</v>
      </c>
      <c r="S328" s="45" t="n">
        <f aca="false">G328+L328</f>
        <v>168000000</v>
      </c>
      <c r="T328" s="24" t="n">
        <f aca="false">SUM(U328:X328)</f>
        <v>162748475</v>
      </c>
      <c r="U328" s="30"/>
      <c r="V328" s="30"/>
      <c r="W328" s="30"/>
      <c r="X328" s="30" t="n">
        <v>162748475</v>
      </c>
      <c r="Y328" s="33" t="n">
        <f aca="false">SUM(Z328:AC328)</f>
        <v>5251525</v>
      </c>
      <c r="Z328" s="34" t="n">
        <f aca="false">P328-U328</f>
        <v>0</v>
      </c>
      <c r="AA328" s="34" t="n">
        <f aca="false">Q328-V328</f>
        <v>0</v>
      </c>
      <c r="AB328" s="34" t="n">
        <f aca="false">R328-W328</f>
        <v>0</v>
      </c>
      <c r="AC328" s="34" t="n">
        <f aca="false">S328-X328</f>
        <v>5251525</v>
      </c>
    </row>
    <row r="329" customFormat="false" ht="10.5" hidden="false" customHeight="true" outlineLevel="0" collapsed="false">
      <c r="A329" s="51" t="s">
        <v>100</v>
      </c>
      <c r="B329" s="52" t="s">
        <v>101</v>
      </c>
      <c r="C329" s="53" t="n">
        <f aca="false">SUM(C330:C343)</f>
        <v>224350755</v>
      </c>
      <c r="D329" s="53" t="n">
        <f aca="false">SUM(D330:D343)</f>
        <v>224350755</v>
      </c>
      <c r="E329" s="53" t="n">
        <f aca="false">SUM(E330:E343)</f>
        <v>0</v>
      </c>
      <c r="F329" s="53" t="n">
        <f aca="false">SUM(F330:F343)</f>
        <v>0</v>
      </c>
      <c r="G329" s="53" t="n">
        <f aca="false">SUM(G330:G343)</f>
        <v>0</v>
      </c>
      <c r="H329" s="53" t="n">
        <f aca="false">SUM(H330:H343)</f>
        <v>2034536000</v>
      </c>
      <c r="I329" s="53" t="n">
        <f aca="false">SUM(I330:I343)</f>
        <v>1819000000</v>
      </c>
      <c r="J329" s="53" t="n">
        <f aca="false">SUM(J330:J343)</f>
        <v>11000000</v>
      </c>
      <c r="K329" s="53" t="n">
        <f aca="false">SUM(K330:K343)</f>
        <v>39536000</v>
      </c>
      <c r="L329" s="53" t="n">
        <f aca="false">SUM(L330:L343)</f>
        <v>165000000</v>
      </c>
      <c r="M329" s="53" t="n">
        <f aca="false">SUM(M330:M343)</f>
        <v>0</v>
      </c>
      <c r="N329" s="53" t="n">
        <f aca="false">SUM(N330:N343)</f>
        <v>0</v>
      </c>
      <c r="O329" s="24" t="n">
        <f aca="false">SUM(P329:S329)</f>
        <v>2258886755</v>
      </c>
      <c r="P329" s="53" t="n">
        <f aca="false">SUM(P330:P343)</f>
        <v>2043350755</v>
      </c>
      <c r="Q329" s="53" t="n">
        <f aca="false">SUM(Q330:Q343)</f>
        <v>11000000</v>
      </c>
      <c r="R329" s="53" t="n">
        <f aca="false">SUM(R330:R343)</f>
        <v>39536000</v>
      </c>
      <c r="S329" s="53" t="n">
        <f aca="false">SUM(S330:S343)</f>
        <v>165000000</v>
      </c>
      <c r="T329" s="53" t="n">
        <f aca="false">SUM(T330:T343)</f>
        <v>1962515168</v>
      </c>
      <c r="U329" s="53" t="n">
        <f aca="false">SUM(U330:U343)</f>
        <v>1761677803</v>
      </c>
      <c r="V329" s="53" t="n">
        <f aca="false">SUM(V330:V343)</f>
        <v>11000000</v>
      </c>
      <c r="W329" s="53" t="n">
        <f aca="false">SUM(W330:W343)</f>
        <v>30629320</v>
      </c>
      <c r="X329" s="53" t="n">
        <f aca="false">SUM(X330:X343)</f>
        <v>159208045</v>
      </c>
      <c r="Y329" s="53" t="n">
        <f aca="false">SUM(Y330:Y343)</f>
        <v>296371587</v>
      </c>
      <c r="Z329" s="28" t="n">
        <f aca="false">SUM(Z330:Z343)</f>
        <v>281672952</v>
      </c>
      <c r="AA329" s="28" t="n">
        <f aca="false">SUM(AA330:AA343)</f>
        <v>0</v>
      </c>
      <c r="AB329" s="28" t="n">
        <f aca="false">SUM(AB330:AB343)</f>
        <v>8906680</v>
      </c>
      <c r="AC329" s="73" t="n">
        <f aca="false">SUM(AC330:AC343)</f>
        <v>5791955</v>
      </c>
    </row>
    <row r="330" customFormat="false" ht="12.75" hidden="false" customHeight="true" outlineLevel="0" collapsed="false">
      <c r="A330" s="54" t="n">
        <v>1</v>
      </c>
      <c r="B330" s="48" t="s">
        <v>67</v>
      </c>
      <c r="C330" s="24" t="n">
        <f aca="false">SUM(D330:G330)</f>
        <v>224350755</v>
      </c>
      <c r="D330" s="30" t="n">
        <v>224350755</v>
      </c>
      <c r="E330" s="30"/>
      <c r="F330" s="30"/>
      <c r="G330" s="30"/>
      <c r="H330" s="24" t="n">
        <f aca="false">SUM(I330:N330)</f>
        <v>1819000000</v>
      </c>
      <c r="I330" s="31" t="n">
        <v>1819000000</v>
      </c>
      <c r="J330" s="31"/>
      <c r="K330" s="30"/>
      <c r="L330" s="30"/>
      <c r="M330" s="30"/>
      <c r="N330" s="30"/>
      <c r="O330" s="24" t="n">
        <f aca="false">SUM(P330:S330)</f>
        <v>2043350755</v>
      </c>
      <c r="P330" s="26" t="n">
        <f aca="false">D330+I330</f>
        <v>2043350755</v>
      </c>
      <c r="Q330" s="26" t="n">
        <f aca="false">E330+J330</f>
        <v>0</v>
      </c>
      <c r="R330" s="26" t="n">
        <f aca="false">F330+K330</f>
        <v>0</v>
      </c>
      <c r="S330" s="26" t="n">
        <f aca="false">G330+L330</f>
        <v>0</v>
      </c>
      <c r="T330" s="24" t="n">
        <f aca="false">SUM(U330:X330)</f>
        <v>1761677803</v>
      </c>
      <c r="U330" s="30" t="n">
        <v>1761677803</v>
      </c>
      <c r="V330" s="30"/>
      <c r="W330" s="30"/>
      <c r="X330" s="32"/>
      <c r="Y330" s="33" t="n">
        <f aca="false">SUM(Z330:AC330)</f>
        <v>281672952</v>
      </c>
      <c r="Z330" s="34" t="n">
        <f aca="false">P330-U330</f>
        <v>281672952</v>
      </c>
      <c r="AA330" s="34" t="n">
        <f aca="false">Q330-V330</f>
        <v>0</v>
      </c>
      <c r="AB330" s="34" t="n">
        <f aca="false">R330-W330</f>
        <v>0</v>
      </c>
      <c r="AC330" s="34" t="n">
        <f aca="false">S330-X330</f>
        <v>0</v>
      </c>
    </row>
    <row r="331" customFormat="false" ht="12.75" hidden="false" customHeight="true" outlineLevel="0" collapsed="false">
      <c r="A331" s="54"/>
      <c r="B331" s="55" t="s">
        <v>68</v>
      </c>
      <c r="C331" s="24" t="n">
        <f aca="false">SUM(D331:G331)</f>
        <v>0</v>
      </c>
      <c r="D331" s="30"/>
      <c r="E331" s="30"/>
      <c r="F331" s="30"/>
      <c r="G331" s="30"/>
      <c r="H331" s="24" t="n">
        <f aca="false">SUM(I331:N331)</f>
        <v>0</v>
      </c>
      <c r="I331" s="31"/>
      <c r="J331" s="31"/>
      <c r="K331" s="30"/>
      <c r="L331" s="30"/>
      <c r="M331" s="30"/>
      <c r="N331" s="30"/>
      <c r="O331" s="24" t="n">
        <f aca="false">SUM(P331:S331)</f>
        <v>0</v>
      </c>
      <c r="P331" s="26" t="n">
        <f aca="false">D331+I331</f>
        <v>0</v>
      </c>
      <c r="Q331" s="26" t="n">
        <f aca="false">E331+J331</f>
        <v>0</v>
      </c>
      <c r="R331" s="26" t="n">
        <f aca="false">F331+K331</f>
        <v>0</v>
      </c>
      <c r="S331" s="26" t="n">
        <f aca="false">G331+L331</f>
        <v>0</v>
      </c>
      <c r="T331" s="24" t="n">
        <f aca="false">SUM(U331:X331)</f>
        <v>0</v>
      </c>
      <c r="U331" s="30"/>
      <c r="V331" s="30"/>
      <c r="W331" s="30"/>
      <c r="X331" s="32"/>
      <c r="Y331" s="33" t="n">
        <f aca="false">SUM(Z331:AC331)</f>
        <v>0</v>
      </c>
      <c r="Z331" s="34" t="n">
        <f aca="false">P331-U331</f>
        <v>0</v>
      </c>
      <c r="AA331" s="34" t="n">
        <f aca="false">Q331-V331</f>
        <v>0</v>
      </c>
      <c r="AB331" s="34" t="n">
        <f aca="false">R331-W331</f>
        <v>0</v>
      </c>
      <c r="AC331" s="34" t="n">
        <f aca="false">S331-X331</f>
        <v>0</v>
      </c>
      <c r="AD331" s="50"/>
      <c r="AE331" s="56"/>
    </row>
    <row r="332" customFormat="false" ht="12.75" hidden="false" customHeight="true" outlineLevel="0" collapsed="false">
      <c r="A332" s="54" t="n">
        <v>2</v>
      </c>
      <c r="B332" s="48" t="s">
        <v>69</v>
      </c>
      <c r="C332" s="24" t="n">
        <f aca="false">SUM(D332:G332)</f>
        <v>0</v>
      </c>
      <c r="D332" s="30"/>
      <c r="E332" s="30"/>
      <c r="F332" s="30"/>
      <c r="G332" s="30"/>
      <c r="H332" s="24" t="n">
        <f aca="false">SUM(I332:N332)</f>
        <v>0</v>
      </c>
      <c r="I332" s="36"/>
      <c r="J332" s="36"/>
      <c r="K332" s="38"/>
      <c r="L332" s="30"/>
      <c r="M332" s="30"/>
      <c r="N332" s="30"/>
      <c r="O332" s="24" t="n">
        <f aca="false">SUM(P332:S332)</f>
        <v>0</v>
      </c>
      <c r="P332" s="26" t="n">
        <f aca="false">D332+I332</f>
        <v>0</v>
      </c>
      <c r="Q332" s="26" t="n">
        <f aca="false">E332+J332</f>
        <v>0</v>
      </c>
      <c r="R332" s="26" t="n">
        <f aca="false">F332+K332</f>
        <v>0</v>
      </c>
      <c r="S332" s="26" t="n">
        <f aca="false">G332+L332</f>
        <v>0</v>
      </c>
      <c r="T332" s="24" t="n">
        <f aca="false">SUM(U332:X332)</f>
        <v>0</v>
      </c>
      <c r="U332" s="30"/>
      <c r="V332" s="30"/>
      <c r="W332" s="30"/>
      <c r="X332" s="32"/>
      <c r="Y332" s="33" t="n">
        <f aca="false">SUM(Z332:AC332)</f>
        <v>0</v>
      </c>
      <c r="Z332" s="34" t="n">
        <f aca="false">P332-U332</f>
        <v>0</v>
      </c>
      <c r="AA332" s="34" t="n">
        <f aca="false">Q332-V332</f>
        <v>0</v>
      </c>
      <c r="AB332" s="34" t="n">
        <f aca="false">R332-W332</f>
        <v>0</v>
      </c>
      <c r="AC332" s="34" t="n">
        <f aca="false">S332-X332</f>
        <v>0</v>
      </c>
      <c r="AD332" s="57"/>
      <c r="AE332" s="57"/>
      <c r="AF332" s="57"/>
      <c r="AG332" s="57"/>
      <c r="AH332" s="57"/>
      <c r="AI332" s="57"/>
    </row>
    <row r="333" customFormat="false" ht="12.75" hidden="false" customHeight="true" outlineLevel="0" collapsed="false">
      <c r="A333" s="54"/>
      <c r="B333" s="55" t="s">
        <v>70</v>
      </c>
      <c r="C333" s="41" t="n">
        <f aca="false">SUM(D333:G333)</f>
        <v>0</v>
      </c>
      <c r="D333" s="42"/>
      <c r="E333" s="42"/>
      <c r="F333" s="42"/>
      <c r="G333" s="42"/>
      <c r="H333" s="41" t="n">
        <f aca="false">SUM(I333:N333)</f>
        <v>4160000</v>
      </c>
      <c r="I333" s="43"/>
      <c r="J333" s="43"/>
      <c r="K333" s="38" t="n">
        <v>4160000</v>
      </c>
      <c r="L333" s="42"/>
      <c r="M333" s="42"/>
      <c r="N333" s="42"/>
      <c r="O333" s="24" t="n">
        <f aca="false">SUM(P333:S333)</f>
        <v>4160000</v>
      </c>
      <c r="P333" s="45" t="n">
        <f aca="false">D333+I333</f>
        <v>0</v>
      </c>
      <c r="Q333" s="45" t="n">
        <f aca="false">E333+J333</f>
        <v>0</v>
      </c>
      <c r="R333" s="45" t="n">
        <f aca="false">F333+K333</f>
        <v>4160000</v>
      </c>
      <c r="S333" s="45" t="n">
        <f aca="false">G333+L333</f>
        <v>0</v>
      </c>
      <c r="T333" s="41" t="n">
        <f aca="false">SUM(U333:X333)</f>
        <v>2880000</v>
      </c>
      <c r="U333" s="42"/>
      <c r="V333" s="42"/>
      <c r="W333" s="42" t="n">
        <v>2880000</v>
      </c>
      <c r="X333" s="46"/>
      <c r="Y333" s="59" t="n">
        <f aca="false">SUM(Z333:AC333)</f>
        <v>1280000</v>
      </c>
      <c r="Z333" s="47" t="n">
        <f aca="false">P333-U333</f>
        <v>0</v>
      </c>
      <c r="AA333" s="47" t="n">
        <f aca="false">Q333-V333</f>
        <v>0</v>
      </c>
      <c r="AB333" s="47" t="n">
        <f aca="false">R333-W333</f>
        <v>1280000</v>
      </c>
      <c r="AC333" s="47" t="n">
        <f aca="false">S333-X333</f>
        <v>0</v>
      </c>
      <c r="AD333" s="57"/>
    </row>
    <row r="334" customFormat="false" ht="12.75" hidden="false" customHeight="true" outlineLevel="0" collapsed="false">
      <c r="A334" s="54" t="n">
        <v>3</v>
      </c>
      <c r="B334" s="48" t="s">
        <v>71</v>
      </c>
      <c r="C334" s="24" t="n">
        <f aca="false">SUM(D334:G334)</f>
        <v>0</v>
      </c>
      <c r="D334" s="30"/>
      <c r="E334" s="30"/>
      <c r="F334" s="30"/>
      <c r="G334" s="30"/>
      <c r="H334" s="24" t="n">
        <f aca="false">SUM(I334:N334)</f>
        <v>1350000</v>
      </c>
      <c r="I334" s="36"/>
      <c r="J334" s="36"/>
      <c r="K334" s="38" t="n">
        <f aca="false">1350000</f>
        <v>1350000</v>
      </c>
      <c r="L334" s="30"/>
      <c r="M334" s="30"/>
      <c r="N334" s="30"/>
      <c r="O334" s="24" t="n">
        <f aca="false">SUM(P334:S334)</f>
        <v>1350000</v>
      </c>
      <c r="P334" s="26" t="n">
        <f aca="false">D334+I334</f>
        <v>0</v>
      </c>
      <c r="Q334" s="26" t="n">
        <f aca="false">E334+J334</f>
        <v>0</v>
      </c>
      <c r="R334" s="26" t="n">
        <f aca="false">F334+K334</f>
        <v>1350000</v>
      </c>
      <c r="S334" s="26" t="n">
        <f aca="false">G334+L334</f>
        <v>0</v>
      </c>
      <c r="T334" s="24" t="n">
        <f aca="false">SUM(U334:X334)</f>
        <v>2700000</v>
      </c>
      <c r="U334" s="30"/>
      <c r="V334" s="30"/>
      <c r="W334" s="30" t="n">
        <v>2700000</v>
      </c>
      <c r="X334" s="32"/>
      <c r="Y334" s="33" t="n">
        <f aca="false">SUM(Z334:AC334)</f>
        <v>-1350000</v>
      </c>
      <c r="Z334" s="34" t="n">
        <f aca="false">P334-U334</f>
        <v>0</v>
      </c>
      <c r="AA334" s="34" t="n">
        <f aca="false">Q334-V334</f>
        <v>0</v>
      </c>
      <c r="AB334" s="34" t="n">
        <f aca="false">R334-W334</f>
        <v>-1350000</v>
      </c>
      <c r="AC334" s="34" t="n">
        <f aca="false">S334-X334</f>
        <v>0</v>
      </c>
      <c r="AD334" s="57"/>
      <c r="AE334" s="57"/>
      <c r="AF334" s="57"/>
      <c r="AG334" s="57"/>
      <c r="AH334" s="57"/>
      <c r="AI334" s="57"/>
    </row>
    <row r="335" customFormat="false" ht="12.75" hidden="false" customHeight="true" outlineLevel="0" collapsed="false">
      <c r="A335" s="54"/>
      <c r="B335" s="55" t="s">
        <v>72</v>
      </c>
      <c r="C335" s="41" t="n">
        <f aca="false">SUM(D335:G335)</f>
        <v>0</v>
      </c>
      <c r="D335" s="42"/>
      <c r="E335" s="42"/>
      <c r="F335" s="42"/>
      <c r="G335" s="42"/>
      <c r="H335" s="41" t="n">
        <f aca="false">SUM(I335:N335)</f>
        <v>1800000</v>
      </c>
      <c r="I335" s="43"/>
      <c r="J335" s="43"/>
      <c r="K335" s="38" t="n">
        <f aca="false">1800000</f>
        <v>1800000</v>
      </c>
      <c r="L335" s="42"/>
      <c r="M335" s="42"/>
      <c r="N335" s="42"/>
      <c r="O335" s="24" t="n">
        <f aca="false">SUM(P335:S335)</f>
        <v>1800000</v>
      </c>
      <c r="P335" s="45" t="n">
        <f aca="false">D335+I335</f>
        <v>0</v>
      </c>
      <c r="Q335" s="45" t="n">
        <f aca="false">E335+J335</f>
        <v>0</v>
      </c>
      <c r="R335" s="45" t="n">
        <f aca="false">F335+K335</f>
        <v>1800000</v>
      </c>
      <c r="S335" s="45" t="n">
        <f aca="false">G335+L335</f>
        <v>0</v>
      </c>
      <c r="T335" s="41" t="n">
        <f aca="false">SUM(U335:X335)</f>
        <v>0</v>
      </c>
      <c r="U335" s="42"/>
      <c r="V335" s="42"/>
      <c r="W335" s="42"/>
      <c r="X335" s="46"/>
      <c r="Y335" s="59" t="n">
        <f aca="false">SUM(Z335:AC335)</f>
        <v>1800000</v>
      </c>
      <c r="Z335" s="47" t="n">
        <f aca="false">P335-U335</f>
        <v>0</v>
      </c>
      <c r="AA335" s="47" t="n">
        <f aca="false">Q335-V335</f>
        <v>0</v>
      </c>
      <c r="AB335" s="47" t="n">
        <f aca="false">R335-W335</f>
        <v>1800000</v>
      </c>
      <c r="AC335" s="47" t="n">
        <f aca="false">S335-X335</f>
        <v>0</v>
      </c>
      <c r="AD335" s="57"/>
      <c r="AE335" s="57"/>
      <c r="AF335" s="57"/>
      <c r="AG335" s="57"/>
      <c r="AH335" s="57"/>
      <c r="AI335" s="57"/>
    </row>
    <row r="336" customFormat="false" ht="12.75" hidden="false" customHeight="true" outlineLevel="0" collapsed="false">
      <c r="A336" s="54" t="n">
        <v>4</v>
      </c>
      <c r="B336" s="48" t="s">
        <v>73</v>
      </c>
      <c r="C336" s="24" t="n">
        <f aca="false">SUM(D336:G336)</f>
        <v>0</v>
      </c>
      <c r="D336" s="30"/>
      <c r="E336" s="30"/>
      <c r="F336" s="30"/>
      <c r="G336" s="30"/>
      <c r="H336" s="24" t="n">
        <f aca="false">SUM(I336:N336)</f>
        <v>0</v>
      </c>
      <c r="I336" s="36"/>
      <c r="J336" s="36"/>
      <c r="K336" s="38"/>
      <c r="L336" s="30"/>
      <c r="M336" s="30"/>
      <c r="N336" s="30"/>
      <c r="O336" s="24" t="n">
        <f aca="false">SUM(P336:S336)</f>
        <v>0</v>
      </c>
      <c r="P336" s="26" t="n">
        <f aca="false">D336+I336</f>
        <v>0</v>
      </c>
      <c r="Q336" s="26" t="n">
        <f aca="false">E336+J336</f>
        <v>0</v>
      </c>
      <c r="R336" s="26" t="n">
        <f aca="false">F336+K336</f>
        <v>0</v>
      </c>
      <c r="S336" s="26" t="n">
        <f aca="false">G336+L336</f>
        <v>0</v>
      </c>
      <c r="T336" s="24" t="n">
        <f aca="false">SUM(U336:X336)</f>
        <v>0</v>
      </c>
      <c r="U336" s="30"/>
      <c r="V336" s="30"/>
      <c r="W336" s="30"/>
      <c r="X336" s="32"/>
      <c r="Y336" s="33" t="n">
        <f aca="false">SUM(Z336:AC336)</f>
        <v>0</v>
      </c>
      <c r="Z336" s="34" t="n">
        <f aca="false">P336-U336</f>
        <v>0</v>
      </c>
      <c r="AA336" s="34" t="n">
        <f aca="false">Q336-V336</f>
        <v>0</v>
      </c>
      <c r="AB336" s="34" t="n">
        <f aca="false">R336-W336</f>
        <v>0</v>
      </c>
      <c r="AC336" s="34" t="n">
        <f aca="false">S336-X336</f>
        <v>0</v>
      </c>
      <c r="AD336" s="50"/>
      <c r="AE336" s="50"/>
      <c r="AF336" s="50"/>
      <c r="AG336" s="50"/>
      <c r="AH336" s="50"/>
      <c r="AI336" s="50"/>
    </row>
    <row r="337" customFormat="false" ht="12.75" hidden="false" customHeight="true" outlineLevel="0" collapsed="false">
      <c r="A337" s="54"/>
      <c r="B337" s="55" t="s">
        <v>74</v>
      </c>
      <c r="C337" s="41" t="n">
        <f aca="false">SUM(D337:G337)</f>
        <v>0</v>
      </c>
      <c r="D337" s="42"/>
      <c r="E337" s="42"/>
      <c r="F337" s="42"/>
      <c r="G337" s="42"/>
      <c r="H337" s="41" t="n">
        <f aca="false">SUM(I337:N337)</f>
        <v>1326000</v>
      </c>
      <c r="I337" s="43"/>
      <c r="J337" s="43"/>
      <c r="K337" s="58" t="n">
        <v>1326000</v>
      </c>
      <c r="L337" s="42"/>
      <c r="M337" s="42"/>
      <c r="N337" s="42"/>
      <c r="O337" s="24" t="n">
        <f aca="false">SUM(P337:S337)</f>
        <v>1326000</v>
      </c>
      <c r="P337" s="45" t="n">
        <f aca="false">D337+I337</f>
        <v>0</v>
      </c>
      <c r="Q337" s="45" t="n">
        <f aca="false">E337+J337</f>
        <v>0</v>
      </c>
      <c r="R337" s="45" t="n">
        <f aca="false">F337+K337</f>
        <v>1326000</v>
      </c>
      <c r="S337" s="45" t="n">
        <f aca="false">G337+L337</f>
        <v>0</v>
      </c>
      <c r="T337" s="41" t="n">
        <f aca="false">SUM(U337:X337)</f>
        <v>918000</v>
      </c>
      <c r="U337" s="42"/>
      <c r="V337" s="42"/>
      <c r="W337" s="42" t="n">
        <v>918000</v>
      </c>
      <c r="X337" s="46"/>
      <c r="Y337" s="59" t="n">
        <f aca="false">SUM(Z337:AC337)</f>
        <v>408000</v>
      </c>
      <c r="Z337" s="47" t="n">
        <f aca="false">P337-U337</f>
        <v>0</v>
      </c>
      <c r="AA337" s="47" t="n">
        <f aca="false">Q337-V337</f>
        <v>0</v>
      </c>
      <c r="AB337" s="47" t="n">
        <f aca="false">R337-W337</f>
        <v>408000</v>
      </c>
      <c r="AC337" s="47" t="n">
        <f aca="false">S337-X337</f>
        <v>0</v>
      </c>
    </row>
    <row r="338" customFormat="false" ht="12.75" hidden="false" customHeight="true" outlineLevel="0" collapsed="false">
      <c r="A338" s="54" t="n">
        <v>5</v>
      </c>
      <c r="B338" s="48" t="s">
        <v>75</v>
      </c>
      <c r="C338" s="24" t="n">
        <f aca="false">SUM(D338:G338)</f>
        <v>0</v>
      </c>
      <c r="D338" s="30"/>
      <c r="E338" s="30"/>
      <c r="F338" s="30"/>
      <c r="G338" s="30"/>
      <c r="H338" s="24" t="n">
        <f aca="false">SUM(I338:N338)</f>
        <v>0</v>
      </c>
      <c r="I338" s="36"/>
      <c r="J338" s="36"/>
      <c r="K338" s="38"/>
      <c r="L338" s="30"/>
      <c r="M338" s="30"/>
      <c r="N338" s="30"/>
      <c r="O338" s="24" t="n">
        <f aca="false">SUM(P338:S338)</f>
        <v>0</v>
      </c>
      <c r="P338" s="26" t="n">
        <f aca="false">D338+I338</f>
        <v>0</v>
      </c>
      <c r="Q338" s="26" t="n">
        <f aca="false">E338+J338</f>
        <v>0</v>
      </c>
      <c r="R338" s="26" t="n">
        <f aca="false">F338+K338</f>
        <v>0</v>
      </c>
      <c r="S338" s="26" t="n">
        <f aca="false">G338+L338</f>
        <v>0</v>
      </c>
      <c r="T338" s="24" t="n">
        <f aca="false">SUM(U338:X338)</f>
        <v>0</v>
      </c>
      <c r="U338" s="30"/>
      <c r="V338" s="30"/>
      <c r="W338" s="30"/>
      <c r="X338" s="32"/>
      <c r="Y338" s="33" t="n">
        <f aca="false">SUM(Z338:AC338)</f>
        <v>0</v>
      </c>
      <c r="Z338" s="34" t="n">
        <f aca="false">P338-U338</f>
        <v>0</v>
      </c>
      <c r="AA338" s="34" t="n">
        <f aca="false">Q338-V338</f>
        <v>0</v>
      </c>
      <c r="AB338" s="34" t="n">
        <f aca="false">R338-W338</f>
        <v>0</v>
      </c>
      <c r="AC338" s="34" t="n">
        <f aca="false">S338-X338</f>
        <v>0</v>
      </c>
    </row>
    <row r="339" customFormat="false" ht="12.75" hidden="false" customHeight="true" outlineLevel="0" collapsed="false">
      <c r="A339" s="54"/>
      <c r="B339" s="55" t="s">
        <v>76</v>
      </c>
      <c r="C339" s="41" t="n">
        <f aca="false">SUM(D339:G339)</f>
        <v>0</v>
      </c>
      <c r="D339" s="42"/>
      <c r="E339" s="42"/>
      <c r="F339" s="42"/>
      <c r="G339" s="42"/>
      <c r="H339" s="41" t="n">
        <f aca="false">SUM(I339:N339)</f>
        <v>0</v>
      </c>
      <c r="I339" s="43"/>
      <c r="J339" s="43"/>
      <c r="K339" s="58"/>
      <c r="L339" s="42"/>
      <c r="M339" s="42"/>
      <c r="N339" s="42"/>
      <c r="O339" s="24" t="n">
        <f aca="false">SUM(P339:S339)</f>
        <v>0</v>
      </c>
      <c r="P339" s="45" t="n">
        <f aca="false">D339+I339</f>
        <v>0</v>
      </c>
      <c r="Q339" s="45" t="n">
        <f aca="false">E339+J339</f>
        <v>0</v>
      </c>
      <c r="R339" s="45" t="n">
        <f aca="false">F339+K339</f>
        <v>0</v>
      </c>
      <c r="S339" s="45" t="n">
        <f aca="false">G339+L339</f>
        <v>0</v>
      </c>
      <c r="T339" s="41" t="n">
        <f aca="false">SUM(U339:X339)</f>
        <v>0</v>
      </c>
      <c r="U339" s="42"/>
      <c r="V339" s="42"/>
      <c r="W339" s="42"/>
      <c r="X339" s="46"/>
      <c r="Y339" s="59" t="n">
        <f aca="false">SUM(Z339:AC339)</f>
        <v>0</v>
      </c>
      <c r="Z339" s="47" t="n">
        <f aca="false">P339-U339</f>
        <v>0</v>
      </c>
      <c r="AA339" s="47" t="n">
        <f aca="false">Q339-V339</f>
        <v>0</v>
      </c>
      <c r="AB339" s="47" t="n">
        <f aca="false">R339-W339</f>
        <v>0</v>
      </c>
      <c r="AC339" s="47" t="n">
        <f aca="false">S339-X339</f>
        <v>0</v>
      </c>
    </row>
    <row r="340" customFormat="false" ht="12.75" hidden="false" customHeight="true" outlineLevel="0" collapsed="false">
      <c r="A340" s="54" t="n">
        <v>6</v>
      </c>
      <c r="B340" s="48" t="s">
        <v>77</v>
      </c>
      <c r="C340" s="24" t="n">
        <f aca="false">SUM(D340:G340)</f>
        <v>0</v>
      </c>
      <c r="D340" s="30"/>
      <c r="E340" s="30"/>
      <c r="F340" s="30"/>
      <c r="G340" s="30"/>
      <c r="H340" s="24" t="n">
        <f aca="false">SUM(I340:N340)</f>
        <v>0</v>
      </c>
      <c r="I340" s="36"/>
      <c r="J340" s="36"/>
      <c r="K340" s="38"/>
      <c r="L340" s="30"/>
      <c r="M340" s="30"/>
      <c r="N340" s="30"/>
      <c r="O340" s="24" t="n">
        <f aca="false">SUM(P340:S340)</f>
        <v>0</v>
      </c>
      <c r="P340" s="26" t="n">
        <f aca="false">D340+I340</f>
        <v>0</v>
      </c>
      <c r="Q340" s="26" t="n">
        <f aca="false">E340+J340</f>
        <v>0</v>
      </c>
      <c r="R340" s="26" t="n">
        <f aca="false">F340+K340</f>
        <v>0</v>
      </c>
      <c r="S340" s="26" t="n">
        <f aca="false">G340+L340</f>
        <v>0</v>
      </c>
      <c r="T340" s="24" t="n">
        <f aca="false">SUM(U340:X340)</f>
        <v>0</v>
      </c>
      <c r="U340" s="30"/>
      <c r="V340" s="30"/>
      <c r="W340" s="30"/>
      <c r="X340" s="32"/>
      <c r="Y340" s="33" t="n">
        <f aca="false">SUM(Z340:AC340)</f>
        <v>0</v>
      </c>
      <c r="Z340" s="34" t="n">
        <f aca="false">P340-U340</f>
        <v>0</v>
      </c>
      <c r="AA340" s="34" t="n">
        <f aca="false">Q340-V340</f>
        <v>0</v>
      </c>
      <c r="AB340" s="34" t="n">
        <f aca="false">R340-W340</f>
        <v>0</v>
      </c>
      <c r="AC340" s="34" t="n">
        <f aca="false">S340-X340</f>
        <v>0</v>
      </c>
    </row>
    <row r="341" customFormat="false" ht="12.75" hidden="false" customHeight="true" outlineLevel="0" collapsed="false">
      <c r="A341" s="54"/>
      <c r="B341" s="55" t="s">
        <v>78</v>
      </c>
      <c r="C341" s="41" t="n">
        <f aca="false">SUM(D341:G341)</f>
        <v>0</v>
      </c>
      <c r="D341" s="42"/>
      <c r="E341" s="42"/>
      <c r="F341" s="42"/>
      <c r="G341" s="42"/>
      <c r="H341" s="41" t="n">
        <f aca="false">SUM(I341:N341)</f>
        <v>30900000</v>
      </c>
      <c r="I341" s="43"/>
      <c r="J341" s="43"/>
      <c r="K341" s="38" t="n">
        <v>30900000</v>
      </c>
      <c r="L341" s="42"/>
      <c r="M341" s="42"/>
      <c r="N341" s="42"/>
      <c r="O341" s="24" t="n">
        <f aca="false">SUM(P341:S341)</f>
        <v>30900000</v>
      </c>
      <c r="P341" s="45" t="n">
        <f aca="false">D341+I341</f>
        <v>0</v>
      </c>
      <c r="Q341" s="45" t="n">
        <f aca="false">E341+J341</f>
        <v>0</v>
      </c>
      <c r="R341" s="45" t="n">
        <f aca="false">F341+K341</f>
        <v>30900000</v>
      </c>
      <c r="S341" s="45" t="n">
        <f aca="false">G341+L341</f>
        <v>0</v>
      </c>
      <c r="T341" s="41" t="n">
        <f aca="false">SUM(U341:X341)</f>
        <v>24131320</v>
      </c>
      <c r="U341" s="42"/>
      <c r="V341" s="42"/>
      <c r="W341" s="42" t="n">
        <v>24131320</v>
      </c>
      <c r="X341" s="46"/>
      <c r="Y341" s="59" t="n">
        <f aca="false">SUM(Z341:AC341)</f>
        <v>6768680</v>
      </c>
      <c r="Z341" s="47" t="n">
        <f aca="false">P341-U341</f>
        <v>0</v>
      </c>
      <c r="AA341" s="47" t="n">
        <f aca="false">Q341-V341</f>
        <v>0</v>
      </c>
      <c r="AB341" s="47" t="n">
        <f aca="false">R341-W341</f>
        <v>6768680</v>
      </c>
      <c r="AC341" s="47" t="n">
        <f aca="false">S341-X341</f>
        <v>0</v>
      </c>
    </row>
    <row r="342" customFormat="false" ht="26.25" hidden="false" customHeight="true" outlineLevel="0" collapsed="false">
      <c r="A342" s="54" t="n">
        <v>7</v>
      </c>
      <c r="B342" s="48" t="s">
        <v>79</v>
      </c>
      <c r="C342" s="24" t="n">
        <f aca="false">SUM(D342:G342)</f>
        <v>0</v>
      </c>
      <c r="D342" s="30"/>
      <c r="E342" s="30"/>
      <c r="F342" s="30"/>
      <c r="G342" s="30"/>
      <c r="H342" s="24" t="n">
        <f aca="false">SUM(I342:N342)</f>
        <v>11000000</v>
      </c>
      <c r="I342" s="36"/>
      <c r="J342" s="36" t="n">
        <v>11000000</v>
      </c>
      <c r="K342" s="38"/>
      <c r="L342" s="30"/>
      <c r="M342" s="30"/>
      <c r="N342" s="30"/>
      <c r="O342" s="24" t="n">
        <f aca="false">SUM(P342:S342)</f>
        <v>11000000</v>
      </c>
      <c r="P342" s="45" t="n">
        <f aca="false">D342+I342</f>
        <v>0</v>
      </c>
      <c r="Q342" s="45" t="n">
        <f aca="false">E342+J342</f>
        <v>11000000</v>
      </c>
      <c r="R342" s="45" t="n">
        <f aca="false">F342+K342</f>
        <v>0</v>
      </c>
      <c r="S342" s="45" t="n">
        <f aca="false">G342+L342</f>
        <v>0</v>
      </c>
      <c r="T342" s="24" t="n">
        <f aca="false">SUM(U342:X342)</f>
        <v>11000000</v>
      </c>
      <c r="U342" s="30"/>
      <c r="V342" s="30" t="n">
        <v>11000000</v>
      </c>
      <c r="W342" s="30"/>
      <c r="X342" s="32"/>
      <c r="Y342" s="33" t="n">
        <f aca="false">SUM(Z342:AC342)</f>
        <v>0</v>
      </c>
      <c r="Z342" s="34" t="n">
        <f aca="false">P342-U342</f>
        <v>0</v>
      </c>
      <c r="AA342" s="34" t="n">
        <f aca="false">Q342-V342</f>
        <v>0</v>
      </c>
      <c r="AB342" s="34" t="n">
        <f aca="false">R342-W342</f>
        <v>0</v>
      </c>
      <c r="AC342" s="34" t="n">
        <f aca="false">S342-X342</f>
        <v>0</v>
      </c>
    </row>
    <row r="343" customFormat="false" ht="12.75" hidden="false" customHeight="true" outlineLevel="0" collapsed="false">
      <c r="A343" s="54" t="n">
        <v>8</v>
      </c>
      <c r="B343" s="48" t="s">
        <v>80</v>
      </c>
      <c r="C343" s="24" t="n">
        <f aca="false">SUM(D343:G343)</f>
        <v>0</v>
      </c>
      <c r="D343" s="30"/>
      <c r="E343" s="30"/>
      <c r="F343" s="30"/>
      <c r="G343" s="30"/>
      <c r="H343" s="24" t="n">
        <f aca="false">SUM(I343:N343)</f>
        <v>165000000</v>
      </c>
      <c r="I343" s="36"/>
      <c r="J343" s="36"/>
      <c r="K343" s="38"/>
      <c r="L343" s="30" t="n">
        <v>165000000</v>
      </c>
      <c r="M343" s="30"/>
      <c r="N343" s="30"/>
      <c r="O343" s="24" t="n">
        <f aca="false">SUM(P343:S343)</f>
        <v>165000000</v>
      </c>
      <c r="P343" s="45" t="n">
        <f aca="false">D343+I343</f>
        <v>0</v>
      </c>
      <c r="Q343" s="45" t="n">
        <f aca="false">E343+J343</f>
        <v>0</v>
      </c>
      <c r="R343" s="45" t="n">
        <f aca="false">F343+K343</f>
        <v>0</v>
      </c>
      <c r="S343" s="45" t="n">
        <f aca="false">G343+L343</f>
        <v>165000000</v>
      </c>
      <c r="T343" s="24" t="n">
        <f aca="false">SUM(U343:X343)</f>
        <v>159208045</v>
      </c>
      <c r="U343" s="30"/>
      <c r="V343" s="30"/>
      <c r="W343" s="30"/>
      <c r="X343" s="32" t="n">
        <v>159208045</v>
      </c>
      <c r="Y343" s="33" t="n">
        <f aca="false">SUM(Z343:AC343)</f>
        <v>5791955</v>
      </c>
      <c r="Z343" s="34" t="n">
        <f aca="false">P343-U343</f>
        <v>0</v>
      </c>
      <c r="AA343" s="34" t="n">
        <f aca="false">Q343-V343</f>
        <v>0</v>
      </c>
      <c r="AB343" s="34" t="n">
        <f aca="false">R343-W343</f>
        <v>0</v>
      </c>
      <c r="AC343" s="34" t="n">
        <f aca="false">S343-X343</f>
        <v>5791955</v>
      </c>
    </row>
    <row r="344" customFormat="false" ht="10.5" hidden="false" customHeight="true" outlineLevel="0" collapsed="false">
      <c r="A344" s="51" t="s">
        <v>102</v>
      </c>
      <c r="B344" s="52" t="s">
        <v>103</v>
      </c>
      <c r="C344" s="53" t="n">
        <f aca="false">SUM(C345:C359)</f>
        <v>74895509</v>
      </c>
      <c r="D344" s="53" t="n">
        <f aca="false">SUM(D345:D359)</f>
        <v>74895509</v>
      </c>
      <c r="E344" s="53" t="n">
        <f aca="false">SUM(E345:E359)</f>
        <v>0</v>
      </c>
      <c r="F344" s="53" t="n">
        <f aca="false">SUM(F345:F359)</f>
        <v>0</v>
      </c>
      <c r="G344" s="53" t="n">
        <f aca="false">SUM(G345:G359)</f>
        <v>0</v>
      </c>
      <c r="H344" s="53" t="n">
        <f aca="false">SUM(H345:H359)</f>
        <v>3075340000</v>
      </c>
      <c r="I344" s="53" t="n">
        <f aca="false">SUM(I345:I359)</f>
        <v>2748461000</v>
      </c>
      <c r="J344" s="53" t="n">
        <f aca="false">SUM(J345:J359)</f>
        <v>25000000</v>
      </c>
      <c r="K344" s="53" t="n">
        <f aca="false">SUM(K345:K359)</f>
        <v>36879000</v>
      </c>
      <c r="L344" s="53" t="n">
        <f aca="false">SUM(L345:L359)</f>
        <v>265000000</v>
      </c>
      <c r="M344" s="53" t="n">
        <f aca="false">SUM(M345:M359)</f>
        <v>0</v>
      </c>
      <c r="N344" s="53" t="n">
        <f aca="false">SUM(N345:N359)</f>
        <v>0</v>
      </c>
      <c r="O344" s="24" t="n">
        <f aca="false">SUM(P344:S344)</f>
        <v>3150235509</v>
      </c>
      <c r="P344" s="53" t="n">
        <f aca="false">SUM(P345:P359)</f>
        <v>2823356509</v>
      </c>
      <c r="Q344" s="53" t="n">
        <f aca="false">SUM(Q345:Q359)</f>
        <v>25000000</v>
      </c>
      <c r="R344" s="53" t="n">
        <f aca="false">F344+K344</f>
        <v>36879000</v>
      </c>
      <c r="S344" s="53" t="n">
        <f aca="false">SUM(S345:S359)</f>
        <v>265000000</v>
      </c>
      <c r="T344" s="53" t="n">
        <f aca="false">SUM(T345:T359)</f>
        <v>3145755041</v>
      </c>
      <c r="U344" s="53" t="n">
        <f aca="false">SUM(U345:U359)</f>
        <v>2821288331</v>
      </c>
      <c r="V344" s="53" t="n">
        <f aca="false">SUM(V345:V359)</f>
        <v>24000000</v>
      </c>
      <c r="W344" s="53" t="n">
        <f aca="false">SUM(W345:W359)</f>
        <v>35466710</v>
      </c>
      <c r="X344" s="53" t="n">
        <f aca="false">SUM(X345:X359)</f>
        <v>265000000</v>
      </c>
      <c r="Y344" s="53" t="n">
        <f aca="false">SUM(Y345:Y359)</f>
        <v>4480468</v>
      </c>
      <c r="Z344" s="28" t="n">
        <f aca="false">SUM(Z345:Z359)</f>
        <v>2068178</v>
      </c>
      <c r="AA344" s="28" t="n">
        <f aca="false">SUM(AA345:AA359)</f>
        <v>1000000</v>
      </c>
      <c r="AB344" s="28" t="n">
        <f aca="false">SUM(AB345:AB359)</f>
        <v>1412290</v>
      </c>
      <c r="AC344" s="73" t="n">
        <f aca="false">SUM(AC345:AC359)</f>
        <v>0</v>
      </c>
    </row>
    <row r="345" customFormat="false" ht="12.75" hidden="false" customHeight="true" outlineLevel="0" collapsed="false">
      <c r="A345" s="54" t="n">
        <v>1</v>
      </c>
      <c r="B345" s="48" t="s">
        <v>67</v>
      </c>
      <c r="C345" s="24" t="n">
        <f aca="false">SUM(D345:G345)</f>
        <v>74895509</v>
      </c>
      <c r="D345" s="30" t="n">
        <v>74895509</v>
      </c>
      <c r="E345" s="30"/>
      <c r="F345" s="30"/>
      <c r="G345" s="30"/>
      <c r="H345" s="24" t="n">
        <f aca="false">SUM(I345:N345)</f>
        <v>2686000000</v>
      </c>
      <c r="I345" s="31" t="n">
        <v>2686000000</v>
      </c>
      <c r="J345" s="31"/>
      <c r="K345" s="30"/>
      <c r="L345" s="30"/>
      <c r="M345" s="30"/>
      <c r="N345" s="30"/>
      <c r="O345" s="24" t="n">
        <f aca="false">SUM(P345:S345)</f>
        <v>2760895509</v>
      </c>
      <c r="P345" s="26" t="n">
        <f aca="false">D345+I345</f>
        <v>2760895509</v>
      </c>
      <c r="Q345" s="26" t="n">
        <f aca="false">E345+J345</f>
        <v>0</v>
      </c>
      <c r="R345" s="26" t="n">
        <f aca="false">F345+K345</f>
        <v>0</v>
      </c>
      <c r="S345" s="26" t="n">
        <f aca="false">G345+L345</f>
        <v>0</v>
      </c>
      <c r="T345" s="24" t="n">
        <f aca="false">SUM(U345:X345)</f>
        <v>2821288331</v>
      </c>
      <c r="U345" s="30" t="n">
        <v>2821288331</v>
      </c>
      <c r="V345" s="30"/>
      <c r="W345" s="30"/>
      <c r="X345" s="32"/>
      <c r="Y345" s="33" t="n">
        <f aca="false">SUM(Z345:AC345)</f>
        <v>-60392822</v>
      </c>
      <c r="Z345" s="34" t="n">
        <f aca="false">P345-U345</f>
        <v>-60392822</v>
      </c>
      <c r="AA345" s="34" t="n">
        <f aca="false">Q345-V345</f>
        <v>0</v>
      </c>
      <c r="AB345" s="34" t="n">
        <f aca="false">R345-W345</f>
        <v>0</v>
      </c>
      <c r="AC345" s="34" t="n">
        <f aca="false">S345-X345</f>
        <v>0</v>
      </c>
    </row>
    <row r="346" customFormat="false" ht="12.75" hidden="false" customHeight="true" outlineLevel="0" collapsed="false">
      <c r="A346" s="54"/>
      <c r="B346" s="55" t="s">
        <v>68</v>
      </c>
      <c r="C346" s="24" t="n">
        <f aca="false">SUM(D346:G346)</f>
        <v>0</v>
      </c>
      <c r="D346" s="30"/>
      <c r="E346" s="30"/>
      <c r="F346" s="30"/>
      <c r="G346" s="30"/>
      <c r="H346" s="24" t="n">
        <f aca="false">SUM(I346:N346)</f>
        <v>62461000</v>
      </c>
      <c r="I346" s="31" t="n">
        <v>62461000</v>
      </c>
      <c r="J346" s="31"/>
      <c r="K346" s="30"/>
      <c r="L346" s="30"/>
      <c r="M346" s="30"/>
      <c r="N346" s="30"/>
      <c r="O346" s="24" t="n">
        <f aca="false">SUM(P346:S346)</f>
        <v>62461000</v>
      </c>
      <c r="P346" s="26" t="n">
        <f aca="false">D346+I346</f>
        <v>62461000</v>
      </c>
      <c r="Q346" s="26" t="n">
        <f aca="false">E346+J346</f>
        <v>0</v>
      </c>
      <c r="R346" s="26" t="n">
        <f aca="false">F346+K346</f>
        <v>0</v>
      </c>
      <c r="S346" s="26" t="n">
        <f aca="false">G346+L346</f>
        <v>0</v>
      </c>
      <c r="T346" s="24" t="n">
        <f aca="false">SUM(U346:X346)</f>
        <v>0</v>
      </c>
      <c r="U346" s="30"/>
      <c r="V346" s="30"/>
      <c r="W346" s="30"/>
      <c r="X346" s="32"/>
      <c r="Y346" s="33" t="n">
        <f aca="false">SUM(Z346:AC346)</f>
        <v>62461000</v>
      </c>
      <c r="Z346" s="34" t="n">
        <f aca="false">P346-U346</f>
        <v>62461000</v>
      </c>
      <c r="AA346" s="34" t="n">
        <f aca="false">Q346-V346</f>
        <v>0</v>
      </c>
      <c r="AB346" s="34" t="n">
        <f aca="false">R346-W346</f>
        <v>0</v>
      </c>
      <c r="AC346" s="34" t="n">
        <f aca="false">S346-X346</f>
        <v>0</v>
      </c>
      <c r="AD346" s="50"/>
      <c r="AE346" s="56"/>
    </row>
    <row r="347" customFormat="false" ht="12.75" hidden="false" customHeight="true" outlineLevel="0" collapsed="false">
      <c r="A347" s="54" t="n">
        <v>2</v>
      </c>
      <c r="B347" s="48" t="s">
        <v>69</v>
      </c>
      <c r="C347" s="24" t="n">
        <f aca="false">SUM(D347:G347)</f>
        <v>0</v>
      </c>
      <c r="D347" s="30"/>
      <c r="E347" s="30"/>
      <c r="F347" s="30"/>
      <c r="G347" s="30"/>
      <c r="H347" s="24" t="n">
        <f aca="false">SUM(I347:N347)</f>
        <v>7200000</v>
      </c>
      <c r="I347" s="36"/>
      <c r="J347" s="36"/>
      <c r="K347" s="38" t="n">
        <v>7200000</v>
      </c>
      <c r="L347" s="30"/>
      <c r="M347" s="30"/>
      <c r="N347" s="30"/>
      <c r="O347" s="24" t="n">
        <f aca="false">SUM(P347:S347)</f>
        <v>7200000</v>
      </c>
      <c r="P347" s="26" t="n">
        <f aca="false">D347+I347</f>
        <v>0</v>
      </c>
      <c r="Q347" s="26" t="n">
        <f aca="false">E347+J347</f>
        <v>0</v>
      </c>
      <c r="R347" s="26" t="n">
        <f aca="false">F347+K347</f>
        <v>7200000</v>
      </c>
      <c r="S347" s="26" t="n">
        <f aca="false">G347+L347</f>
        <v>0</v>
      </c>
      <c r="T347" s="24" t="n">
        <f aca="false">SUM(U347:X347)</f>
        <v>8640000</v>
      </c>
      <c r="U347" s="30"/>
      <c r="V347" s="30"/>
      <c r="W347" s="30" t="n">
        <v>8640000</v>
      </c>
      <c r="X347" s="32"/>
      <c r="Y347" s="33" t="n">
        <f aca="false">SUM(Z347:AC347)</f>
        <v>-1440000</v>
      </c>
      <c r="Z347" s="34" t="n">
        <f aca="false">P347-U347</f>
        <v>0</v>
      </c>
      <c r="AA347" s="34" t="n">
        <f aca="false">Q347-V347</f>
        <v>0</v>
      </c>
      <c r="AB347" s="34" t="n">
        <f aca="false">R347-W347</f>
        <v>-1440000</v>
      </c>
      <c r="AC347" s="34" t="n">
        <f aca="false">S347-X347</f>
        <v>0</v>
      </c>
      <c r="AD347" s="57"/>
      <c r="AE347" s="57"/>
      <c r="AF347" s="57"/>
      <c r="AG347" s="57"/>
      <c r="AH347" s="57"/>
      <c r="AI347" s="57"/>
    </row>
    <row r="348" customFormat="false" ht="12.75" hidden="false" customHeight="true" outlineLevel="0" collapsed="false">
      <c r="A348" s="54"/>
      <c r="B348" s="55" t="s">
        <v>70</v>
      </c>
      <c r="C348" s="41" t="n">
        <f aca="false">SUM(D348:G348)</f>
        <v>0</v>
      </c>
      <c r="D348" s="42"/>
      <c r="E348" s="42"/>
      <c r="F348" s="42"/>
      <c r="G348" s="42"/>
      <c r="H348" s="41" t="n">
        <f aca="false">SUM(I348:N348)</f>
        <v>1440000</v>
      </c>
      <c r="I348" s="43"/>
      <c r="J348" s="43"/>
      <c r="K348" s="58" t="n">
        <v>1440000</v>
      </c>
      <c r="L348" s="42"/>
      <c r="M348" s="42"/>
      <c r="N348" s="42"/>
      <c r="O348" s="24" t="n">
        <f aca="false">SUM(P348:S348)</f>
        <v>1440000</v>
      </c>
      <c r="P348" s="45" t="n">
        <f aca="false">D348+I348</f>
        <v>0</v>
      </c>
      <c r="Q348" s="45" t="n">
        <f aca="false">E348+J348</f>
        <v>0</v>
      </c>
      <c r="R348" s="45" t="n">
        <f aca="false">F348+K348</f>
        <v>1440000</v>
      </c>
      <c r="S348" s="45" t="n">
        <f aca="false">G348+L348</f>
        <v>0</v>
      </c>
      <c r="T348" s="41" t="n">
        <f aca="false">SUM(U348:X348)</f>
        <v>0</v>
      </c>
      <c r="U348" s="42"/>
      <c r="V348" s="42"/>
      <c r="W348" s="42"/>
      <c r="X348" s="46"/>
      <c r="Y348" s="59" t="n">
        <f aca="false">SUM(Z348:AC348)</f>
        <v>1440000</v>
      </c>
      <c r="Z348" s="47" t="n">
        <f aca="false">P348-U348</f>
        <v>0</v>
      </c>
      <c r="AA348" s="47" t="n">
        <f aca="false">Q348-V348</f>
        <v>0</v>
      </c>
      <c r="AB348" s="47" t="n">
        <f aca="false">R348-W348</f>
        <v>1440000</v>
      </c>
      <c r="AC348" s="47" t="n">
        <f aca="false">S348-X348</f>
        <v>0</v>
      </c>
      <c r="AD348" s="57"/>
    </row>
    <row r="349" customFormat="false" ht="12.75" hidden="false" customHeight="true" outlineLevel="0" collapsed="false">
      <c r="A349" s="54" t="n">
        <v>3</v>
      </c>
      <c r="B349" s="48" t="s">
        <v>71</v>
      </c>
      <c r="C349" s="24" t="n">
        <f aca="false">SUM(D349:G349)</f>
        <v>0</v>
      </c>
      <c r="D349" s="30"/>
      <c r="E349" s="30"/>
      <c r="F349" s="30"/>
      <c r="G349" s="30"/>
      <c r="H349" s="24" t="n">
        <f aca="false">SUM(I349:N349)</f>
        <v>6750000</v>
      </c>
      <c r="I349" s="36"/>
      <c r="J349" s="36"/>
      <c r="K349" s="38" t="n">
        <v>6750000</v>
      </c>
      <c r="L349" s="30"/>
      <c r="M349" s="30"/>
      <c r="N349" s="30"/>
      <c r="O349" s="24" t="n">
        <f aca="false">SUM(P349:S349)</f>
        <v>6750000</v>
      </c>
      <c r="P349" s="26" t="n">
        <f aca="false">D349+I349</f>
        <v>0</v>
      </c>
      <c r="Q349" s="26" t="n">
        <f aca="false">E349+J349</f>
        <v>0</v>
      </c>
      <c r="R349" s="26" t="n">
        <f aca="false">F349+K349</f>
        <v>6750000</v>
      </c>
      <c r="S349" s="26" t="n">
        <f aca="false">G349+L349</f>
        <v>0</v>
      </c>
      <c r="T349" s="24" t="n">
        <f aca="false">SUM(U349:X349)</f>
        <v>4200000</v>
      </c>
      <c r="U349" s="30"/>
      <c r="V349" s="30"/>
      <c r="W349" s="30" t="n">
        <v>4200000</v>
      </c>
      <c r="X349" s="32"/>
      <c r="Y349" s="33" t="n">
        <f aca="false">SUM(Z349:AC349)</f>
        <v>2550000</v>
      </c>
      <c r="Z349" s="34" t="n">
        <f aca="false">P349-U349</f>
        <v>0</v>
      </c>
      <c r="AA349" s="34" t="n">
        <f aca="false">Q349-V349</f>
        <v>0</v>
      </c>
      <c r="AB349" s="34" t="n">
        <f aca="false">R349-W349</f>
        <v>2550000</v>
      </c>
      <c r="AC349" s="34" t="n">
        <f aca="false">S349-X349</f>
        <v>0</v>
      </c>
      <c r="AD349" s="57"/>
      <c r="AE349" s="57"/>
      <c r="AF349" s="57"/>
      <c r="AG349" s="57"/>
      <c r="AH349" s="57"/>
      <c r="AI349" s="57"/>
    </row>
    <row r="350" customFormat="false" ht="12.75" hidden="false" customHeight="true" outlineLevel="0" collapsed="false">
      <c r="A350" s="54"/>
      <c r="B350" s="55" t="s">
        <v>72</v>
      </c>
      <c r="C350" s="41" t="n">
        <f aca="false">SUM(D350:G350)</f>
        <v>0</v>
      </c>
      <c r="D350" s="42"/>
      <c r="E350" s="42"/>
      <c r="F350" s="42"/>
      <c r="G350" s="42"/>
      <c r="H350" s="41" t="n">
        <f aca="false">SUM(I350:N350)</f>
        <v>-1950000</v>
      </c>
      <c r="I350" s="43"/>
      <c r="J350" s="43"/>
      <c r="K350" s="58" t="n">
        <v>-1950000</v>
      </c>
      <c r="L350" s="42"/>
      <c r="M350" s="42"/>
      <c r="N350" s="42"/>
      <c r="O350" s="24" t="n">
        <f aca="false">SUM(P350:S350)</f>
        <v>-1950000</v>
      </c>
      <c r="P350" s="45" t="n">
        <f aca="false">D350+I350</f>
        <v>0</v>
      </c>
      <c r="Q350" s="45" t="n">
        <f aca="false">E350+J350</f>
        <v>0</v>
      </c>
      <c r="R350" s="45" t="n">
        <f aca="false">F350+K350</f>
        <v>-1950000</v>
      </c>
      <c r="S350" s="45" t="n">
        <f aca="false">G350+L350</f>
        <v>0</v>
      </c>
      <c r="T350" s="41" t="n">
        <f aca="false">SUM(U350:X350)</f>
        <v>0</v>
      </c>
      <c r="U350" s="42"/>
      <c r="V350" s="42"/>
      <c r="W350" s="42"/>
      <c r="X350" s="46"/>
      <c r="Y350" s="59" t="n">
        <f aca="false">SUM(Z350:AC350)</f>
        <v>-1950000</v>
      </c>
      <c r="Z350" s="47" t="n">
        <f aca="false">P350-U350</f>
        <v>0</v>
      </c>
      <c r="AA350" s="47" t="n">
        <f aca="false">Q350-V350</f>
        <v>0</v>
      </c>
      <c r="AB350" s="47" t="n">
        <f aca="false">R350-W350</f>
        <v>-1950000</v>
      </c>
      <c r="AC350" s="47" t="n">
        <f aca="false">S350-X350</f>
        <v>0</v>
      </c>
      <c r="AD350" s="57"/>
      <c r="AE350" s="57"/>
      <c r="AF350" s="57"/>
      <c r="AG350" s="57"/>
      <c r="AH350" s="57"/>
      <c r="AI350" s="57"/>
    </row>
    <row r="351" customFormat="false" ht="12.75" hidden="false" customHeight="true" outlineLevel="0" collapsed="false">
      <c r="A351" s="54" t="n">
        <v>4</v>
      </c>
      <c r="B351" s="48" t="s">
        <v>73</v>
      </c>
      <c r="C351" s="24" t="n">
        <f aca="false">SUM(D351:G351)</f>
        <v>0</v>
      </c>
      <c r="D351" s="30"/>
      <c r="E351" s="30"/>
      <c r="F351" s="30"/>
      <c r="G351" s="30"/>
      <c r="H351" s="24" t="n">
        <f aca="false">SUM(I351:N351)</f>
        <v>2295000</v>
      </c>
      <c r="I351" s="36"/>
      <c r="J351" s="36"/>
      <c r="K351" s="38" t="n">
        <v>2295000</v>
      </c>
      <c r="L351" s="30"/>
      <c r="M351" s="30"/>
      <c r="N351" s="30"/>
      <c r="O351" s="24" t="n">
        <f aca="false">SUM(P351:S351)</f>
        <v>2295000</v>
      </c>
      <c r="P351" s="26" t="n">
        <f aca="false">D351+I351</f>
        <v>0</v>
      </c>
      <c r="Q351" s="26" t="n">
        <f aca="false">E351+J351</f>
        <v>0</v>
      </c>
      <c r="R351" s="26" t="n">
        <f aca="false">F351+K351</f>
        <v>2295000</v>
      </c>
      <c r="S351" s="26" t="n">
        <f aca="false">G351+L351</f>
        <v>0</v>
      </c>
      <c r="T351" s="24" t="n">
        <f aca="false">SUM(U351:X351)</f>
        <v>1912500</v>
      </c>
      <c r="U351" s="30"/>
      <c r="V351" s="30"/>
      <c r="W351" s="30" t="n">
        <v>1912500</v>
      </c>
      <c r="X351" s="32"/>
      <c r="Y351" s="33" t="n">
        <f aca="false">SUM(Z351:AC351)</f>
        <v>382500</v>
      </c>
      <c r="Z351" s="34" t="n">
        <f aca="false">P351-U351</f>
        <v>0</v>
      </c>
      <c r="AA351" s="34" t="n">
        <f aca="false">Q351-V351</f>
        <v>0</v>
      </c>
      <c r="AB351" s="34" t="n">
        <f aca="false">R351-W351</f>
        <v>382500</v>
      </c>
      <c r="AC351" s="34" t="n">
        <f aca="false">S351-X351</f>
        <v>0</v>
      </c>
      <c r="AD351" s="50"/>
      <c r="AE351" s="50"/>
      <c r="AF351" s="50"/>
      <c r="AG351" s="50"/>
      <c r="AH351" s="50"/>
      <c r="AI351" s="50"/>
    </row>
    <row r="352" customFormat="false" ht="12.75" hidden="false" customHeight="true" outlineLevel="0" collapsed="false">
      <c r="A352" s="54"/>
      <c r="B352" s="55" t="s">
        <v>74</v>
      </c>
      <c r="C352" s="41" t="n">
        <f aca="false">SUM(D352:G352)</f>
        <v>0</v>
      </c>
      <c r="D352" s="42"/>
      <c r="E352" s="42"/>
      <c r="F352" s="42"/>
      <c r="G352" s="42"/>
      <c r="H352" s="41" t="n">
        <f aca="false">SUM(I352:N352)</f>
        <v>0</v>
      </c>
      <c r="I352" s="43"/>
      <c r="J352" s="43"/>
      <c r="K352" s="58"/>
      <c r="L352" s="42"/>
      <c r="M352" s="42"/>
      <c r="N352" s="42"/>
      <c r="O352" s="24" t="n">
        <f aca="false">SUM(P352:S352)</f>
        <v>0</v>
      </c>
      <c r="P352" s="45" t="n">
        <f aca="false">D352+I352</f>
        <v>0</v>
      </c>
      <c r="Q352" s="45" t="n">
        <f aca="false">E352+J352</f>
        <v>0</v>
      </c>
      <c r="R352" s="45" t="n">
        <f aca="false">F352+K352</f>
        <v>0</v>
      </c>
      <c r="S352" s="45" t="n">
        <f aca="false">G352+L352</f>
        <v>0</v>
      </c>
      <c r="T352" s="41" t="n">
        <f aca="false">SUM(U352:X352)</f>
        <v>0</v>
      </c>
      <c r="U352" s="42"/>
      <c r="V352" s="42"/>
      <c r="W352" s="42"/>
      <c r="X352" s="46"/>
      <c r="Y352" s="59" t="n">
        <f aca="false">SUM(Z352:AC352)</f>
        <v>0</v>
      </c>
      <c r="Z352" s="47" t="n">
        <f aca="false">P352-U352</f>
        <v>0</v>
      </c>
      <c r="AA352" s="47" t="n">
        <f aca="false">Q352-V352</f>
        <v>0</v>
      </c>
      <c r="AB352" s="47" t="n">
        <f aca="false">R352-W352</f>
        <v>0</v>
      </c>
      <c r="AC352" s="47" t="n">
        <f aca="false">S352-X352</f>
        <v>0</v>
      </c>
    </row>
    <row r="353" customFormat="false" ht="12.75" hidden="false" customHeight="true" outlineLevel="0" collapsed="false">
      <c r="A353" s="54" t="n">
        <v>5</v>
      </c>
      <c r="B353" s="48" t="s">
        <v>75</v>
      </c>
      <c r="C353" s="24" t="n">
        <f aca="false">SUM(D353:G353)</f>
        <v>0</v>
      </c>
      <c r="D353" s="30"/>
      <c r="E353" s="30"/>
      <c r="F353" s="30"/>
      <c r="G353" s="30"/>
      <c r="H353" s="24" t="n">
        <f aca="false">SUM(I353:N353)</f>
        <v>0</v>
      </c>
      <c r="I353" s="36"/>
      <c r="J353" s="36"/>
      <c r="K353" s="38"/>
      <c r="L353" s="30"/>
      <c r="M353" s="30"/>
      <c r="N353" s="30"/>
      <c r="O353" s="24" t="n">
        <f aca="false">SUM(P353:S353)</f>
        <v>0</v>
      </c>
      <c r="P353" s="26" t="n">
        <f aca="false">D353+I353</f>
        <v>0</v>
      </c>
      <c r="Q353" s="26" t="n">
        <f aca="false">E353+J353</f>
        <v>0</v>
      </c>
      <c r="R353" s="26" t="n">
        <f aca="false">F353+K353</f>
        <v>0</v>
      </c>
      <c r="S353" s="26" t="n">
        <f aca="false">G353+L353</f>
        <v>0</v>
      </c>
      <c r="T353" s="24" t="n">
        <f aca="false">SUM(U353:X353)</f>
        <v>8344000</v>
      </c>
      <c r="U353" s="30"/>
      <c r="V353" s="30"/>
      <c r="W353" s="30" t="n">
        <v>8344000</v>
      </c>
      <c r="X353" s="32"/>
      <c r="Y353" s="33" t="n">
        <f aca="false">SUM(Z353:AC353)</f>
        <v>-8344000</v>
      </c>
      <c r="Z353" s="34" t="n">
        <f aca="false">P353-U353</f>
        <v>0</v>
      </c>
      <c r="AA353" s="34" t="n">
        <f aca="false">Q353-V353</f>
        <v>0</v>
      </c>
      <c r="AB353" s="34" t="n">
        <f aca="false">R353-W353</f>
        <v>-8344000</v>
      </c>
      <c r="AC353" s="34" t="n">
        <f aca="false">S353-X353</f>
        <v>0</v>
      </c>
    </row>
    <row r="354" customFormat="false" ht="12.75" hidden="false" customHeight="true" outlineLevel="0" collapsed="false">
      <c r="A354" s="54"/>
      <c r="B354" s="55" t="s">
        <v>76</v>
      </c>
      <c r="C354" s="41" t="n">
        <f aca="false">SUM(D354:G354)</f>
        <v>0</v>
      </c>
      <c r="D354" s="42"/>
      <c r="E354" s="42"/>
      <c r="F354" s="42"/>
      <c r="G354" s="42"/>
      <c r="H354" s="41" t="n">
        <f aca="false">SUM(I354:N354)</f>
        <v>8544000</v>
      </c>
      <c r="I354" s="43"/>
      <c r="J354" s="43"/>
      <c r="K354" s="58" t="n">
        <v>8544000</v>
      </c>
      <c r="L354" s="42"/>
      <c r="M354" s="42"/>
      <c r="N354" s="42"/>
      <c r="O354" s="24" t="n">
        <f aca="false">SUM(P354:S354)</f>
        <v>8544000</v>
      </c>
      <c r="P354" s="45" t="n">
        <f aca="false">D354+I354</f>
        <v>0</v>
      </c>
      <c r="Q354" s="45" t="n">
        <f aca="false">E354+J354</f>
        <v>0</v>
      </c>
      <c r="R354" s="45" t="n">
        <f aca="false">F354+K354</f>
        <v>8544000</v>
      </c>
      <c r="S354" s="45" t="n">
        <f aca="false">G354+L354</f>
        <v>0</v>
      </c>
      <c r="T354" s="41" t="n">
        <f aca="false">SUM(U354:X354)</f>
        <v>0</v>
      </c>
      <c r="U354" s="42"/>
      <c r="V354" s="42"/>
      <c r="W354" s="42"/>
      <c r="X354" s="46"/>
      <c r="Y354" s="59" t="n">
        <f aca="false">SUM(Z354:AC354)</f>
        <v>8544000</v>
      </c>
      <c r="Z354" s="47" t="n">
        <f aca="false">P354-U354</f>
        <v>0</v>
      </c>
      <c r="AA354" s="47" t="n">
        <f aca="false">Q354-V354</f>
        <v>0</v>
      </c>
      <c r="AB354" s="47" t="n">
        <f aca="false">R354-W354</f>
        <v>8544000</v>
      </c>
      <c r="AC354" s="47" t="n">
        <f aca="false">S354-X354</f>
        <v>0</v>
      </c>
    </row>
    <row r="355" customFormat="false" ht="12.75" hidden="false" customHeight="true" outlineLevel="0" collapsed="false">
      <c r="A355" s="54" t="n">
        <v>6</v>
      </c>
      <c r="B355" s="48" t="s">
        <v>77</v>
      </c>
      <c r="C355" s="24" t="n">
        <f aca="false">SUM(D355:G355)</f>
        <v>0</v>
      </c>
      <c r="D355" s="30"/>
      <c r="E355" s="30"/>
      <c r="F355" s="30"/>
      <c r="G355" s="30"/>
      <c r="H355" s="24" t="n">
        <f aca="false">SUM(I355:N355)</f>
        <v>0</v>
      </c>
      <c r="I355" s="36"/>
      <c r="J355" s="36"/>
      <c r="K355" s="38"/>
      <c r="L355" s="30"/>
      <c r="M355" s="30"/>
      <c r="N355" s="30"/>
      <c r="O355" s="24" t="n">
        <f aca="false">SUM(P355:S355)</f>
        <v>0</v>
      </c>
      <c r="P355" s="26" t="n">
        <f aca="false">D355+I355</f>
        <v>0</v>
      </c>
      <c r="Q355" s="26" t="n">
        <f aca="false">E355+J355</f>
        <v>0</v>
      </c>
      <c r="R355" s="26" t="n">
        <f aca="false">F355+K355</f>
        <v>0</v>
      </c>
      <c r="S355" s="26" t="n">
        <f aca="false">G355+L355</f>
        <v>0</v>
      </c>
      <c r="T355" s="24" t="n">
        <f aca="false">SUM(U355:X355)</f>
        <v>12370210</v>
      </c>
      <c r="U355" s="30"/>
      <c r="V355" s="30"/>
      <c r="W355" s="30" t="n">
        <v>12370210</v>
      </c>
      <c r="X355" s="32"/>
      <c r="Y355" s="33" t="n">
        <f aca="false">SUM(Z355:AC355)</f>
        <v>-12370210</v>
      </c>
      <c r="Z355" s="34" t="n">
        <f aca="false">P355-U355</f>
        <v>0</v>
      </c>
      <c r="AA355" s="34" t="n">
        <f aca="false">Q355-V355</f>
        <v>0</v>
      </c>
      <c r="AB355" s="34" t="n">
        <f aca="false">R355-W355</f>
        <v>-12370210</v>
      </c>
      <c r="AC355" s="34" t="n">
        <f aca="false">S355-X355</f>
        <v>0</v>
      </c>
    </row>
    <row r="356" customFormat="false" ht="12.75" hidden="false" customHeight="true" outlineLevel="0" collapsed="false">
      <c r="A356" s="54"/>
      <c r="B356" s="55" t="s">
        <v>78</v>
      </c>
      <c r="C356" s="41" t="n">
        <f aca="false">SUM(D356:G356)</f>
        <v>0</v>
      </c>
      <c r="D356" s="42"/>
      <c r="E356" s="42"/>
      <c r="F356" s="42"/>
      <c r="G356" s="42"/>
      <c r="H356" s="41" t="n">
        <f aca="false">SUM(I356:N356)</f>
        <v>12600000</v>
      </c>
      <c r="I356" s="43"/>
      <c r="J356" s="43"/>
      <c r="K356" s="58" t="n">
        <v>12600000</v>
      </c>
      <c r="L356" s="42"/>
      <c r="M356" s="42"/>
      <c r="N356" s="42"/>
      <c r="O356" s="24" t="n">
        <f aca="false">SUM(P356:S356)</f>
        <v>12600000</v>
      </c>
      <c r="P356" s="45" t="n">
        <f aca="false">D356+I356</f>
        <v>0</v>
      </c>
      <c r="Q356" s="45" t="n">
        <f aca="false">E356+J356</f>
        <v>0</v>
      </c>
      <c r="R356" s="45" t="n">
        <f aca="false">F356+K356</f>
        <v>12600000</v>
      </c>
      <c r="S356" s="45" t="n">
        <f aca="false">G356+L356</f>
        <v>0</v>
      </c>
      <c r="T356" s="41" t="n">
        <f aca="false">SUM(U356:X356)</f>
        <v>0</v>
      </c>
      <c r="U356" s="42"/>
      <c r="V356" s="42"/>
      <c r="W356" s="42"/>
      <c r="X356" s="46"/>
      <c r="Y356" s="59" t="n">
        <f aca="false">SUM(Z356:AC356)</f>
        <v>12600000</v>
      </c>
      <c r="Z356" s="47" t="n">
        <f aca="false">P356-U356</f>
        <v>0</v>
      </c>
      <c r="AA356" s="47" t="n">
        <f aca="false">Q356-V356</f>
        <v>0</v>
      </c>
      <c r="AB356" s="47" t="n">
        <f aca="false">R356-W356</f>
        <v>12600000</v>
      </c>
      <c r="AC356" s="47" t="n">
        <f aca="false">S356-X356</f>
        <v>0</v>
      </c>
    </row>
    <row r="357" customFormat="false" ht="26.25" hidden="false" customHeight="true" outlineLevel="0" collapsed="false">
      <c r="A357" s="54" t="n">
        <v>7</v>
      </c>
      <c r="B357" s="48" t="s">
        <v>79</v>
      </c>
      <c r="C357" s="24" t="n">
        <f aca="false">SUM(D357:G357)</f>
        <v>0</v>
      </c>
      <c r="D357" s="30"/>
      <c r="E357" s="30"/>
      <c r="F357" s="30"/>
      <c r="G357" s="30"/>
      <c r="H357" s="24" t="n">
        <f aca="false">SUM(I357:N357)</f>
        <v>11000000</v>
      </c>
      <c r="I357" s="36"/>
      <c r="J357" s="36" t="n">
        <v>11000000</v>
      </c>
      <c r="K357" s="38"/>
      <c r="L357" s="30"/>
      <c r="M357" s="30"/>
      <c r="N357" s="30"/>
      <c r="O357" s="24" t="n">
        <f aca="false">SUM(P357:S357)</f>
        <v>11000000</v>
      </c>
      <c r="P357" s="45" t="n">
        <f aca="false">D357+I357</f>
        <v>0</v>
      </c>
      <c r="Q357" s="45" t="n">
        <f aca="false">E357+J357</f>
        <v>11000000</v>
      </c>
      <c r="R357" s="45" t="n">
        <f aca="false">F357+K357</f>
        <v>0</v>
      </c>
      <c r="S357" s="45" t="n">
        <f aca="false">G357+L357</f>
        <v>0</v>
      </c>
      <c r="T357" s="24" t="n">
        <f aca="false">SUM(U357:X357)</f>
        <v>11000000</v>
      </c>
      <c r="U357" s="30"/>
      <c r="V357" s="30" t="n">
        <v>11000000</v>
      </c>
      <c r="W357" s="30"/>
      <c r="X357" s="32"/>
      <c r="Y357" s="33" t="n">
        <f aca="false">SUM(Z357:AC357)</f>
        <v>0</v>
      </c>
      <c r="Z357" s="34" t="n">
        <f aca="false">P357-U357</f>
        <v>0</v>
      </c>
      <c r="AA357" s="34" t="n">
        <f aca="false">Q357-V357</f>
        <v>0</v>
      </c>
      <c r="AB357" s="34" t="n">
        <f aca="false">R357-W357</f>
        <v>0</v>
      </c>
      <c r="AC357" s="34" t="n">
        <f aca="false">S357-X357</f>
        <v>0</v>
      </c>
    </row>
    <row r="358" customFormat="false" ht="12.75" hidden="false" customHeight="true" outlineLevel="0" collapsed="false">
      <c r="A358" s="54" t="n">
        <v>8</v>
      </c>
      <c r="B358" s="48" t="s">
        <v>80</v>
      </c>
      <c r="C358" s="24" t="n">
        <f aca="false">SUM(D358:G358)</f>
        <v>0</v>
      </c>
      <c r="D358" s="30"/>
      <c r="E358" s="30"/>
      <c r="F358" s="30"/>
      <c r="G358" s="30"/>
      <c r="H358" s="24" t="n">
        <f aca="false">SUM(I358:N358)</f>
        <v>265000000</v>
      </c>
      <c r="I358" s="36"/>
      <c r="J358" s="36"/>
      <c r="K358" s="38"/>
      <c r="L358" s="30" t="n">
        <v>265000000</v>
      </c>
      <c r="M358" s="30"/>
      <c r="N358" s="30"/>
      <c r="O358" s="24" t="n">
        <f aca="false">SUM(P358:S358)</f>
        <v>265000000</v>
      </c>
      <c r="P358" s="45" t="n">
        <f aca="false">D358+I358</f>
        <v>0</v>
      </c>
      <c r="Q358" s="45" t="n">
        <f aca="false">E358+J358</f>
        <v>0</v>
      </c>
      <c r="R358" s="45" t="n">
        <f aca="false">F358+K358</f>
        <v>0</v>
      </c>
      <c r="S358" s="45" t="n">
        <f aca="false">G358+L358</f>
        <v>265000000</v>
      </c>
      <c r="T358" s="24" t="n">
        <f aca="false">SUM(U358:X358)</f>
        <v>265000000</v>
      </c>
      <c r="U358" s="30"/>
      <c r="V358" s="30"/>
      <c r="W358" s="30"/>
      <c r="X358" s="32" t="n">
        <v>265000000</v>
      </c>
      <c r="Y358" s="33" t="n">
        <f aca="false">SUM(Z358:AC358)</f>
        <v>0</v>
      </c>
      <c r="Z358" s="34" t="n">
        <f aca="false">P358-U358</f>
        <v>0</v>
      </c>
      <c r="AA358" s="34" t="n">
        <f aca="false">Q358-V358</f>
        <v>0</v>
      </c>
      <c r="AB358" s="34" t="n">
        <f aca="false">R358-W358</f>
        <v>0</v>
      </c>
      <c r="AC358" s="34" t="n">
        <f aca="false">S358-X358</f>
        <v>0</v>
      </c>
    </row>
    <row r="359" customFormat="false" ht="12.75" hidden="false" customHeight="true" outlineLevel="0" collapsed="false">
      <c r="A359" s="54" t="n">
        <v>9</v>
      </c>
      <c r="B359" s="48" t="s">
        <v>104</v>
      </c>
      <c r="C359" s="24" t="n">
        <f aca="false">SUM(D359:G359)</f>
        <v>0</v>
      </c>
      <c r="D359" s="30"/>
      <c r="E359" s="30"/>
      <c r="F359" s="30"/>
      <c r="G359" s="30"/>
      <c r="H359" s="24" t="n">
        <f aca="false">SUM(I359:N359)</f>
        <v>14000000</v>
      </c>
      <c r="I359" s="36"/>
      <c r="J359" s="36" t="n">
        <v>14000000</v>
      </c>
      <c r="K359" s="38"/>
      <c r="L359" s="30"/>
      <c r="M359" s="30"/>
      <c r="N359" s="30"/>
      <c r="O359" s="24" t="n">
        <f aca="false">SUM(P359:S359)</f>
        <v>14000000</v>
      </c>
      <c r="P359" s="45" t="n">
        <f aca="false">D359+I359</f>
        <v>0</v>
      </c>
      <c r="Q359" s="45" t="n">
        <f aca="false">E359+J359</f>
        <v>14000000</v>
      </c>
      <c r="R359" s="45" t="n">
        <f aca="false">F359+K359</f>
        <v>0</v>
      </c>
      <c r="S359" s="45" t="n">
        <f aca="false">G359+L359</f>
        <v>0</v>
      </c>
      <c r="T359" s="24" t="n">
        <f aca="false">SUM(U359:X359)</f>
        <v>13000000</v>
      </c>
      <c r="U359" s="30"/>
      <c r="V359" s="30" t="n">
        <v>13000000</v>
      </c>
      <c r="W359" s="30"/>
      <c r="X359" s="32"/>
      <c r="Y359" s="33" t="n">
        <f aca="false">SUM(Z359:AC359)</f>
        <v>1000000</v>
      </c>
      <c r="Z359" s="34" t="n">
        <f aca="false">P359-U359</f>
        <v>0</v>
      </c>
      <c r="AA359" s="34" t="n">
        <f aca="false">Q359-V359</f>
        <v>1000000</v>
      </c>
      <c r="AB359" s="34" t="n">
        <f aca="false">R359-W359</f>
        <v>0</v>
      </c>
      <c r="AC359" s="34" t="n">
        <f aca="false">S359-X359</f>
        <v>0</v>
      </c>
    </row>
    <row r="360" customFormat="false" ht="10.5" hidden="false" customHeight="true" outlineLevel="0" collapsed="false">
      <c r="A360" s="51" t="s">
        <v>105</v>
      </c>
      <c r="B360" s="52" t="s">
        <v>106</v>
      </c>
      <c r="C360" s="53" t="n">
        <f aca="false">SUM(C361:C374)</f>
        <v>26780364</v>
      </c>
      <c r="D360" s="53" t="n">
        <f aca="false">SUM(D361:D374)</f>
        <v>26780364</v>
      </c>
      <c r="E360" s="53" t="n">
        <f aca="false">SUM(E361:E374)</f>
        <v>0</v>
      </c>
      <c r="F360" s="53" t="n">
        <f aca="false">SUM(F361:F374)</f>
        <v>0</v>
      </c>
      <c r="G360" s="53" t="n">
        <f aca="false">SUM(G361:G374)</f>
        <v>0</v>
      </c>
      <c r="H360" s="53" t="n">
        <f aca="false">SUM(H361:H374)</f>
        <v>2794809000</v>
      </c>
      <c r="I360" s="53" t="n">
        <f aca="false">SUM(I361:I374)</f>
        <v>2509914000</v>
      </c>
      <c r="J360" s="53" t="n">
        <f aca="false">SUM(J361:J374)</f>
        <v>11000000</v>
      </c>
      <c r="K360" s="53" t="n">
        <f aca="false">SUM(K361:K374)</f>
        <v>41895000</v>
      </c>
      <c r="L360" s="53" t="n">
        <f aca="false">SUM(L361:L374)</f>
        <v>232000000</v>
      </c>
      <c r="M360" s="53" t="n">
        <f aca="false">SUM(M361:M374)</f>
        <v>0</v>
      </c>
      <c r="N360" s="53" t="n">
        <f aca="false">SUM(N361:N374)</f>
        <v>0</v>
      </c>
      <c r="O360" s="24" t="n">
        <f aca="false">SUM(P360:S360)</f>
        <v>2821589364</v>
      </c>
      <c r="P360" s="53" t="n">
        <f aca="false">SUM(P361:P374)</f>
        <v>2536694364</v>
      </c>
      <c r="Q360" s="53" t="n">
        <f aca="false">SUM(Q361:Q374)</f>
        <v>11000000</v>
      </c>
      <c r="R360" s="53" t="n">
        <f aca="false">SUM(R361:R374)</f>
        <v>41895000</v>
      </c>
      <c r="S360" s="53" t="n">
        <f aca="false">SUM(S361:S374)</f>
        <v>232000000</v>
      </c>
      <c r="T360" s="53" t="n">
        <f aca="false">SUM(T361:T374)</f>
        <v>2810403087</v>
      </c>
      <c r="U360" s="53" t="n">
        <f aca="false">SUM(U361:U374)</f>
        <v>2529114587</v>
      </c>
      <c r="V360" s="53" t="n">
        <f aca="false">SUM(V361:V374)</f>
        <v>11000000</v>
      </c>
      <c r="W360" s="53" t="n">
        <f aca="false">SUM(W361:W374)</f>
        <v>38288500</v>
      </c>
      <c r="X360" s="53" t="n">
        <f aca="false">SUM(X361:X374)</f>
        <v>232000000</v>
      </c>
      <c r="Y360" s="53" t="n">
        <f aca="false">SUM(Y361:Y374)</f>
        <v>11186277</v>
      </c>
      <c r="Z360" s="28" t="n">
        <f aca="false">SUM(Z361:Z374)</f>
        <v>7579777</v>
      </c>
      <c r="AA360" s="28" t="n">
        <f aca="false">SUM(AA361:AA374)</f>
        <v>0</v>
      </c>
      <c r="AB360" s="28" t="n">
        <f aca="false">SUM(AB361:AB374)</f>
        <v>3606500</v>
      </c>
      <c r="AC360" s="73" t="n">
        <f aca="false">SUM(AC361:AC374)</f>
        <v>0</v>
      </c>
    </row>
    <row r="361" customFormat="false" ht="12.75" hidden="false" customHeight="true" outlineLevel="0" collapsed="false">
      <c r="A361" s="54" t="n">
        <v>1</v>
      </c>
      <c r="B361" s="48" t="s">
        <v>67</v>
      </c>
      <c r="C361" s="24" t="n">
        <f aca="false">SUM(D361:G361)</f>
        <v>26780364</v>
      </c>
      <c r="D361" s="30" t="n">
        <v>26780364</v>
      </c>
      <c r="E361" s="30"/>
      <c r="F361" s="30"/>
      <c r="G361" s="30"/>
      <c r="H361" s="24" t="n">
        <f aca="false">SUM(I361:N361)</f>
        <v>2315000000</v>
      </c>
      <c r="I361" s="31" t="n">
        <v>2315000000</v>
      </c>
      <c r="J361" s="31"/>
      <c r="K361" s="30"/>
      <c r="L361" s="30"/>
      <c r="M361" s="30"/>
      <c r="N361" s="30"/>
      <c r="O361" s="24" t="n">
        <f aca="false">SUM(P361:S361)</f>
        <v>2341780364</v>
      </c>
      <c r="P361" s="26" t="n">
        <f aca="false">D361+I361</f>
        <v>2341780364</v>
      </c>
      <c r="Q361" s="26" t="n">
        <f aca="false">E361+J361</f>
        <v>0</v>
      </c>
      <c r="R361" s="26" t="n">
        <f aca="false">F361+K361</f>
        <v>0</v>
      </c>
      <c r="S361" s="26" t="n">
        <f aca="false">G361+L361</f>
        <v>0</v>
      </c>
      <c r="T361" s="24" t="n">
        <f aca="false">SUM(U361:X361)</f>
        <v>2529114587</v>
      </c>
      <c r="U361" s="30" t="n">
        <v>2529114587</v>
      </c>
      <c r="V361" s="30"/>
      <c r="W361" s="30"/>
      <c r="X361" s="32"/>
      <c r="Y361" s="33" t="n">
        <f aca="false">SUM(Z361:AC361)</f>
        <v>-187334223</v>
      </c>
      <c r="Z361" s="34" t="n">
        <f aca="false">P361-U361</f>
        <v>-187334223</v>
      </c>
      <c r="AA361" s="34" t="n">
        <f aca="false">Q361-V361</f>
        <v>0</v>
      </c>
      <c r="AB361" s="34" t="n">
        <f aca="false">R361-W361</f>
        <v>0</v>
      </c>
      <c r="AC361" s="34" t="n">
        <f aca="false">S361-X361</f>
        <v>0</v>
      </c>
    </row>
    <row r="362" customFormat="false" ht="12.75" hidden="false" customHeight="true" outlineLevel="0" collapsed="false">
      <c r="A362" s="54"/>
      <c r="B362" s="55" t="s">
        <v>68</v>
      </c>
      <c r="C362" s="24" t="n">
        <f aca="false">SUM(D362:G362)</f>
        <v>0</v>
      </c>
      <c r="D362" s="30"/>
      <c r="E362" s="30"/>
      <c r="F362" s="30"/>
      <c r="G362" s="30"/>
      <c r="H362" s="24" t="n">
        <f aca="false">SUM(I362:N362)</f>
        <v>194914000</v>
      </c>
      <c r="I362" s="31" t="n">
        <v>194914000</v>
      </c>
      <c r="J362" s="31"/>
      <c r="K362" s="30"/>
      <c r="L362" s="30"/>
      <c r="M362" s="30"/>
      <c r="N362" s="30"/>
      <c r="O362" s="24" t="n">
        <f aca="false">SUM(P362:S362)</f>
        <v>194914000</v>
      </c>
      <c r="P362" s="26" t="n">
        <f aca="false">D362+I362</f>
        <v>194914000</v>
      </c>
      <c r="Q362" s="26" t="n">
        <f aca="false">E362+J362</f>
        <v>0</v>
      </c>
      <c r="R362" s="26" t="n">
        <f aca="false">F362+K362</f>
        <v>0</v>
      </c>
      <c r="S362" s="26" t="n">
        <f aca="false">G362+L362</f>
        <v>0</v>
      </c>
      <c r="T362" s="24" t="n">
        <f aca="false">SUM(U362:X362)</f>
        <v>0</v>
      </c>
      <c r="U362" s="30"/>
      <c r="V362" s="30"/>
      <c r="W362" s="30"/>
      <c r="X362" s="32"/>
      <c r="Y362" s="33" t="n">
        <f aca="false">SUM(Z362:AC362)</f>
        <v>194914000</v>
      </c>
      <c r="Z362" s="34" t="n">
        <f aca="false">P362-U362</f>
        <v>194914000</v>
      </c>
      <c r="AA362" s="34" t="n">
        <f aca="false">Q362-V362</f>
        <v>0</v>
      </c>
      <c r="AB362" s="34" t="n">
        <f aca="false">R362-W362</f>
        <v>0</v>
      </c>
      <c r="AC362" s="34" t="n">
        <f aca="false">S362-X362</f>
        <v>0</v>
      </c>
      <c r="AD362" s="50"/>
      <c r="AE362" s="56"/>
    </row>
    <row r="363" customFormat="false" ht="12.75" hidden="false" customHeight="true" outlineLevel="0" collapsed="false">
      <c r="A363" s="54" t="n">
        <v>2</v>
      </c>
      <c r="B363" s="48" t="s">
        <v>69</v>
      </c>
      <c r="C363" s="24" t="n">
        <f aca="false">SUM(D363:G363)</f>
        <v>0</v>
      </c>
      <c r="D363" s="30"/>
      <c r="E363" s="30"/>
      <c r="F363" s="30"/>
      <c r="G363" s="30"/>
      <c r="H363" s="24" t="n">
        <f aca="false">SUM(I363:N363)</f>
        <v>2880000</v>
      </c>
      <c r="I363" s="36"/>
      <c r="J363" s="36"/>
      <c r="K363" s="38" t="n">
        <v>2880000</v>
      </c>
      <c r="L363" s="30"/>
      <c r="M363" s="30"/>
      <c r="N363" s="30"/>
      <c r="O363" s="24" t="n">
        <f aca="false">SUM(P363:S363)</f>
        <v>2880000</v>
      </c>
      <c r="P363" s="26" t="n">
        <f aca="false">D363+I363</f>
        <v>0</v>
      </c>
      <c r="Q363" s="26" t="n">
        <f aca="false">E363+J363</f>
        <v>0</v>
      </c>
      <c r="R363" s="26" t="n">
        <f aca="false">F363+K363</f>
        <v>2880000</v>
      </c>
      <c r="S363" s="26" t="n">
        <f aca="false">G363+L363</f>
        <v>0</v>
      </c>
      <c r="T363" s="24" t="n">
        <f aca="false">SUM(U363:X363)</f>
        <v>8160000</v>
      </c>
      <c r="U363" s="30"/>
      <c r="V363" s="30"/>
      <c r="W363" s="30" t="n">
        <v>8160000</v>
      </c>
      <c r="X363" s="32"/>
      <c r="Y363" s="33" t="n">
        <f aca="false">SUM(Z363:AC363)</f>
        <v>-5280000</v>
      </c>
      <c r="Z363" s="34" t="n">
        <f aca="false">P363-U363</f>
        <v>0</v>
      </c>
      <c r="AA363" s="34" t="n">
        <f aca="false">Q363-V363</f>
        <v>0</v>
      </c>
      <c r="AB363" s="34" t="n">
        <f aca="false">R363-W363</f>
        <v>-5280000</v>
      </c>
      <c r="AC363" s="34" t="n">
        <f aca="false">S363-X363</f>
        <v>0</v>
      </c>
      <c r="AD363" s="57"/>
      <c r="AE363" s="57"/>
      <c r="AF363" s="57"/>
      <c r="AG363" s="57"/>
      <c r="AH363" s="57"/>
      <c r="AI363" s="57"/>
    </row>
    <row r="364" customFormat="false" ht="12.75" hidden="false" customHeight="true" outlineLevel="0" collapsed="false">
      <c r="A364" s="54"/>
      <c r="B364" s="55" t="s">
        <v>70</v>
      </c>
      <c r="C364" s="41" t="n">
        <f aca="false">SUM(D364:G364)</f>
        <v>0</v>
      </c>
      <c r="D364" s="42"/>
      <c r="E364" s="42"/>
      <c r="F364" s="42"/>
      <c r="G364" s="42"/>
      <c r="H364" s="41" t="n">
        <f aca="false">SUM(I364:N364)</f>
        <v>6720000</v>
      </c>
      <c r="I364" s="43"/>
      <c r="J364" s="43"/>
      <c r="K364" s="58" t="n">
        <v>6720000</v>
      </c>
      <c r="L364" s="42"/>
      <c r="M364" s="42"/>
      <c r="N364" s="42"/>
      <c r="O364" s="24" t="n">
        <f aca="false">SUM(P364:S364)</f>
        <v>6720000</v>
      </c>
      <c r="P364" s="45" t="n">
        <f aca="false">D364+I364</f>
        <v>0</v>
      </c>
      <c r="Q364" s="45" t="n">
        <f aca="false">E364+J364</f>
        <v>0</v>
      </c>
      <c r="R364" s="45" t="n">
        <f aca="false">F364+K364</f>
        <v>6720000</v>
      </c>
      <c r="S364" s="45" t="n">
        <f aca="false">G364+L364</f>
        <v>0</v>
      </c>
      <c r="T364" s="41" t="n">
        <f aca="false">SUM(U364:X364)</f>
        <v>0</v>
      </c>
      <c r="U364" s="42"/>
      <c r="V364" s="42"/>
      <c r="W364" s="42"/>
      <c r="X364" s="46"/>
      <c r="Y364" s="59" t="n">
        <f aca="false">SUM(Z364:AC364)</f>
        <v>6720000</v>
      </c>
      <c r="Z364" s="47" t="n">
        <f aca="false">P364-U364</f>
        <v>0</v>
      </c>
      <c r="AA364" s="47" t="n">
        <f aca="false">Q364-V364</f>
        <v>0</v>
      </c>
      <c r="AB364" s="47" t="n">
        <f aca="false">R364-W364</f>
        <v>6720000</v>
      </c>
      <c r="AC364" s="47" t="n">
        <f aca="false">S364-X364</f>
        <v>0</v>
      </c>
      <c r="AD364" s="57"/>
    </row>
    <row r="365" customFormat="false" ht="12.75" hidden="false" customHeight="true" outlineLevel="0" collapsed="false">
      <c r="A365" s="54" t="n">
        <v>3</v>
      </c>
      <c r="B365" s="48" t="s">
        <v>71</v>
      </c>
      <c r="C365" s="24" t="n">
        <f aca="false">SUM(D365:G365)</f>
        <v>0</v>
      </c>
      <c r="D365" s="30"/>
      <c r="E365" s="30"/>
      <c r="F365" s="30"/>
      <c r="G365" s="30"/>
      <c r="H365" s="24" t="n">
        <f aca="false">SUM(I365:N365)</f>
        <v>2700000</v>
      </c>
      <c r="I365" s="36"/>
      <c r="J365" s="36"/>
      <c r="K365" s="38" t="n">
        <v>2700000</v>
      </c>
      <c r="L365" s="30"/>
      <c r="M365" s="30"/>
      <c r="N365" s="30"/>
      <c r="O365" s="24" t="n">
        <f aca="false">SUM(P365:S365)</f>
        <v>2700000</v>
      </c>
      <c r="P365" s="26" t="n">
        <f aca="false">D365+I365</f>
        <v>0</v>
      </c>
      <c r="Q365" s="26" t="n">
        <f aca="false">E365+J365</f>
        <v>0</v>
      </c>
      <c r="R365" s="26" t="n">
        <f aca="false">F365+K365</f>
        <v>2700000</v>
      </c>
      <c r="S365" s="26" t="n">
        <f aca="false">G365+L365</f>
        <v>0</v>
      </c>
      <c r="T365" s="24" t="n">
        <f aca="false">SUM(U365:X365)</f>
        <v>6300000</v>
      </c>
      <c r="U365" s="30"/>
      <c r="V365" s="30"/>
      <c r="W365" s="30" t="n">
        <v>6300000</v>
      </c>
      <c r="X365" s="32"/>
      <c r="Y365" s="33" t="n">
        <f aca="false">SUM(Z365:AC365)</f>
        <v>-3600000</v>
      </c>
      <c r="Z365" s="34" t="n">
        <f aca="false">P365-U365</f>
        <v>0</v>
      </c>
      <c r="AA365" s="34" t="n">
        <f aca="false">Q365-V365</f>
        <v>0</v>
      </c>
      <c r="AB365" s="34" t="n">
        <f aca="false">R365-W365</f>
        <v>-3600000</v>
      </c>
      <c r="AC365" s="34" t="n">
        <f aca="false">S365-X365</f>
        <v>0</v>
      </c>
      <c r="AD365" s="57"/>
      <c r="AE365" s="57"/>
      <c r="AF365" s="57"/>
      <c r="AG365" s="57"/>
      <c r="AH365" s="57"/>
      <c r="AI365" s="57"/>
    </row>
    <row r="366" customFormat="false" ht="12.75" hidden="false" customHeight="true" outlineLevel="0" collapsed="false">
      <c r="A366" s="54"/>
      <c r="B366" s="55" t="s">
        <v>72</v>
      </c>
      <c r="C366" s="41" t="n">
        <f aca="false">SUM(D366:G366)</f>
        <v>0</v>
      </c>
      <c r="D366" s="42"/>
      <c r="E366" s="42"/>
      <c r="F366" s="42"/>
      <c r="G366" s="42"/>
      <c r="H366" s="41" t="n">
        <f aca="false">SUM(I366:N366)</f>
        <v>4950000</v>
      </c>
      <c r="I366" s="43"/>
      <c r="J366" s="43"/>
      <c r="K366" s="58" t="n">
        <v>4950000</v>
      </c>
      <c r="L366" s="42"/>
      <c r="M366" s="42"/>
      <c r="N366" s="42"/>
      <c r="O366" s="24" t="n">
        <f aca="false">SUM(P366:S366)</f>
        <v>4950000</v>
      </c>
      <c r="P366" s="45" t="n">
        <f aca="false">D366+I366</f>
        <v>0</v>
      </c>
      <c r="Q366" s="45" t="n">
        <f aca="false">E366+J366</f>
        <v>0</v>
      </c>
      <c r="R366" s="45" t="n">
        <f aca="false">F366+K366</f>
        <v>4950000</v>
      </c>
      <c r="S366" s="45" t="n">
        <f aca="false">G366+L366</f>
        <v>0</v>
      </c>
      <c r="T366" s="41" t="n">
        <f aca="false">SUM(U366:X366)</f>
        <v>0</v>
      </c>
      <c r="U366" s="42"/>
      <c r="V366" s="42"/>
      <c r="W366" s="42"/>
      <c r="X366" s="46"/>
      <c r="Y366" s="59" t="n">
        <f aca="false">SUM(Z366:AC366)</f>
        <v>4950000</v>
      </c>
      <c r="Z366" s="47" t="n">
        <f aca="false">P366-U366</f>
        <v>0</v>
      </c>
      <c r="AA366" s="47" t="n">
        <f aca="false">Q366-V366</f>
        <v>0</v>
      </c>
      <c r="AB366" s="47" t="n">
        <f aca="false">R366-W366</f>
        <v>4950000</v>
      </c>
      <c r="AC366" s="47" t="n">
        <f aca="false">S366-X366</f>
        <v>0</v>
      </c>
      <c r="AD366" s="57"/>
      <c r="AE366" s="57"/>
      <c r="AF366" s="57"/>
      <c r="AG366" s="57"/>
      <c r="AH366" s="57"/>
      <c r="AI366" s="57"/>
    </row>
    <row r="367" customFormat="false" ht="12.75" hidden="false" customHeight="true" outlineLevel="0" collapsed="false">
      <c r="A367" s="54" t="n">
        <v>4</v>
      </c>
      <c r="B367" s="48" t="s">
        <v>73</v>
      </c>
      <c r="C367" s="24" t="n">
        <f aca="false">SUM(D367:G367)</f>
        <v>0</v>
      </c>
      <c r="D367" s="30"/>
      <c r="E367" s="30"/>
      <c r="F367" s="30"/>
      <c r="G367" s="30"/>
      <c r="H367" s="24" t="n">
        <f aca="false">SUM(I367:N367)</f>
        <v>918000</v>
      </c>
      <c r="I367" s="36"/>
      <c r="J367" s="36"/>
      <c r="K367" s="38" t="n">
        <v>918000</v>
      </c>
      <c r="L367" s="30"/>
      <c r="M367" s="30"/>
      <c r="N367" s="30"/>
      <c r="O367" s="24" t="n">
        <f aca="false">SUM(P367:S367)</f>
        <v>918000</v>
      </c>
      <c r="P367" s="26" t="n">
        <f aca="false">D367+I367</f>
        <v>0</v>
      </c>
      <c r="Q367" s="26" t="n">
        <f aca="false">E367+J367</f>
        <v>0</v>
      </c>
      <c r="R367" s="26" t="n">
        <f aca="false">F367+K367</f>
        <v>918000</v>
      </c>
      <c r="S367" s="26" t="n">
        <f aca="false">G367+L367</f>
        <v>0</v>
      </c>
      <c r="T367" s="24" t="n">
        <f aca="false">SUM(U367:X367)</f>
        <v>2728500</v>
      </c>
      <c r="U367" s="30"/>
      <c r="V367" s="30"/>
      <c r="W367" s="30" t="n">
        <v>2728500</v>
      </c>
      <c r="X367" s="32"/>
      <c r="Y367" s="33" t="n">
        <f aca="false">SUM(Z367:AC367)</f>
        <v>-1810500</v>
      </c>
      <c r="Z367" s="34" t="n">
        <f aca="false">P367-U367</f>
        <v>0</v>
      </c>
      <c r="AA367" s="34" t="n">
        <f aca="false">Q367-V367</f>
        <v>0</v>
      </c>
      <c r="AB367" s="34" t="n">
        <f aca="false">R367-W367</f>
        <v>-1810500</v>
      </c>
      <c r="AC367" s="34" t="n">
        <f aca="false">S367-X367</f>
        <v>0</v>
      </c>
      <c r="AD367" s="50"/>
      <c r="AE367" s="50"/>
      <c r="AF367" s="50"/>
      <c r="AG367" s="50"/>
      <c r="AH367" s="50"/>
      <c r="AI367" s="50"/>
    </row>
    <row r="368" customFormat="false" ht="12.75" hidden="false" customHeight="true" outlineLevel="0" collapsed="false">
      <c r="A368" s="54"/>
      <c r="B368" s="55" t="s">
        <v>74</v>
      </c>
      <c r="C368" s="41" t="n">
        <f aca="false">SUM(D368:G368)</f>
        <v>0</v>
      </c>
      <c r="D368" s="42"/>
      <c r="E368" s="42"/>
      <c r="F368" s="42"/>
      <c r="G368" s="42"/>
      <c r="H368" s="41" t="n">
        <f aca="false">SUM(I368:N368)</f>
        <v>2627000</v>
      </c>
      <c r="I368" s="43"/>
      <c r="J368" s="43"/>
      <c r="K368" s="58" t="n">
        <v>2627000</v>
      </c>
      <c r="L368" s="42"/>
      <c r="M368" s="42"/>
      <c r="N368" s="42"/>
      <c r="O368" s="24" t="n">
        <f aca="false">SUM(P368:S368)</f>
        <v>2627000</v>
      </c>
      <c r="P368" s="45" t="n">
        <f aca="false">D368+I368</f>
        <v>0</v>
      </c>
      <c r="Q368" s="45" t="n">
        <f aca="false">E368+J368</f>
        <v>0</v>
      </c>
      <c r="R368" s="45" t="n">
        <f aca="false">F368+K368</f>
        <v>2627000</v>
      </c>
      <c r="S368" s="45" t="n">
        <f aca="false">G368+L368</f>
        <v>0</v>
      </c>
      <c r="T368" s="41" t="n">
        <f aca="false">SUM(U368:X368)</f>
        <v>0</v>
      </c>
      <c r="U368" s="42"/>
      <c r="V368" s="42"/>
      <c r="W368" s="42"/>
      <c r="X368" s="46"/>
      <c r="Y368" s="59" t="n">
        <f aca="false">SUM(Z368:AC368)</f>
        <v>2627000</v>
      </c>
      <c r="Z368" s="47" t="n">
        <f aca="false">P368-U368</f>
        <v>0</v>
      </c>
      <c r="AA368" s="47" t="n">
        <f aca="false">Q368-V368</f>
        <v>0</v>
      </c>
      <c r="AB368" s="47" t="n">
        <f aca="false">R368-W368</f>
        <v>2627000</v>
      </c>
      <c r="AC368" s="47" t="n">
        <f aca="false">S368-X368</f>
        <v>0</v>
      </c>
    </row>
    <row r="369" customFormat="false" ht="12.75" hidden="false" customHeight="true" outlineLevel="0" collapsed="false">
      <c r="A369" s="54" t="n">
        <v>5</v>
      </c>
      <c r="B369" s="48" t="s">
        <v>75</v>
      </c>
      <c r="C369" s="24" t="n">
        <f aca="false">SUM(D369:G369)</f>
        <v>0</v>
      </c>
      <c r="D369" s="30"/>
      <c r="E369" s="30"/>
      <c r="F369" s="30"/>
      <c r="G369" s="30"/>
      <c r="H369" s="24" t="n">
        <f aca="false">SUM(I369:N369)</f>
        <v>0</v>
      </c>
      <c r="I369" s="36"/>
      <c r="J369" s="36"/>
      <c r="K369" s="38"/>
      <c r="L369" s="30"/>
      <c r="M369" s="30"/>
      <c r="N369" s="30"/>
      <c r="O369" s="24" t="n">
        <f aca="false">SUM(P369:S369)</f>
        <v>0</v>
      </c>
      <c r="P369" s="26" t="n">
        <f aca="false">D369+I369</f>
        <v>0</v>
      </c>
      <c r="Q369" s="26" t="n">
        <f aca="false">E369+J369</f>
        <v>0</v>
      </c>
      <c r="R369" s="26" t="n">
        <f aca="false">F369+K369</f>
        <v>0</v>
      </c>
      <c r="S369" s="26" t="n">
        <f aca="false">G369+L369</f>
        <v>0</v>
      </c>
      <c r="T369" s="24" t="n">
        <f aca="false">SUM(U369:X369)</f>
        <v>0</v>
      </c>
      <c r="U369" s="30"/>
      <c r="V369" s="30"/>
      <c r="W369" s="30"/>
      <c r="X369" s="32"/>
      <c r="Y369" s="33" t="n">
        <f aca="false">SUM(Z369:AC369)</f>
        <v>0</v>
      </c>
      <c r="Z369" s="34" t="n">
        <f aca="false">P369-U369</f>
        <v>0</v>
      </c>
      <c r="AA369" s="34" t="n">
        <f aca="false">Q369-V369</f>
        <v>0</v>
      </c>
      <c r="AB369" s="34" t="n">
        <f aca="false">R369-W369</f>
        <v>0</v>
      </c>
      <c r="AC369" s="34" t="n">
        <f aca="false">S369-X369</f>
        <v>0</v>
      </c>
    </row>
    <row r="370" customFormat="false" ht="12.75" hidden="false" customHeight="true" outlineLevel="0" collapsed="false">
      <c r="A370" s="54"/>
      <c r="B370" s="55" t="s">
        <v>76</v>
      </c>
      <c r="C370" s="41" t="n">
        <f aca="false">SUM(D370:G370)</f>
        <v>0</v>
      </c>
      <c r="D370" s="42"/>
      <c r="E370" s="42"/>
      <c r="F370" s="42"/>
      <c r="G370" s="42"/>
      <c r="H370" s="41" t="n">
        <f aca="false">SUM(I370:N370)</f>
        <v>0</v>
      </c>
      <c r="I370" s="43"/>
      <c r="J370" s="43"/>
      <c r="K370" s="58"/>
      <c r="L370" s="42"/>
      <c r="M370" s="42"/>
      <c r="N370" s="42"/>
      <c r="O370" s="24" t="n">
        <f aca="false">SUM(P370:S370)</f>
        <v>0</v>
      </c>
      <c r="P370" s="45" t="n">
        <f aca="false">D370+I370</f>
        <v>0</v>
      </c>
      <c r="Q370" s="45" t="n">
        <f aca="false">E370+J370</f>
        <v>0</v>
      </c>
      <c r="R370" s="45" t="n">
        <f aca="false">F370+K370</f>
        <v>0</v>
      </c>
      <c r="S370" s="45" t="n">
        <f aca="false">G370+L370</f>
        <v>0</v>
      </c>
      <c r="T370" s="41" t="n">
        <f aca="false">SUM(U370:X370)</f>
        <v>0</v>
      </c>
      <c r="U370" s="42"/>
      <c r="V370" s="42"/>
      <c r="W370" s="42"/>
      <c r="X370" s="46"/>
      <c r="Y370" s="59" t="n">
        <f aca="false">SUM(Z370:AC370)</f>
        <v>0</v>
      </c>
      <c r="Z370" s="47" t="n">
        <f aca="false">P370-U370</f>
        <v>0</v>
      </c>
      <c r="AA370" s="47" t="n">
        <f aca="false">Q370-V370</f>
        <v>0</v>
      </c>
      <c r="AB370" s="47" t="n">
        <f aca="false">R370-W370</f>
        <v>0</v>
      </c>
      <c r="AC370" s="47" t="n">
        <f aca="false">S370-X370</f>
        <v>0</v>
      </c>
    </row>
    <row r="371" customFormat="false" ht="12.75" hidden="false" customHeight="true" outlineLevel="0" collapsed="false">
      <c r="A371" s="54" t="n">
        <v>6</v>
      </c>
      <c r="B371" s="48" t="s">
        <v>77</v>
      </c>
      <c r="C371" s="24" t="n">
        <f aca="false">SUM(D371:G371)</f>
        <v>0</v>
      </c>
      <c r="D371" s="30"/>
      <c r="E371" s="30"/>
      <c r="F371" s="30"/>
      <c r="G371" s="30"/>
      <c r="H371" s="24" t="n">
        <f aca="false">SUM(I371:N371)</f>
        <v>21100000</v>
      </c>
      <c r="I371" s="36"/>
      <c r="J371" s="36"/>
      <c r="K371" s="38" t="n">
        <v>21100000</v>
      </c>
      <c r="L371" s="30"/>
      <c r="M371" s="30"/>
      <c r="N371" s="30"/>
      <c r="O371" s="24" t="n">
        <f aca="false">SUM(P371:S371)</f>
        <v>21100000</v>
      </c>
      <c r="P371" s="26" t="n">
        <f aca="false">D371+I371</f>
        <v>0</v>
      </c>
      <c r="Q371" s="26" t="n">
        <f aca="false">E371+J371</f>
        <v>0</v>
      </c>
      <c r="R371" s="26" t="n">
        <f aca="false">F371+K371</f>
        <v>21100000</v>
      </c>
      <c r="S371" s="26" t="n">
        <f aca="false">G371+L371</f>
        <v>0</v>
      </c>
      <c r="T371" s="24" t="n">
        <f aca="false">SUM(U371:X371)</f>
        <v>21100000</v>
      </c>
      <c r="U371" s="30"/>
      <c r="V371" s="30"/>
      <c r="W371" s="30" t="n">
        <v>21100000</v>
      </c>
      <c r="X371" s="32"/>
      <c r="Y371" s="33" t="n">
        <f aca="false">SUM(Z371:AC371)</f>
        <v>0</v>
      </c>
      <c r="Z371" s="34" t="n">
        <f aca="false">P371-U371</f>
        <v>0</v>
      </c>
      <c r="AA371" s="34" t="n">
        <f aca="false">Q371-V371</f>
        <v>0</v>
      </c>
      <c r="AB371" s="34" t="n">
        <f aca="false">R371-W371</f>
        <v>0</v>
      </c>
      <c r="AC371" s="34" t="n">
        <f aca="false">S371-X371</f>
        <v>0</v>
      </c>
    </row>
    <row r="372" customFormat="false" ht="12.75" hidden="false" customHeight="true" outlineLevel="0" collapsed="false">
      <c r="A372" s="54"/>
      <c r="B372" s="55" t="s">
        <v>78</v>
      </c>
      <c r="C372" s="41" t="n">
        <f aca="false">SUM(D372:G372)</f>
        <v>0</v>
      </c>
      <c r="D372" s="42"/>
      <c r="E372" s="42"/>
      <c r="F372" s="42"/>
      <c r="G372" s="42"/>
      <c r="H372" s="41" t="n">
        <f aca="false">SUM(I372:N372)</f>
        <v>0</v>
      </c>
      <c r="I372" s="43"/>
      <c r="J372" s="43"/>
      <c r="K372" s="58"/>
      <c r="L372" s="42"/>
      <c r="M372" s="42"/>
      <c r="N372" s="42"/>
      <c r="O372" s="24" t="n">
        <f aca="false">SUM(P372:S372)</f>
        <v>0</v>
      </c>
      <c r="P372" s="45" t="n">
        <f aca="false">D372+I372</f>
        <v>0</v>
      </c>
      <c r="Q372" s="45" t="n">
        <f aca="false">E372+J372</f>
        <v>0</v>
      </c>
      <c r="R372" s="45" t="n">
        <f aca="false">F372+K372</f>
        <v>0</v>
      </c>
      <c r="S372" s="45" t="n">
        <f aca="false">G372+L372</f>
        <v>0</v>
      </c>
      <c r="T372" s="41" t="n">
        <f aca="false">SUM(U372:X372)</f>
        <v>232000000</v>
      </c>
      <c r="U372" s="42"/>
      <c r="V372" s="42"/>
      <c r="W372" s="42"/>
      <c r="X372" s="46" t="n">
        <v>232000000</v>
      </c>
      <c r="Y372" s="59" t="n">
        <f aca="false">SUM(Z372:AC372)</f>
        <v>-232000000</v>
      </c>
      <c r="Z372" s="47" t="n">
        <f aca="false">P372-U372</f>
        <v>0</v>
      </c>
      <c r="AA372" s="47" t="n">
        <f aca="false">Q372-V372</f>
        <v>0</v>
      </c>
      <c r="AB372" s="47" t="n">
        <f aca="false">R372-W372</f>
        <v>0</v>
      </c>
      <c r="AC372" s="47" t="n">
        <f aca="false">S372-X372</f>
        <v>-232000000</v>
      </c>
    </row>
    <row r="373" customFormat="false" ht="26.25" hidden="false" customHeight="true" outlineLevel="0" collapsed="false">
      <c r="A373" s="54" t="n">
        <v>7</v>
      </c>
      <c r="B373" s="48" t="s">
        <v>79</v>
      </c>
      <c r="C373" s="24" t="n">
        <f aca="false">SUM(D373:G373)</f>
        <v>0</v>
      </c>
      <c r="D373" s="30"/>
      <c r="E373" s="30"/>
      <c r="F373" s="30"/>
      <c r="G373" s="30"/>
      <c r="H373" s="24" t="n">
        <f aca="false">SUM(I373:N373)</f>
        <v>11000000</v>
      </c>
      <c r="I373" s="36"/>
      <c r="J373" s="36" t="n">
        <v>11000000</v>
      </c>
      <c r="K373" s="38"/>
      <c r="L373" s="30"/>
      <c r="M373" s="30"/>
      <c r="N373" s="30"/>
      <c r="O373" s="24" t="n">
        <f aca="false">SUM(P373:S373)</f>
        <v>11000000</v>
      </c>
      <c r="P373" s="45" t="n">
        <f aca="false">D373+I373</f>
        <v>0</v>
      </c>
      <c r="Q373" s="45" t="n">
        <f aca="false">E373+J373</f>
        <v>11000000</v>
      </c>
      <c r="R373" s="45" t="n">
        <f aca="false">F373+K373</f>
        <v>0</v>
      </c>
      <c r="S373" s="45" t="n">
        <f aca="false">G373+L373</f>
        <v>0</v>
      </c>
      <c r="T373" s="24" t="n">
        <f aca="false">SUM(U373:X373)</f>
        <v>11000000</v>
      </c>
      <c r="U373" s="30"/>
      <c r="V373" s="30" t="n">
        <v>11000000</v>
      </c>
      <c r="W373" s="30"/>
      <c r="X373" s="32"/>
      <c r="Y373" s="33" t="n">
        <f aca="false">SUM(Z373:AC373)</f>
        <v>0</v>
      </c>
      <c r="Z373" s="34" t="n">
        <f aca="false">P373-U373</f>
        <v>0</v>
      </c>
      <c r="AA373" s="34" t="n">
        <f aca="false">Q373-V373</f>
        <v>0</v>
      </c>
      <c r="AB373" s="34" t="n">
        <f aca="false">R373-W373</f>
        <v>0</v>
      </c>
      <c r="AC373" s="34" t="n">
        <f aca="false">S373-X373</f>
        <v>0</v>
      </c>
    </row>
    <row r="374" customFormat="false" ht="12.75" hidden="false" customHeight="true" outlineLevel="0" collapsed="false">
      <c r="A374" s="54" t="n">
        <v>8</v>
      </c>
      <c r="B374" s="48" t="s">
        <v>80</v>
      </c>
      <c r="C374" s="24" t="n">
        <f aca="false">SUM(D374:G374)</f>
        <v>0</v>
      </c>
      <c r="D374" s="30"/>
      <c r="E374" s="30"/>
      <c r="F374" s="30"/>
      <c r="G374" s="30"/>
      <c r="H374" s="24" t="n">
        <f aca="false">SUM(I374:N374)</f>
        <v>232000000</v>
      </c>
      <c r="I374" s="36"/>
      <c r="J374" s="36"/>
      <c r="K374" s="38"/>
      <c r="L374" s="30" t="n">
        <v>232000000</v>
      </c>
      <c r="M374" s="30"/>
      <c r="N374" s="30"/>
      <c r="O374" s="24" t="n">
        <f aca="false">SUM(P374:S374)</f>
        <v>232000000</v>
      </c>
      <c r="P374" s="45" t="n">
        <f aca="false">D374+I374</f>
        <v>0</v>
      </c>
      <c r="Q374" s="45" t="n">
        <f aca="false">E374+J374</f>
        <v>0</v>
      </c>
      <c r="R374" s="45" t="n">
        <f aca="false">F374+K374</f>
        <v>0</v>
      </c>
      <c r="S374" s="45" t="n">
        <f aca="false">G374+L374</f>
        <v>232000000</v>
      </c>
      <c r="T374" s="24" t="n">
        <f aca="false">SUM(U374:X374)</f>
        <v>0</v>
      </c>
      <c r="U374" s="30"/>
      <c r="V374" s="30"/>
      <c r="W374" s="30"/>
      <c r="X374" s="32"/>
      <c r="Y374" s="33" t="n">
        <f aca="false">SUM(Z374:AC374)</f>
        <v>232000000</v>
      </c>
      <c r="Z374" s="34" t="n">
        <f aca="false">P374-U374</f>
        <v>0</v>
      </c>
      <c r="AA374" s="34" t="n">
        <f aca="false">Q374-V374</f>
        <v>0</v>
      </c>
      <c r="AB374" s="34" t="n">
        <f aca="false">R374-W374</f>
        <v>0</v>
      </c>
      <c r="AC374" s="34" t="n">
        <f aca="false">S374-X374</f>
        <v>232000000</v>
      </c>
    </row>
    <row r="375" customFormat="false" ht="10.5" hidden="false" customHeight="true" outlineLevel="0" collapsed="false">
      <c r="A375" s="51" t="s">
        <v>107</v>
      </c>
      <c r="B375" s="52" t="s">
        <v>108</v>
      </c>
      <c r="C375" s="53" t="n">
        <f aca="false">SUM(C376:C389)</f>
        <v>200231406</v>
      </c>
      <c r="D375" s="53" t="n">
        <f aca="false">SUM(D376:D389)</f>
        <v>200231406</v>
      </c>
      <c r="E375" s="53" t="n">
        <f aca="false">SUM(E376:E389)</f>
        <v>0</v>
      </c>
      <c r="F375" s="53" t="n">
        <f aca="false">SUM(F376:F389)</f>
        <v>0</v>
      </c>
      <c r="G375" s="53" t="n">
        <f aca="false">SUM(G376:G389)</f>
        <v>0</v>
      </c>
      <c r="H375" s="53" t="n">
        <f aca="false">SUM(H376:H389)</f>
        <v>3618923000</v>
      </c>
      <c r="I375" s="53" t="n">
        <f aca="false">SUM(I376:I389)</f>
        <v>3263000000</v>
      </c>
      <c r="J375" s="53" t="n">
        <f aca="false">SUM(J376:J389)</f>
        <v>11000000</v>
      </c>
      <c r="K375" s="53" t="n">
        <f aca="false">SUM(K376:K389)</f>
        <v>27923000</v>
      </c>
      <c r="L375" s="53" t="n">
        <f aca="false">SUM(L376:L389)</f>
        <v>317000000</v>
      </c>
      <c r="M375" s="53" t="n">
        <f aca="false">SUM(M376:M389)</f>
        <v>0</v>
      </c>
      <c r="N375" s="53" t="n">
        <f aca="false">SUM(N376:N389)</f>
        <v>0</v>
      </c>
      <c r="O375" s="24" t="n">
        <f aca="false">SUM(P375:S375)</f>
        <v>3819154406</v>
      </c>
      <c r="P375" s="53" t="n">
        <f aca="false">SUM(P376:P389)</f>
        <v>3463231406</v>
      </c>
      <c r="Q375" s="53" t="n">
        <f aca="false">SUM(Q376:Q389)</f>
        <v>11000000</v>
      </c>
      <c r="R375" s="53" t="n">
        <f aca="false">SUM(R376:R389)</f>
        <v>27923000</v>
      </c>
      <c r="S375" s="53" t="n">
        <f aca="false">SUM(S376:S389)</f>
        <v>317000000</v>
      </c>
      <c r="T375" s="53" t="n">
        <f aca="false">SUM(T376:T389)</f>
        <v>3551954370</v>
      </c>
      <c r="U375" s="53" t="n">
        <f aca="false">SUM(U376:U389)</f>
        <v>3290166930</v>
      </c>
      <c r="V375" s="53" t="n">
        <f aca="false">SUM(V376:V389)</f>
        <v>11000000</v>
      </c>
      <c r="W375" s="53" t="n">
        <f aca="false">SUM(W376:W389)</f>
        <v>23908440</v>
      </c>
      <c r="X375" s="53" t="n">
        <f aca="false">SUM(X376:X389)</f>
        <v>226879000</v>
      </c>
      <c r="Y375" s="53" t="n">
        <f aca="false">SUM(Y376:Y389)</f>
        <v>267200036</v>
      </c>
      <c r="Z375" s="28" t="n">
        <f aca="false">SUM(Z376:Z389)</f>
        <v>173064476</v>
      </c>
      <c r="AA375" s="28" t="n">
        <f aca="false">SUM(AA376:AA389)</f>
        <v>0</v>
      </c>
      <c r="AB375" s="28" t="n">
        <f aca="false">SUM(AB376:AB389)</f>
        <v>4014560</v>
      </c>
      <c r="AC375" s="73" t="n">
        <f aca="false">SUM(AC376:AC389)</f>
        <v>90121000</v>
      </c>
    </row>
    <row r="376" customFormat="false" ht="12.75" hidden="false" customHeight="true" outlineLevel="0" collapsed="false">
      <c r="A376" s="54" t="n">
        <v>1</v>
      </c>
      <c r="B376" s="48" t="s">
        <v>67</v>
      </c>
      <c r="C376" s="24" t="n">
        <f aca="false">SUM(D376:G376)</f>
        <v>200231406</v>
      </c>
      <c r="D376" s="30" t="n">
        <v>200231406</v>
      </c>
      <c r="E376" s="30"/>
      <c r="F376" s="30"/>
      <c r="G376" s="30"/>
      <c r="H376" s="24" t="n">
        <f aca="false">SUM(I376:N376)</f>
        <v>3263000000</v>
      </c>
      <c r="I376" s="31" t="n">
        <v>3263000000</v>
      </c>
      <c r="J376" s="31"/>
      <c r="K376" s="30"/>
      <c r="L376" s="30"/>
      <c r="M376" s="30"/>
      <c r="N376" s="30"/>
      <c r="O376" s="24" t="n">
        <f aca="false">SUM(P376:S376)</f>
        <v>3463231406</v>
      </c>
      <c r="P376" s="26" t="n">
        <f aca="false">D376+I376</f>
        <v>3463231406</v>
      </c>
      <c r="Q376" s="26" t="n">
        <f aca="false">E376+J376</f>
        <v>0</v>
      </c>
      <c r="R376" s="26" t="n">
        <f aca="false">F376+K376</f>
        <v>0</v>
      </c>
      <c r="S376" s="26" t="n">
        <f aca="false">G376+L376</f>
        <v>0</v>
      </c>
      <c r="T376" s="24" t="n">
        <f aca="false">SUM(U376:X376)</f>
        <v>3290166930</v>
      </c>
      <c r="U376" s="30" t="n">
        <v>3290166930</v>
      </c>
      <c r="V376" s="30"/>
      <c r="W376" s="30"/>
      <c r="X376" s="32"/>
      <c r="Y376" s="33" t="n">
        <f aca="false">SUM(Z376:AC376)</f>
        <v>173064476</v>
      </c>
      <c r="Z376" s="34" t="n">
        <f aca="false">P376-U376</f>
        <v>173064476</v>
      </c>
      <c r="AA376" s="34" t="n">
        <f aca="false">Q376-V376</f>
        <v>0</v>
      </c>
      <c r="AB376" s="34" t="n">
        <f aca="false">R376-W376</f>
        <v>0</v>
      </c>
      <c r="AC376" s="34" t="n">
        <f aca="false">S376-X376</f>
        <v>0</v>
      </c>
    </row>
    <row r="377" customFormat="false" ht="12.75" hidden="false" customHeight="true" outlineLevel="0" collapsed="false">
      <c r="A377" s="54"/>
      <c r="B377" s="55" t="s">
        <v>68</v>
      </c>
      <c r="C377" s="24" t="n">
        <f aca="false">SUM(D377:G377)</f>
        <v>0</v>
      </c>
      <c r="D377" s="30"/>
      <c r="E377" s="30"/>
      <c r="F377" s="30"/>
      <c r="G377" s="30"/>
      <c r="H377" s="24" t="n">
        <f aca="false">SUM(I377:N377)</f>
        <v>0</v>
      </c>
      <c r="I377" s="31"/>
      <c r="J377" s="31"/>
      <c r="K377" s="30"/>
      <c r="L377" s="30"/>
      <c r="M377" s="30"/>
      <c r="N377" s="30"/>
      <c r="O377" s="24" t="n">
        <f aca="false">SUM(P377:S377)</f>
        <v>0</v>
      </c>
      <c r="P377" s="26" t="n">
        <f aca="false">D377+I377</f>
        <v>0</v>
      </c>
      <c r="Q377" s="26" t="n">
        <f aca="false">E377+J377</f>
        <v>0</v>
      </c>
      <c r="R377" s="26" t="n">
        <f aca="false">F377+K377</f>
        <v>0</v>
      </c>
      <c r="S377" s="26" t="n">
        <f aca="false">G377+L377</f>
        <v>0</v>
      </c>
      <c r="T377" s="24" t="n">
        <f aca="false">SUM(U377:X377)</f>
        <v>0</v>
      </c>
      <c r="U377" s="30"/>
      <c r="V377" s="30"/>
      <c r="W377" s="30"/>
      <c r="X377" s="32"/>
      <c r="Y377" s="33" t="n">
        <f aca="false">SUM(Z377:AC377)</f>
        <v>0</v>
      </c>
      <c r="Z377" s="34" t="n">
        <f aca="false">P377-U377</f>
        <v>0</v>
      </c>
      <c r="AA377" s="34" t="n">
        <f aca="false">Q377-V377</f>
        <v>0</v>
      </c>
      <c r="AB377" s="34" t="n">
        <f aca="false">R377-W377</f>
        <v>0</v>
      </c>
      <c r="AC377" s="34" t="n">
        <f aca="false">S377-X377</f>
        <v>0</v>
      </c>
      <c r="AD377" s="50"/>
      <c r="AE377" s="56"/>
    </row>
    <row r="378" customFormat="false" ht="12.75" hidden="false" customHeight="true" outlineLevel="0" collapsed="false">
      <c r="A378" s="54" t="n">
        <v>2</v>
      </c>
      <c r="B378" s="48" t="s">
        <v>69</v>
      </c>
      <c r="C378" s="24" t="n">
        <f aca="false">SUM(D378:G378)</f>
        <v>0</v>
      </c>
      <c r="D378" s="30"/>
      <c r="E378" s="30"/>
      <c r="F378" s="30"/>
      <c r="G378" s="30"/>
      <c r="H378" s="24" t="n">
        <f aca="false">SUM(I378:N378)</f>
        <v>5760000</v>
      </c>
      <c r="I378" s="36"/>
      <c r="J378" s="36"/>
      <c r="K378" s="38" t="n">
        <v>5760000</v>
      </c>
      <c r="L378" s="30"/>
      <c r="M378" s="30"/>
      <c r="N378" s="30"/>
      <c r="O378" s="24" t="n">
        <f aca="false">SUM(P378:S378)</f>
        <v>5760000</v>
      </c>
      <c r="P378" s="26" t="n">
        <f aca="false">D378+I378</f>
        <v>0</v>
      </c>
      <c r="Q378" s="26" t="n">
        <f aca="false">E378+J378</f>
        <v>0</v>
      </c>
      <c r="R378" s="26" t="n">
        <f aca="false">F378+K378</f>
        <v>5760000</v>
      </c>
      <c r="S378" s="26" t="n">
        <f aca="false">G378+L378</f>
        <v>0</v>
      </c>
      <c r="T378" s="24" t="n">
        <f aca="false">SUM(U378:X378)</f>
        <v>5760000</v>
      </c>
      <c r="U378" s="30"/>
      <c r="V378" s="30"/>
      <c r="W378" s="30" t="n">
        <v>5760000</v>
      </c>
      <c r="X378" s="32"/>
      <c r="Y378" s="33" t="n">
        <f aca="false">SUM(Z378:AC378)</f>
        <v>0</v>
      </c>
      <c r="Z378" s="34" t="n">
        <f aca="false">P378-U378</f>
        <v>0</v>
      </c>
      <c r="AA378" s="34" t="n">
        <f aca="false">Q378-V378</f>
        <v>0</v>
      </c>
      <c r="AB378" s="34" t="n">
        <f aca="false">R378-W378</f>
        <v>0</v>
      </c>
      <c r="AC378" s="34" t="n">
        <f aca="false">S378-X378</f>
        <v>0</v>
      </c>
      <c r="AD378" s="57"/>
      <c r="AE378" s="57"/>
      <c r="AF378" s="57"/>
      <c r="AG378" s="57"/>
      <c r="AH378" s="57"/>
      <c r="AI378" s="57"/>
    </row>
    <row r="379" customFormat="false" ht="12.75" hidden="false" customHeight="true" outlineLevel="0" collapsed="false">
      <c r="A379" s="54"/>
      <c r="B379" s="55" t="s">
        <v>70</v>
      </c>
      <c r="C379" s="41" t="n">
        <f aca="false">SUM(D379:G379)</f>
        <v>0</v>
      </c>
      <c r="D379" s="42"/>
      <c r="E379" s="42"/>
      <c r="F379" s="42"/>
      <c r="G379" s="42"/>
      <c r="H379" s="41" t="n">
        <f aca="false">SUM(I379:N379)</f>
        <v>0</v>
      </c>
      <c r="I379" s="43"/>
      <c r="J379" s="43"/>
      <c r="K379" s="58"/>
      <c r="L379" s="42"/>
      <c r="M379" s="42"/>
      <c r="N379" s="42"/>
      <c r="O379" s="24" t="n">
        <f aca="false">SUM(P379:S379)</f>
        <v>0</v>
      </c>
      <c r="P379" s="45" t="n">
        <f aca="false">D379+I379</f>
        <v>0</v>
      </c>
      <c r="Q379" s="45" t="n">
        <f aca="false">E379+J379</f>
        <v>0</v>
      </c>
      <c r="R379" s="45" t="n">
        <f aca="false">F379+K379</f>
        <v>0</v>
      </c>
      <c r="S379" s="45" t="n">
        <f aca="false">G379+L379</f>
        <v>0</v>
      </c>
      <c r="T379" s="41" t="n">
        <f aca="false">SUM(U379:X379)</f>
        <v>0</v>
      </c>
      <c r="U379" s="42"/>
      <c r="V379" s="42"/>
      <c r="W379" s="42"/>
      <c r="X379" s="46"/>
      <c r="Y379" s="59" t="n">
        <f aca="false">SUM(Z379:AC379)</f>
        <v>0</v>
      </c>
      <c r="Z379" s="47" t="n">
        <f aca="false">P379-U379</f>
        <v>0</v>
      </c>
      <c r="AA379" s="47" t="n">
        <f aca="false">Q379-V379</f>
        <v>0</v>
      </c>
      <c r="AB379" s="47" t="n">
        <f aca="false">R379-W379</f>
        <v>0</v>
      </c>
      <c r="AC379" s="47" t="n">
        <f aca="false">S379-X379</f>
        <v>0</v>
      </c>
      <c r="AD379" s="57"/>
    </row>
    <row r="380" customFormat="false" ht="12.75" hidden="false" customHeight="true" outlineLevel="0" collapsed="false">
      <c r="A380" s="54" t="n">
        <v>3</v>
      </c>
      <c r="B380" s="48" t="s">
        <v>71</v>
      </c>
      <c r="C380" s="24" t="n">
        <f aca="false">SUM(D380:G380)</f>
        <v>0</v>
      </c>
      <c r="D380" s="30"/>
      <c r="E380" s="30"/>
      <c r="F380" s="30"/>
      <c r="G380" s="30"/>
      <c r="H380" s="24" t="n">
        <f aca="false">SUM(I380:N380)</f>
        <v>9450000</v>
      </c>
      <c r="I380" s="36"/>
      <c r="J380" s="36"/>
      <c r="K380" s="38" t="n">
        <v>9450000</v>
      </c>
      <c r="L380" s="30"/>
      <c r="M380" s="30"/>
      <c r="N380" s="30"/>
      <c r="O380" s="24" t="n">
        <f aca="false">SUM(P380:S380)</f>
        <v>9450000</v>
      </c>
      <c r="P380" s="26" t="n">
        <f aca="false">D380+I380</f>
        <v>0</v>
      </c>
      <c r="Q380" s="26" t="n">
        <f aca="false">E380+J380</f>
        <v>0</v>
      </c>
      <c r="R380" s="26" t="n">
        <f aca="false">F380+K380</f>
        <v>9450000</v>
      </c>
      <c r="S380" s="26" t="n">
        <f aca="false">G380+L380</f>
        <v>0</v>
      </c>
      <c r="T380" s="24" t="n">
        <f aca="false">SUM(U380:X380)</f>
        <v>7200000</v>
      </c>
      <c r="U380" s="30"/>
      <c r="V380" s="30"/>
      <c r="W380" s="30" t="n">
        <v>7200000</v>
      </c>
      <c r="X380" s="32"/>
      <c r="Y380" s="33" t="n">
        <f aca="false">SUM(Z380:AC380)</f>
        <v>2250000</v>
      </c>
      <c r="Z380" s="34" t="n">
        <f aca="false">P380-U380</f>
        <v>0</v>
      </c>
      <c r="AA380" s="34" t="n">
        <f aca="false">Q380-V380</f>
        <v>0</v>
      </c>
      <c r="AB380" s="34" t="n">
        <f aca="false">R380-W380</f>
        <v>2250000</v>
      </c>
      <c r="AC380" s="34" t="n">
        <f aca="false">S380-X380</f>
        <v>0</v>
      </c>
      <c r="AD380" s="57"/>
      <c r="AE380" s="57"/>
      <c r="AF380" s="57"/>
      <c r="AG380" s="57"/>
      <c r="AH380" s="57"/>
      <c r="AI380" s="57"/>
    </row>
    <row r="381" customFormat="false" ht="12.75" hidden="false" customHeight="true" outlineLevel="0" collapsed="false">
      <c r="A381" s="54"/>
      <c r="B381" s="55" t="s">
        <v>72</v>
      </c>
      <c r="C381" s="41" t="n">
        <f aca="false">SUM(D381:G381)</f>
        <v>0</v>
      </c>
      <c r="D381" s="42"/>
      <c r="E381" s="42"/>
      <c r="F381" s="42"/>
      <c r="G381" s="42"/>
      <c r="H381" s="41" t="n">
        <f aca="false">SUM(I381:N381)</f>
        <v>0</v>
      </c>
      <c r="I381" s="43"/>
      <c r="J381" s="43"/>
      <c r="K381" s="58"/>
      <c r="L381" s="42"/>
      <c r="M381" s="42"/>
      <c r="N381" s="42"/>
      <c r="O381" s="24" t="n">
        <f aca="false">SUM(P381:S381)</f>
        <v>0</v>
      </c>
      <c r="P381" s="45" t="n">
        <f aca="false">D381+I381</f>
        <v>0</v>
      </c>
      <c r="Q381" s="45" t="n">
        <f aca="false">E381+J381</f>
        <v>0</v>
      </c>
      <c r="R381" s="45" t="n">
        <f aca="false">F381+K381</f>
        <v>0</v>
      </c>
      <c r="S381" s="45" t="n">
        <f aca="false">G381+L381</f>
        <v>0</v>
      </c>
      <c r="T381" s="41" t="n">
        <f aca="false">SUM(U381:X381)</f>
        <v>0</v>
      </c>
      <c r="U381" s="42"/>
      <c r="V381" s="42"/>
      <c r="W381" s="42"/>
      <c r="X381" s="46"/>
      <c r="Y381" s="59" t="n">
        <f aca="false">SUM(Z381:AC381)</f>
        <v>0</v>
      </c>
      <c r="Z381" s="47" t="n">
        <f aca="false">P381-U381</f>
        <v>0</v>
      </c>
      <c r="AA381" s="47" t="n">
        <f aca="false">Q381-V381</f>
        <v>0</v>
      </c>
      <c r="AB381" s="47" t="n">
        <f aca="false">R381-W381</f>
        <v>0</v>
      </c>
      <c r="AC381" s="47" t="n">
        <f aca="false">S381-X381</f>
        <v>0</v>
      </c>
      <c r="AD381" s="57"/>
      <c r="AE381" s="57"/>
      <c r="AF381" s="57"/>
      <c r="AG381" s="57"/>
      <c r="AH381" s="57"/>
      <c r="AI381" s="57"/>
    </row>
    <row r="382" customFormat="false" ht="12.75" hidden="false" customHeight="true" outlineLevel="0" collapsed="false">
      <c r="A382" s="54" t="n">
        <v>4</v>
      </c>
      <c r="B382" s="48" t="s">
        <v>73</v>
      </c>
      <c r="C382" s="24" t="n">
        <f aca="false">SUM(D382:G382)</f>
        <v>0</v>
      </c>
      <c r="D382" s="30"/>
      <c r="E382" s="30"/>
      <c r="F382" s="30"/>
      <c r="G382" s="30"/>
      <c r="H382" s="24" t="n">
        <f aca="false">SUM(I382:N382)</f>
        <v>3213000</v>
      </c>
      <c r="I382" s="36"/>
      <c r="J382" s="36"/>
      <c r="K382" s="38" t="n">
        <v>3213000</v>
      </c>
      <c r="L382" s="30"/>
      <c r="M382" s="30"/>
      <c r="N382" s="30"/>
      <c r="O382" s="24" t="n">
        <f aca="false">SUM(P382:S382)</f>
        <v>3213000</v>
      </c>
      <c r="P382" s="26" t="n">
        <f aca="false">D382+I382</f>
        <v>0</v>
      </c>
      <c r="Q382" s="26" t="n">
        <f aca="false">E382+J382</f>
        <v>0</v>
      </c>
      <c r="R382" s="26" t="n">
        <f aca="false">F382+K382</f>
        <v>3213000</v>
      </c>
      <c r="S382" s="26" t="n">
        <f aca="false">G382+L382</f>
        <v>0</v>
      </c>
      <c r="T382" s="24" t="n">
        <f aca="false">SUM(U382:X382)</f>
        <v>1479000</v>
      </c>
      <c r="U382" s="30"/>
      <c r="V382" s="30"/>
      <c r="W382" s="30" t="n">
        <v>1479000</v>
      </c>
      <c r="X382" s="32"/>
      <c r="Y382" s="33" t="n">
        <f aca="false">SUM(Z382:AC382)</f>
        <v>1734000</v>
      </c>
      <c r="Z382" s="34" t="n">
        <f aca="false">P382-U382</f>
        <v>0</v>
      </c>
      <c r="AA382" s="34" t="n">
        <f aca="false">Q382-V382</f>
        <v>0</v>
      </c>
      <c r="AB382" s="34" t="n">
        <f aca="false">R382-W382</f>
        <v>1734000</v>
      </c>
      <c r="AC382" s="34" t="n">
        <f aca="false">S382-X382</f>
        <v>0</v>
      </c>
      <c r="AD382" s="50"/>
      <c r="AE382" s="50"/>
      <c r="AF382" s="50"/>
      <c r="AG382" s="50"/>
      <c r="AH382" s="50"/>
      <c r="AI382" s="50"/>
    </row>
    <row r="383" customFormat="false" ht="12.75" hidden="false" customHeight="true" outlineLevel="0" collapsed="false">
      <c r="A383" s="54"/>
      <c r="B383" s="55" t="s">
        <v>74</v>
      </c>
      <c r="C383" s="41" t="n">
        <f aca="false">SUM(D383:G383)</f>
        <v>0</v>
      </c>
      <c r="D383" s="42"/>
      <c r="E383" s="42"/>
      <c r="F383" s="42"/>
      <c r="G383" s="42"/>
      <c r="H383" s="41" t="n">
        <f aca="false">SUM(I383:N383)</f>
        <v>0</v>
      </c>
      <c r="I383" s="43"/>
      <c r="J383" s="43"/>
      <c r="K383" s="58"/>
      <c r="L383" s="42"/>
      <c r="M383" s="42"/>
      <c r="N383" s="42"/>
      <c r="O383" s="24" t="n">
        <f aca="false">SUM(P383:S383)</f>
        <v>0</v>
      </c>
      <c r="P383" s="45" t="n">
        <f aca="false">D383+I383</f>
        <v>0</v>
      </c>
      <c r="Q383" s="45" t="n">
        <f aca="false">E383+J383</f>
        <v>0</v>
      </c>
      <c r="R383" s="45" t="n">
        <f aca="false">F383+K383</f>
        <v>0</v>
      </c>
      <c r="S383" s="45" t="n">
        <f aca="false">G383+L383</f>
        <v>0</v>
      </c>
      <c r="T383" s="41" t="n">
        <f aca="false">SUM(U383:X383)</f>
        <v>0</v>
      </c>
      <c r="U383" s="42"/>
      <c r="V383" s="42"/>
      <c r="W383" s="42"/>
      <c r="X383" s="46"/>
      <c r="Y383" s="59" t="n">
        <f aca="false">SUM(Z383:AC383)</f>
        <v>0</v>
      </c>
      <c r="Z383" s="47" t="n">
        <f aca="false">P383-U383</f>
        <v>0</v>
      </c>
      <c r="AA383" s="47" t="n">
        <f aca="false">Q383-V383</f>
        <v>0</v>
      </c>
      <c r="AB383" s="47" t="n">
        <f aca="false">R383-W383</f>
        <v>0</v>
      </c>
      <c r="AC383" s="47" t="n">
        <f aca="false">S383-X383</f>
        <v>0</v>
      </c>
    </row>
    <row r="384" customFormat="false" ht="12.75" hidden="false" customHeight="true" outlineLevel="0" collapsed="false">
      <c r="A384" s="54" t="n">
        <v>5</v>
      </c>
      <c r="B384" s="48" t="s">
        <v>75</v>
      </c>
      <c r="C384" s="24" t="n">
        <f aca="false">SUM(D384:G384)</f>
        <v>0</v>
      </c>
      <c r="D384" s="30"/>
      <c r="E384" s="30"/>
      <c r="F384" s="30"/>
      <c r="G384" s="30"/>
      <c r="H384" s="24" t="n">
        <f aca="false">SUM(I384:N384)</f>
        <v>0</v>
      </c>
      <c r="I384" s="36"/>
      <c r="J384" s="36"/>
      <c r="K384" s="38"/>
      <c r="L384" s="30"/>
      <c r="M384" s="30"/>
      <c r="N384" s="30"/>
      <c r="O384" s="24" t="n">
        <f aca="false">SUM(P384:S384)</f>
        <v>0</v>
      </c>
      <c r="P384" s="26" t="n">
        <f aca="false">D384+I384</f>
        <v>0</v>
      </c>
      <c r="Q384" s="26" t="n">
        <f aca="false">E384+J384</f>
        <v>0</v>
      </c>
      <c r="R384" s="26" t="n">
        <f aca="false">F384+K384</f>
        <v>0</v>
      </c>
      <c r="S384" s="26" t="n">
        <f aca="false">G384+L384</f>
        <v>0</v>
      </c>
      <c r="T384" s="24" t="n">
        <f aca="false">SUM(U384:X384)</f>
        <v>0</v>
      </c>
      <c r="U384" s="30"/>
      <c r="V384" s="30"/>
      <c r="W384" s="30"/>
      <c r="X384" s="32"/>
      <c r="Y384" s="33" t="n">
        <f aca="false">SUM(Z384:AC384)</f>
        <v>0</v>
      </c>
      <c r="Z384" s="34" t="n">
        <f aca="false">P384-U384</f>
        <v>0</v>
      </c>
      <c r="AA384" s="34" t="n">
        <f aca="false">Q384-V384</f>
        <v>0</v>
      </c>
      <c r="AB384" s="34" t="n">
        <f aca="false">R384-W384</f>
        <v>0</v>
      </c>
      <c r="AC384" s="34" t="n">
        <f aca="false">S384-X384</f>
        <v>0</v>
      </c>
    </row>
    <row r="385" customFormat="false" ht="12.75" hidden="false" customHeight="true" outlineLevel="0" collapsed="false">
      <c r="A385" s="54"/>
      <c r="B385" s="55" t="s">
        <v>76</v>
      </c>
      <c r="C385" s="41" t="n">
        <f aca="false">SUM(D385:G385)</f>
        <v>0</v>
      </c>
      <c r="D385" s="42"/>
      <c r="E385" s="42"/>
      <c r="F385" s="42"/>
      <c r="G385" s="42"/>
      <c r="H385" s="41" t="n">
        <f aca="false">SUM(I385:N385)</f>
        <v>0</v>
      </c>
      <c r="I385" s="43"/>
      <c r="J385" s="43"/>
      <c r="K385" s="58"/>
      <c r="L385" s="42"/>
      <c r="M385" s="42"/>
      <c r="N385" s="42"/>
      <c r="O385" s="24" t="n">
        <f aca="false">SUM(P385:S385)</f>
        <v>0</v>
      </c>
      <c r="P385" s="45" t="n">
        <f aca="false">D385+I385</f>
        <v>0</v>
      </c>
      <c r="Q385" s="45" t="n">
        <f aca="false">E385+J385</f>
        <v>0</v>
      </c>
      <c r="R385" s="45" t="n">
        <f aca="false">F385+K385</f>
        <v>0</v>
      </c>
      <c r="S385" s="45" t="n">
        <f aca="false">G385+L385</f>
        <v>0</v>
      </c>
      <c r="T385" s="41" t="n">
        <f aca="false">SUM(U385:X385)</f>
        <v>0</v>
      </c>
      <c r="U385" s="42"/>
      <c r="V385" s="42"/>
      <c r="W385" s="42"/>
      <c r="X385" s="46"/>
      <c r="Y385" s="59" t="n">
        <f aca="false">SUM(Z385:AC385)</f>
        <v>0</v>
      </c>
      <c r="Z385" s="47" t="n">
        <f aca="false">P385-U385</f>
        <v>0</v>
      </c>
      <c r="AA385" s="47" t="n">
        <f aca="false">Q385-V385</f>
        <v>0</v>
      </c>
      <c r="AB385" s="47" t="n">
        <f aca="false">R385-W385</f>
        <v>0</v>
      </c>
      <c r="AC385" s="47" t="n">
        <f aca="false">S385-X385</f>
        <v>0</v>
      </c>
    </row>
    <row r="386" customFormat="false" ht="12.75" hidden="false" customHeight="true" outlineLevel="0" collapsed="false">
      <c r="A386" s="54" t="n">
        <v>6</v>
      </c>
      <c r="B386" s="48" t="s">
        <v>77</v>
      </c>
      <c r="C386" s="24" t="n">
        <f aca="false">SUM(D386:G386)</f>
        <v>0</v>
      </c>
      <c r="D386" s="30"/>
      <c r="E386" s="30"/>
      <c r="F386" s="30"/>
      <c r="G386" s="30"/>
      <c r="H386" s="24" t="n">
        <f aca="false">SUM(I386:N386)</f>
        <v>44400000</v>
      </c>
      <c r="I386" s="36"/>
      <c r="J386" s="36"/>
      <c r="K386" s="38" t="n">
        <v>44400000</v>
      </c>
      <c r="L386" s="30"/>
      <c r="M386" s="30"/>
      <c r="N386" s="30"/>
      <c r="O386" s="24" t="n">
        <f aca="false">SUM(P386:S386)</f>
        <v>44400000</v>
      </c>
      <c r="P386" s="26" t="n">
        <f aca="false">D386+I386</f>
        <v>0</v>
      </c>
      <c r="Q386" s="26" t="n">
        <f aca="false">E386+J386</f>
        <v>0</v>
      </c>
      <c r="R386" s="26" t="n">
        <f aca="false">F386+K386</f>
        <v>44400000</v>
      </c>
      <c r="S386" s="26" t="n">
        <f aca="false">G386+L386</f>
        <v>0</v>
      </c>
      <c r="T386" s="24" t="n">
        <f aca="false">SUM(U386:X386)</f>
        <v>9469440</v>
      </c>
      <c r="U386" s="30"/>
      <c r="V386" s="30"/>
      <c r="W386" s="30" t="n">
        <v>9469440</v>
      </c>
      <c r="X386" s="32"/>
      <c r="Y386" s="33" t="n">
        <f aca="false">SUM(Z386:AC386)</f>
        <v>34930560</v>
      </c>
      <c r="Z386" s="34" t="n">
        <f aca="false">P386-U386</f>
        <v>0</v>
      </c>
      <c r="AA386" s="34" t="n">
        <f aca="false">Q386-V386</f>
        <v>0</v>
      </c>
      <c r="AB386" s="34" t="n">
        <f aca="false">R386-W386</f>
        <v>34930560</v>
      </c>
      <c r="AC386" s="34" t="n">
        <f aca="false">S386-X386</f>
        <v>0</v>
      </c>
    </row>
    <row r="387" customFormat="false" ht="12.75" hidden="false" customHeight="true" outlineLevel="0" collapsed="false">
      <c r="A387" s="54"/>
      <c r="B387" s="55" t="s">
        <v>78</v>
      </c>
      <c r="C387" s="41" t="n">
        <f aca="false">SUM(D387:G387)</f>
        <v>0</v>
      </c>
      <c r="D387" s="42"/>
      <c r="E387" s="42"/>
      <c r="F387" s="42"/>
      <c r="G387" s="42"/>
      <c r="H387" s="41" t="n">
        <f aca="false">SUM(I387:N387)</f>
        <v>-34900000</v>
      </c>
      <c r="I387" s="43"/>
      <c r="J387" s="43"/>
      <c r="K387" s="58" t="n">
        <v>-34900000</v>
      </c>
      <c r="L387" s="42"/>
      <c r="M387" s="42"/>
      <c r="N387" s="42"/>
      <c r="O387" s="24" t="n">
        <f aca="false">SUM(P387:S387)</f>
        <v>-34900000</v>
      </c>
      <c r="P387" s="45" t="n">
        <f aca="false">D387+I387</f>
        <v>0</v>
      </c>
      <c r="Q387" s="45" t="n">
        <f aca="false">E387+J387</f>
        <v>0</v>
      </c>
      <c r="R387" s="45" t="n">
        <f aca="false">F387+K387</f>
        <v>-34900000</v>
      </c>
      <c r="S387" s="45" t="n">
        <f aca="false">G387+L387</f>
        <v>0</v>
      </c>
      <c r="T387" s="41" t="n">
        <f aca="false">SUM(U387:X387)</f>
        <v>0</v>
      </c>
      <c r="U387" s="42"/>
      <c r="V387" s="42"/>
      <c r="W387" s="42"/>
      <c r="X387" s="46"/>
      <c r="Y387" s="59" t="n">
        <f aca="false">SUM(Z387:AC387)</f>
        <v>-34900000</v>
      </c>
      <c r="Z387" s="47" t="n">
        <f aca="false">P387-U387</f>
        <v>0</v>
      </c>
      <c r="AA387" s="47" t="n">
        <f aca="false">Q387-V387</f>
        <v>0</v>
      </c>
      <c r="AB387" s="47" t="n">
        <f aca="false">R387-W387</f>
        <v>-34900000</v>
      </c>
      <c r="AC387" s="47" t="n">
        <f aca="false">S387-X387</f>
        <v>0</v>
      </c>
    </row>
    <row r="388" customFormat="false" ht="26.25" hidden="false" customHeight="true" outlineLevel="0" collapsed="false">
      <c r="A388" s="54" t="n">
        <v>7</v>
      </c>
      <c r="B388" s="48" t="s">
        <v>79</v>
      </c>
      <c r="C388" s="24" t="n">
        <f aca="false">SUM(D388:G388)</f>
        <v>0</v>
      </c>
      <c r="D388" s="30"/>
      <c r="E388" s="30"/>
      <c r="F388" s="30"/>
      <c r="G388" s="30"/>
      <c r="H388" s="24" t="n">
        <f aca="false">SUM(I388:N388)</f>
        <v>11000000</v>
      </c>
      <c r="I388" s="36"/>
      <c r="J388" s="36" t="n">
        <v>11000000</v>
      </c>
      <c r="K388" s="38"/>
      <c r="L388" s="30"/>
      <c r="M388" s="30"/>
      <c r="N388" s="30"/>
      <c r="O388" s="24" t="n">
        <f aca="false">SUM(P388:S388)</f>
        <v>11000000</v>
      </c>
      <c r="P388" s="45" t="n">
        <f aca="false">D388+I388</f>
        <v>0</v>
      </c>
      <c r="Q388" s="45" t="n">
        <f aca="false">E388+J388</f>
        <v>11000000</v>
      </c>
      <c r="R388" s="45" t="n">
        <f aca="false">F388+K388</f>
        <v>0</v>
      </c>
      <c r="S388" s="45" t="n">
        <f aca="false">G388+L388</f>
        <v>0</v>
      </c>
      <c r="T388" s="24" t="n">
        <f aca="false">SUM(U388:X388)</f>
        <v>11000000</v>
      </c>
      <c r="U388" s="30"/>
      <c r="V388" s="30" t="n">
        <v>11000000</v>
      </c>
      <c r="W388" s="30"/>
      <c r="X388" s="32"/>
      <c r="Y388" s="33" t="n">
        <f aca="false">SUM(Z388:AC388)</f>
        <v>0</v>
      </c>
      <c r="Z388" s="34" t="n">
        <f aca="false">P388-U388</f>
        <v>0</v>
      </c>
      <c r="AA388" s="34" t="n">
        <f aca="false">Q388-V388</f>
        <v>0</v>
      </c>
      <c r="AB388" s="34" t="n">
        <f aca="false">R388-W388</f>
        <v>0</v>
      </c>
      <c r="AC388" s="34" t="n">
        <f aca="false">S388-X388</f>
        <v>0</v>
      </c>
    </row>
    <row r="389" customFormat="false" ht="12.75" hidden="false" customHeight="true" outlineLevel="0" collapsed="false">
      <c r="A389" s="54" t="n">
        <v>8</v>
      </c>
      <c r="B389" s="48" t="s">
        <v>80</v>
      </c>
      <c r="C389" s="24" t="n">
        <f aca="false">SUM(D389:G389)</f>
        <v>0</v>
      </c>
      <c r="D389" s="30"/>
      <c r="E389" s="30"/>
      <c r="F389" s="30"/>
      <c r="G389" s="30"/>
      <c r="H389" s="24" t="n">
        <f aca="false">SUM(I389:N389)</f>
        <v>317000000</v>
      </c>
      <c r="I389" s="36"/>
      <c r="J389" s="36"/>
      <c r="K389" s="38"/>
      <c r="L389" s="30" t="n">
        <v>317000000</v>
      </c>
      <c r="M389" s="30"/>
      <c r="N389" s="30"/>
      <c r="O389" s="24" t="n">
        <f aca="false">SUM(P389:S389)</f>
        <v>317000000</v>
      </c>
      <c r="P389" s="45" t="n">
        <f aca="false">D389+I389</f>
        <v>0</v>
      </c>
      <c r="Q389" s="45" t="n">
        <f aca="false">E389+J389</f>
        <v>0</v>
      </c>
      <c r="R389" s="45" t="n">
        <f aca="false">F389+K389</f>
        <v>0</v>
      </c>
      <c r="S389" s="45" t="n">
        <f aca="false">G389+L389</f>
        <v>317000000</v>
      </c>
      <c r="T389" s="24" t="n">
        <f aca="false">SUM(U389:X389)</f>
        <v>226879000</v>
      </c>
      <c r="U389" s="30"/>
      <c r="V389" s="30"/>
      <c r="W389" s="30"/>
      <c r="X389" s="32" t="n">
        <v>226879000</v>
      </c>
      <c r="Y389" s="33" t="n">
        <f aca="false">SUM(Z389:AC389)</f>
        <v>90121000</v>
      </c>
      <c r="Z389" s="34" t="n">
        <f aca="false">P389-U389</f>
        <v>0</v>
      </c>
      <c r="AA389" s="34" t="n">
        <f aca="false">Q389-V389</f>
        <v>0</v>
      </c>
      <c r="AB389" s="34" t="n">
        <f aca="false">R389-W389</f>
        <v>0</v>
      </c>
      <c r="AC389" s="34" t="n">
        <f aca="false">S389-X389</f>
        <v>90121000</v>
      </c>
    </row>
    <row r="390" customFormat="false" ht="10.5" hidden="false" customHeight="true" outlineLevel="0" collapsed="false">
      <c r="A390" s="51" t="n">
        <v>25</v>
      </c>
      <c r="B390" s="52" t="s">
        <v>109</v>
      </c>
      <c r="C390" s="53" t="n">
        <f aca="false">SUM(C391:C404)</f>
        <v>50520000</v>
      </c>
      <c r="D390" s="53" t="n">
        <f aca="false">SUM(D391:D404)</f>
        <v>50520000</v>
      </c>
      <c r="E390" s="53" t="n">
        <f aca="false">SUM(E391:E404)</f>
        <v>0</v>
      </c>
      <c r="F390" s="53" t="n">
        <f aca="false">SUM(F391:F404)</f>
        <v>0</v>
      </c>
      <c r="G390" s="53" t="n">
        <f aca="false">SUM(G391:G404)</f>
        <v>0</v>
      </c>
      <c r="H390" s="53" t="n">
        <f aca="false">SUM(H391:H404)</f>
        <v>3178707000</v>
      </c>
      <c r="I390" s="53" t="n">
        <f aca="false">SUM(I391:I404)</f>
        <v>2822000000</v>
      </c>
      <c r="J390" s="53" t="n">
        <f aca="false">SUM(J391:J404)</f>
        <v>11000000</v>
      </c>
      <c r="K390" s="53" t="n">
        <f aca="false">SUM(K391:K404)</f>
        <v>79707000</v>
      </c>
      <c r="L390" s="53" t="n">
        <f aca="false">SUM(L391:L404)</f>
        <v>266000000</v>
      </c>
      <c r="M390" s="53" t="n">
        <f aca="false">SUM(M391:M404)</f>
        <v>0</v>
      </c>
      <c r="N390" s="53" t="n">
        <f aca="false">SUM(N391:N404)</f>
        <v>0</v>
      </c>
      <c r="O390" s="53" t="n">
        <f aca="false">SUM(O391:O404)</f>
        <v>3229227000</v>
      </c>
      <c r="P390" s="53" t="n">
        <f aca="false">SUM(P391:P404)</f>
        <v>2872520000</v>
      </c>
      <c r="Q390" s="53" t="n">
        <f aca="false">SUM(Q391:Q404)</f>
        <v>11000000</v>
      </c>
      <c r="R390" s="53" t="n">
        <f aca="false">SUM(R391:R404)</f>
        <v>79707000</v>
      </c>
      <c r="S390" s="53" t="n">
        <f aca="false">SUM(S391:S404)</f>
        <v>266000000</v>
      </c>
      <c r="T390" s="53" t="n">
        <f aca="false">SUM(T391:T404)</f>
        <v>3181866640</v>
      </c>
      <c r="U390" s="53" t="n">
        <f aca="false">SUM(U391:U404)</f>
        <v>2872520000</v>
      </c>
      <c r="V390" s="53" t="n">
        <f aca="false">SUM(V391:V404)</f>
        <v>11000000</v>
      </c>
      <c r="W390" s="53" t="n">
        <f aca="false">SUM(W391:W404)</f>
        <v>52346640</v>
      </c>
      <c r="X390" s="53" t="n">
        <f aca="false">SUM(X391:X404)</f>
        <v>246000000</v>
      </c>
      <c r="Y390" s="53" t="n">
        <f aca="false">SUM(Y391:Y404)</f>
        <v>47360360</v>
      </c>
      <c r="Z390" s="28" t="n">
        <f aca="false">SUM(Z391:Z404)</f>
        <v>0</v>
      </c>
      <c r="AA390" s="28" t="n">
        <f aca="false">SUM(AA391:AA404)</f>
        <v>0</v>
      </c>
      <c r="AB390" s="28" t="n">
        <f aca="false">SUM(AB391:AB404)</f>
        <v>27360360</v>
      </c>
      <c r="AC390" s="73" t="n">
        <f aca="false">SUM(AC391:AC404)</f>
        <v>20000000</v>
      </c>
    </row>
    <row r="391" customFormat="false" ht="12.75" hidden="false" customHeight="true" outlineLevel="0" collapsed="false">
      <c r="A391" s="54" t="n">
        <v>1</v>
      </c>
      <c r="B391" s="48" t="s">
        <v>67</v>
      </c>
      <c r="C391" s="24" t="n">
        <f aca="false">SUM(D391:G391)</f>
        <v>50520000</v>
      </c>
      <c r="D391" s="30" t="n">
        <v>50520000</v>
      </c>
      <c r="E391" s="30"/>
      <c r="F391" s="30"/>
      <c r="G391" s="30"/>
      <c r="H391" s="24" t="n">
        <f aca="false">SUM(I391:N391)</f>
        <v>2822000000</v>
      </c>
      <c r="I391" s="31" t="n">
        <v>2822000000</v>
      </c>
      <c r="J391" s="31"/>
      <c r="K391" s="30"/>
      <c r="L391" s="30"/>
      <c r="M391" s="30"/>
      <c r="N391" s="30"/>
      <c r="O391" s="24" t="n">
        <f aca="false">SUM(P391:S391)</f>
        <v>2872520000</v>
      </c>
      <c r="P391" s="26" t="n">
        <f aca="false">D391+I391</f>
        <v>2872520000</v>
      </c>
      <c r="Q391" s="26" t="n">
        <f aca="false">E391+J391</f>
        <v>0</v>
      </c>
      <c r="R391" s="26" t="n">
        <f aca="false">F391+K391</f>
        <v>0</v>
      </c>
      <c r="S391" s="26" t="n">
        <f aca="false">G391+L391</f>
        <v>0</v>
      </c>
      <c r="T391" s="24" t="n">
        <f aca="false">SUM(U391:X391)</f>
        <v>2872520000</v>
      </c>
      <c r="U391" s="30" t="n">
        <v>2872520000</v>
      </c>
      <c r="V391" s="30"/>
      <c r="W391" s="30"/>
      <c r="X391" s="32"/>
      <c r="Y391" s="33" t="n">
        <f aca="false">SUM(Z391:AC391)</f>
        <v>0</v>
      </c>
      <c r="Z391" s="34" t="n">
        <f aca="false">P391-U391</f>
        <v>0</v>
      </c>
      <c r="AA391" s="34" t="n">
        <f aca="false">Q391-V391</f>
        <v>0</v>
      </c>
      <c r="AB391" s="34" t="n">
        <f aca="false">R391-W391</f>
        <v>0</v>
      </c>
      <c r="AC391" s="34" t="n">
        <f aca="false">S391-X391</f>
        <v>0</v>
      </c>
    </row>
    <row r="392" customFormat="false" ht="12.75" hidden="false" customHeight="true" outlineLevel="0" collapsed="false">
      <c r="A392" s="54"/>
      <c r="B392" s="55" t="s">
        <v>68</v>
      </c>
      <c r="C392" s="24" t="n">
        <f aca="false">SUM(D392:G392)</f>
        <v>0</v>
      </c>
      <c r="D392" s="30"/>
      <c r="E392" s="30"/>
      <c r="F392" s="30"/>
      <c r="G392" s="30"/>
      <c r="H392" s="24" t="n">
        <f aca="false">SUM(I392:N392)</f>
        <v>0</v>
      </c>
      <c r="I392" s="31" t="n">
        <v>0</v>
      </c>
      <c r="J392" s="31"/>
      <c r="K392" s="30"/>
      <c r="L392" s="30"/>
      <c r="M392" s="30"/>
      <c r="N392" s="30"/>
      <c r="O392" s="24" t="n">
        <f aca="false">SUM(P392:S392)</f>
        <v>0</v>
      </c>
      <c r="P392" s="26" t="n">
        <f aca="false">D392+I392</f>
        <v>0</v>
      </c>
      <c r="Q392" s="26" t="n">
        <f aca="false">E392+J392</f>
        <v>0</v>
      </c>
      <c r="R392" s="26" t="n">
        <f aca="false">F392+K392</f>
        <v>0</v>
      </c>
      <c r="S392" s="26" t="n">
        <f aca="false">G392+L392</f>
        <v>0</v>
      </c>
      <c r="T392" s="24" t="n">
        <f aca="false">SUM(U392:X392)</f>
        <v>0</v>
      </c>
      <c r="U392" s="30"/>
      <c r="V392" s="30"/>
      <c r="W392" s="30"/>
      <c r="X392" s="32"/>
      <c r="Y392" s="33" t="n">
        <f aca="false">SUM(Z392:AC392)</f>
        <v>0</v>
      </c>
      <c r="Z392" s="34" t="n">
        <f aca="false">P392-U392</f>
        <v>0</v>
      </c>
      <c r="AA392" s="34" t="n">
        <f aca="false">Q392-V392</f>
        <v>0</v>
      </c>
      <c r="AB392" s="34" t="n">
        <f aca="false">R392-W392</f>
        <v>0</v>
      </c>
      <c r="AC392" s="34" t="n">
        <f aca="false">S392-X392</f>
        <v>0</v>
      </c>
      <c r="AD392" s="50"/>
      <c r="AE392" s="56"/>
    </row>
    <row r="393" customFormat="false" ht="12.75" hidden="false" customHeight="true" outlineLevel="0" collapsed="false">
      <c r="A393" s="54" t="n">
        <v>2</v>
      </c>
      <c r="B393" s="48" t="s">
        <v>69</v>
      </c>
      <c r="C393" s="24" t="n">
        <f aca="false">SUM(D393:G393)</f>
        <v>0</v>
      </c>
      <c r="D393" s="30"/>
      <c r="E393" s="30"/>
      <c r="F393" s="30"/>
      <c r="G393" s="30"/>
      <c r="H393" s="24" t="n">
        <f aca="false">SUM(I393:N393)</f>
        <v>38560000</v>
      </c>
      <c r="I393" s="36"/>
      <c r="J393" s="36"/>
      <c r="K393" s="38" t="n">
        <v>38560000</v>
      </c>
      <c r="L393" s="30"/>
      <c r="M393" s="30"/>
      <c r="N393" s="30"/>
      <c r="O393" s="24" t="n">
        <f aca="false">SUM(P393:S393)</f>
        <v>38560000</v>
      </c>
      <c r="P393" s="26" t="n">
        <f aca="false">D393+I393</f>
        <v>0</v>
      </c>
      <c r="Q393" s="26" t="n">
        <f aca="false">E393+J393</f>
        <v>0</v>
      </c>
      <c r="R393" s="26" t="n">
        <f aca="false">F393+K393</f>
        <v>38560000</v>
      </c>
      <c r="S393" s="26" t="n">
        <f aca="false">G393+L393</f>
        <v>0</v>
      </c>
      <c r="T393" s="24" t="n">
        <f aca="false">SUM(U393:X393)</f>
        <v>30720000</v>
      </c>
      <c r="U393" s="30"/>
      <c r="V393" s="30"/>
      <c r="W393" s="30" t="n">
        <v>30720000</v>
      </c>
      <c r="X393" s="32"/>
      <c r="Y393" s="33" t="n">
        <f aca="false">SUM(Z393:AC393)</f>
        <v>7840000</v>
      </c>
      <c r="Z393" s="34" t="n">
        <f aca="false">P393-U393</f>
        <v>0</v>
      </c>
      <c r="AA393" s="34" t="n">
        <f aca="false">Q393-V393</f>
        <v>0</v>
      </c>
      <c r="AB393" s="34" t="n">
        <f aca="false">R393-W393</f>
        <v>7840000</v>
      </c>
      <c r="AC393" s="34" t="n">
        <f aca="false">S393-X393</f>
        <v>0</v>
      </c>
      <c r="AD393" s="57"/>
      <c r="AE393" s="57"/>
      <c r="AF393" s="57"/>
      <c r="AG393" s="57"/>
      <c r="AH393" s="57"/>
      <c r="AI393" s="57"/>
    </row>
    <row r="394" customFormat="false" ht="12.75" hidden="false" customHeight="true" outlineLevel="0" collapsed="false">
      <c r="A394" s="54"/>
      <c r="B394" s="55" t="s">
        <v>70</v>
      </c>
      <c r="C394" s="41" t="n">
        <f aca="false">SUM(D394:G394)</f>
        <v>0</v>
      </c>
      <c r="D394" s="42"/>
      <c r="E394" s="42"/>
      <c r="F394" s="42"/>
      <c r="G394" s="42"/>
      <c r="H394" s="41" t="n">
        <f aca="false">SUM(I394:N394)</f>
        <v>0</v>
      </c>
      <c r="I394" s="43"/>
      <c r="J394" s="43"/>
      <c r="K394" s="58"/>
      <c r="L394" s="42"/>
      <c r="M394" s="42"/>
      <c r="N394" s="42"/>
      <c r="O394" s="24" t="n">
        <f aca="false">SUM(P394:S394)</f>
        <v>0</v>
      </c>
      <c r="P394" s="45" t="n">
        <f aca="false">D394+I394</f>
        <v>0</v>
      </c>
      <c r="Q394" s="45" t="n">
        <f aca="false">E394+J394</f>
        <v>0</v>
      </c>
      <c r="R394" s="45" t="n">
        <f aca="false">F394+K394</f>
        <v>0</v>
      </c>
      <c r="S394" s="45" t="n">
        <f aca="false">G394+L394</f>
        <v>0</v>
      </c>
      <c r="T394" s="41" t="n">
        <f aca="false">SUM(U394:X394)</f>
        <v>0</v>
      </c>
      <c r="U394" s="42"/>
      <c r="V394" s="42"/>
      <c r="W394" s="42"/>
      <c r="X394" s="46"/>
      <c r="Y394" s="59" t="n">
        <f aca="false">SUM(Z394:AC394)</f>
        <v>0</v>
      </c>
      <c r="Z394" s="47" t="n">
        <f aca="false">P394-U394</f>
        <v>0</v>
      </c>
      <c r="AA394" s="47" t="n">
        <f aca="false">Q394-V394</f>
        <v>0</v>
      </c>
      <c r="AB394" s="47" t="n">
        <f aca="false">R394-W394</f>
        <v>0</v>
      </c>
      <c r="AC394" s="47" t="n">
        <f aca="false">S394-X394</f>
        <v>0</v>
      </c>
      <c r="AD394" s="57"/>
    </row>
    <row r="395" customFormat="false" ht="12.75" hidden="false" customHeight="true" outlineLevel="0" collapsed="false">
      <c r="A395" s="54" t="n">
        <v>3</v>
      </c>
      <c r="B395" s="48" t="s">
        <v>71</v>
      </c>
      <c r="C395" s="24" t="n">
        <f aca="false">SUM(D395:G395)</f>
        <v>0</v>
      </c>
      <c r="D395" s="30"/>
      <c r="E395" s="30"/>
      <c r="F395" s="30"/>
      <c r="G395" s="30"/>
      <c r="H395" s="24" t="n">
        <f aca="false">SUM(I395:N395)</f>
        <v>7950000</v>
      </c>
      <c r="I395" s="36"/>
      <c r="J395" s="36"/>
      <c r="K395" s="38" t="n">
        <v>7950000</v>
      </c>
      <c r="L395" s="30"/>
      <c r="M395" s="30"/>
      <c r="N395" s="30"/>
      <c r="O395" s="24" t="n">
        <f aca="false">SUM(P395:S395)</f>
        <v>7950000</v>
      </c>
      <c r="P395" s="26" t="n">
        <f aca="false">D395+I395</f>
        <v>0</v>
      </c>
      <c r="Q395" s="26" t="n">
        <f aca="false">E395+J395</f>
        <v>0</v>
      </c>
      <c r="R395" s="26" t="n">
        <f aca="false">F395+K395</f>
        <v>7950000</v>
      </c>
      <c r="S395" s="26" t="n">
        <f aca="false">G395+L395</f>
        <v>0</v>
      </c>
      <c r="T395" s="24" t="n">
        <f aca="false">SUM(U395:X395)</f>
        <v>6750000</v>
      </c>
      <c r="U395" s="30"/>
      <c r="V395" s="30"/>
      <c r="W395" s="30" t="n">
        <v>6750000</v>
      </c>
      <c r="X395" s="32"/>
      <c r="Y395" s="33" t="n">
        <f aca="false">SUM(Z395:AC395)</f>
        <v>1200000</v>
      </c>
      <c r="Z395" s="34" t="n">
        <f aca="false">P395-U395</f>
        <v>0</v>
      </c>
      <c r="AA395" s="34" t="n">
        <f aca="false">Q395-V395</f>
        <v>0</v>
      </c>
      <c r="AB395" s="34" t="n">
        <f aca="false">R395-W395</f>
        <v>1200000</v>
      </c>
      <c r="AC395" s="34" t="n">
        <f aca="false">S395-X395</f>
        <v>0</v>
      </c>
      <c r="AD395" s="57"/>
      <c r="AE395" s="57"/>
      <c r="AF395" s="57"/>
      <c r="AG395" s="57"/>
      <c r="AH395" s="57"/>
      <c r="AI395" s="57"/>
    </row>
    <row r="396" customFormat="false" ht="12.75" hidden="false" customHeight="true" outlineLevel="0" collapsed="false">
      <c r="A396" s="54"/>
      <c r="B396" s="55" t="s">
        <v>72</v>
      </c>
      <c r="C396" s="41" t="n">
        <f aca="false">SUM(D396:G396)</f>
        <v>0</v>
      </c>
      <c r="D396" s="42"/>
      <c r="E396" s="42"/>
      <c r="F396" s="42"/>
      <c r="G396" s="42"/>
      <c r="H396" s="41" t="n">
        <f aca="false">SUM(I396:N396)</f>
        <v>0</v>
      </c>
      <c r="I396" s="43"/>
      <c r="J396" s="43"/>
      <c r="K396" s="58"/>
      <c r="L396" s="42"/>
      <c r="M396" s="42"/>
      <c r="N396" s="42"/>
      <c r="O396" s="24" t="n">
        <f aca="false">SUM(P396:S396)</f>
        <v>0</v>
      </c>
      <c r="P396" s="45" t="n">
        <f aca="false">D396+I396</f>
        <v>0</v>
      </c>
      <c r="Q396" s="45" t="n">
        <f aca="false">E396+J396</f>
        <v>0</v>
      </c>
      <c r="R396" s="45" t="n">
        <f aca="false">F396+K396</f>
        <v>0</v>
      </c>
      <c r="S396" s="45" t="n">
        <f aca="false">G396+L396</f>
        <v>0</v>
      </c>
      <c r="T396" s="41" t="n">
        <f aca="false">SUM(U396:X396)</f>
        <v>0</v>
      </c>
      <c r="U396" s="42"/>
      <c r="V396" s="42"/>
      <c r="W396" s="42"/>
      <c r="X396" s="46"/>
      <c r="Y396" s="59" t="n">
        <f aca="false">SUM(Z396:AC396)</f>
        <v>0</v>
      </c>
      <c r="Z396" s="47" t="n">
        <f aca="false">P396-U396</f>
        <v>0</v>
      </c>
      <c r="AA396" s="47" t="n">
        <f aca="false">Q396-V396</f>
        <v>0</v>
      </c>
      <c r="AB396" s="47" t="n">
        <f aca="false">R396-W396</f>
        <v>0</v>
      </c>
      <c r="AC396" s="47" t="n">
        <f aca="false">S396-X396</f>
        <v>0</v>
      </c>
      <c r="AD396" s="57"/>
      <c r="AE396" s="57"/>
      <c r="AF396" s="57"/>
      <c r="AG396" s="57"/>
      <c r="AH396" s="57"/>
      <c r="AI396" s="57"/>
    </row>
    <row r="397" customFormat="false" ht="12.75" hidden="false" customHeight="true" outlineLevel="0" collapsed="false">
      <c r="A397" s="54" t="n">
        <v>4</v>
      </c>
      <c r="B397" s="48" t="s">
        <v>73</v>
      </c>
      <c r="C397" s="24" t="n">
        <f aca="false">SUM(D397:G397)</f>
        <v>0</v>
      </c>
      <c r="D397" s="30"/>
      <c r="E397" s="30"/>
      <c r="F397" s="30"/>
      <c r="G397" s="30"/>
      <c r="H397" s="24" t="n">
        <f aca="false">SUM(I397:N397)</f>
        <v>7497000</v>
      </c>
      <c r="I397" s="36"/>
      <c r="J397" s="36"/>
      <c r="K397" s="38" t="n">
        <v>7497000</v>
      </c>
      <c r="L397" s="30"/>
      <c r="M397" s="30"/>
      <c r="N397" s="30"/>
      <c r="O397" s="24" t="n">
        <f aca="false">SUM(P397:S397)</f>
        <v>7497000</v>
      </c>
      <c r="P397" s="26" t="n">
        <f aca="false">D397+I397</f>
        <v>0</v>
      </c>
      <c r="Q397" s="26" t="n">
        <f aca="false">E397+J397</f>
        <v>0</v>
      </c>
      <c r="R397" s="26" t="n">
        <f aca="false">F397+K397</f>
        <v>7497000</v>
      </c>
      <c r="S397" s="26" t="n">
        <f aca="false">G397+L397</f>
        <v>0</v>
      </c>
      <c r="T397" s="24" t="n">
        <f aca="false">SUM(U397:X397)</f>
        <v>6732000</v>
      </c>
      <c r="U397" s="30"/>
      <c r="V397" s="30"/>
      <c r="W397" s="30" t="n">
        <v>6732000</v>
      </c>
      <c r="X397" s="32"/>
      <c r="Y397" s="33" t="n">
        <f aca="false">SUM(Z397:AC397)</f>
        <v>765000</v>
      </c>
      <c r="Z397" s="34" t="n">
        <f aca="false">P397-U397</f>
        <v>0</v>
      </c>
      <c r="AA397" s="34" t="n">
        <f aca="false">Q397-V397</f>
        <v>0</v>
      </c>
      <c r="AB397" s="34" t="n">
        <f aca="false">R397-W397</f>
        <v>765000</v>
      </c>
      <c r="AC397" s="34" t="n">
        <f aca="false">S397-X397</f>
        <v>0</v>
      </c>
      <c r="AD397" s="50"/>
      <c r="AE397" s="50"/>
      <c r="AF397" s="50"/>
      <c r="AG397" s="50"/>
      <c r="AH397" s="50"/>
      <c r="AI397" s="50"/>
    </row>
    <row r="398" customFormat="false" ht="12.75" hidden="false" customHeight="true" outlineLevel="0" collapsed="false">
      <c r="A398" s="54"/>
      <c r="B398" s="55" t="s">
        <v>74</v>
      </c>
      <c r="C398" s="41" t="n">
        <f aca="false">SUM(D398:G398)</f>
        <v>0</v>
      </c>
      <c r="D398" s="42"/>
      <c r="E398" s="42"/>
      <c r="F398" s="42"/>
      <c r="G398" s="42"/>
      <c r="H398" s="41" t="n">
        <f aca="false">SUM(I398:N398)</f>
        <v>0</v>
      </c>
      <c r="I398" s="43"/>
      <c r="J398" s="43"/>
      <c r="K398" s="58"/>
      <c r="L398" s="42"/>
      <c r="M398" s="42"/>
      <c r="N398" s="42"/>
      <c r="O398" s="24" t="n">
        <f aca="false">SUM(P398:S398)</f>
        <v>0</v>
      </c>
      <c r="P398" s="45" t="n">
        <f aca="false">D398+I398</f>
        <v>0</v>
      </c>
      <c r="Q398" s="45" t="n">
        <f aca="false">E398+J398</f>
        <v>0</v>
      </c>
      <c r="R398" s="45" t="n">
        <f aca="false">F398+K398</f>
        <v>0</v>
      </c>
      <c r="S398" s="45" t="n">
        <f aca="false">G398+L398</f>
        <v>0</v>
      </c>
      <c r="T398" s="41" t="n">
        <f aca="false">SUM(U398:X398)</f>
        <v>0</v>
      </c>
      <c r="U398" s="42"/>
      <c r="V398" s="42"/>
      <c r="W398" s="42"/>
      <c r="X398" s="46"/>
      <c r="Y398" s="59" t="n">
        <f aca="false">SUM(Z398:AC398)</f>
        <v>0</v>
      </c>
      <c r="Z398" s="47" t="n">
        <f aca="false">P398-U398</f>
        <v>0</v>
      </c>
      <c r="AA398" s="47" t="n">
        <f aca="false">Q398-V398</f>
        <v>0</v>
      </c>
      <c r="AB398" s="47" t="n">
        <f aca="false">R398-W398</f>
        <v>0</v>
      </c>
      <c r="AC398" s="47" t="n">
        <f aca="false">S398-X398</f>
        <v>0</v>
      </c>
    </row>
    <row r="399" customFormat="false" ht="12.75" hidden="false" customHeight="true" outlineLevel="0" collapsed="false">
      <c r="A399" s="54" t="n">
        <v>5</v>
      </c>
      <c r="B399" s="48" t="s">
        <v>75</v>
      </c>
      <c r="C399" s="24" t="n">
        <f aca="false">SUM(D399:G399)</f>
        <v>0</v>
      </c>
      <c r="D399" s="30"/>
      <c r="E399" s="30"/>
      <c r="F399" s="30"/>
      <c r="G399" s="30"/>
      <c r="H399" s="24" t="n">
        <f aca="false">SUM(I399:N399)</f>
        <v>0</v>
      </c>
      <c r="I399" s="36"/>
      <c r="J399" s="36"/>
      <c r="K399" s="38"/>
      <c r="L399" s="30"/>
      <c r="M399" s="30"/>
      <c r="N399" s="30"/>
      <c r="O399" s="24" t="n">
        <f aca="false">SUM(P399:S399)</f>
        <v>0</v>
      </c>
      <c r="P399" s="26" t="n">
        <f aca="false">D399+I399</f>
        <v>0</v>
      </c>
      <c r="Q399" s="26" t="n">
        <f aca="false">E399+J399</f>
        <v>0</v>
      </c>
      <c r="R399" s="26" t="n">
        <f aca="false">F399+K399</f>
        <v>0</v>
      </c>
      <c r="S399" s="26" t="n">
        <f aca="false">G399+L399</f>
        <v>0</v>
      </c>
      <c r="T399" s="24" t="n">
        <f aca="false">SUM(U399:X399)</f>
        <v>0</v>
      </c>
      <c r="U399" s="30"/>
      <c r="V399" s="30"/>
      <c r="W399" s="30"/>
      <c r="X399" s="32"/>
      <c r="Y399" s="33" t="n">
        <f aca="false">SUM(Z399:AC399)</f>
        <v>0</v>
      </c>
      <c r="Z399" s="34" t="n">
        <f aca="false">P399-U399</f>
        <v>0</v>
      </c>
      <c r="AA399" s="34" t="n">
        <f aca="false">Q399-V399</f>
        <v>0</v>
      </c>
      <c r="AB399" s="34" t="n">
        <f aca="false">R399-W399</f>
        <v>0</v>
      </c>
      <c r="AC399" s="34" t="n">
        <f aca="false">S399-X399</f>
        <v>0</v>
      </c>
    </row>
    <row r="400" customFormat="false" ht="12.75" hidden="false" customHeight="true" outlineLevel="0" collapsed="false">
      <c r="A400" s="54"/>
      <c r="B400" s="55" t="s">
        <v>76</v>
      </c>
      <c r="C400" s="41" t="n">
        <f aca="false">SUM(D400:G400)</f>
        <v>0</v>
      </c>
      <c r="D400" s="42"/>
      <c r="E400" s="42"/>
      <c r="F400" s="42"/>
      <c r="G400" s="42"/>
      <c r="H400" s="41" t="n">
        <f aca="false">SUM(I400:N400)</f>
        <v>0</v>
      </c>
      <c r="I400" s="43"/>
      <c r="J400" s="43"/>
      <c r="K400" s="58"/>
      <c r="L400" s="42"/>
      <c r="M400" s="42"/>
      <c r="N400" s="42"/>
      <c r="O400" s="24" t="n">
        <f aca="false">SUM(P400:S400)</f>
        <v>0</v>
      </c>
      <c r="P400" s="45" t="n">
        <f aca="false">D400+I400</f>
        <v>0</v>
      </c>
      <c r="Q400" s="45" t="n">
        <f aca="false">E400+J400</f>
        <v>0</v>
      </c>
      <c r="R400" s="45" t="n">
        <f aca="false">F400+K400</f>
        <v>0</v>
      </c>
      <c r="S400" s="45" t="n">
        <f aca="false">G400+L400</f>
        <v>0</v>
      </c>
      <c r="T400" s="41" t="n">
        <f aca="false">SUM(U400:X400)</f>
        <v>0</v>
      </c>
      <c r="U400" s="42"/>
      <c r="V400" s="42"/>
      <c r="W400" s="42"/>
      <c r="X400" s="46"/>
      <c r="Y400" s="59" t="n">
        <f aca="false">SUM(Z400:AC400)</f>
        <v>0</v>
      </c>
      <c r="Z400" s="47" t="n">
        <f aca="false">P400-U400</f>
        <v>0</v>
      </c>
      <c r="AA400" s="47" t="n">
        <f aca="false">Q400-V400</f>
        <v>0</v>
      </c>
      <c r="AB400" s="47" t="n">
        <f aca="false">R400-W400</f>
        <v>0</v>
      </c>
      <c r="AC400" s="47" t="n">
        <f aca="false">S400-X400</f>
        <v>0</v>
      </c>
    </row>
    <row r="401" customFormat="false" ht="12.75" hidden="false" customHeight="true" outlineLevel="0" collapsed="false">
      <c r="A401" s="54" t="n">
        <v>6</v>
      </c>
      <c r="B401" s="48" t="s">
        <v>77</v>
      </c>
      <c r="C401" s="24" t="n">
        <f aca="false">SUM(D401:G401)</f>
        <v>0</v>
      </c>
      <c r="D401" s="30"/>
      <c r="E401" s="30"/>
      <c r="F401" s="30"/>
      <c r="G401" s="30"/>
      <c r="H401" s="24" t="n">
        <f aca="false">SUM(I401:N401)</f>
        <v>0</v>
      </c>
      <c r="I401" s="36"/>
      <c r="J401" s="36"/>
      <c r="K401" s="38" t="n">
        <v>0</v>
      </c>
      <c r="L401" s="30"/>
      <c r="M401" s="30"/>
      <c r="N401" s="30"/>
      <c r="O401" s="24" t="n">
        <f aca="false">SUM(P401:S401)</f>
        <v>0</v>
      </c>
      <c r="P401" s="26" t="n">
        <f aca="false">D401+I401</f>
        <v>0</v>
      </c>
      <c r="Q401" s="26" t="n">
        <f aca="false">E401+J401</f>
        <v>0</v>
      </c>
      <c r="R401" s="26" t="n">
        <f aca="false">F401+K401</f>
        <v>0</v>
      </c>
      <c r="S401" s="26" t="n">
        <f aca="false">G401+L401</f>
        <v>0</v>
      </c>
      <c r="T401" s="24" t="n">
        <f aca="false">SUM(U401:X401)</f>
        <v>0</v>
      </c>
      <c r="U401" s="30"/>
      <c r="V401" s="30"/>
      <c r="W401" s="30"/>
      <c r="X401" s="32"/>
      <c r="Y401" s="33" t="n">
        <f aca="false">SUM(Z401:AC401)</f>
        <v>0</v>
      </c>
      <c r="Z401" s="34" t="n">
        <f aca="false">P401-U401</f>
        <v>0</v>
      </c>
      <c r="AA401" s="34" t="n">
        <f aca="false">Q401-V401</f>
        <v>0</v>
      </c>
      <c r="AB401" s="34" t="n">
        <f aca="false">R401-W401</f>
        <v>0</v>
      </c>
      <c r="AC401" s="34" t="n">
        <f aca="false">S401-X401</f>
        <v>0</v>
      </c>
    </row>
    <row r="402" customFormat="false" ht="12.75" hidden="false" customHeight="true" outlineLevel="0" collapsed="false">
      <c r="A402" s="54"/>
      <c r="B402" s="55" t="s">
        <v>78</v>
      </c>
      <c r="C402" s="41" t="n">
        <f aca="false">SUM(D402:G402)</f>
        <v>0</v>
      </c>
      <c r="D402" s="42"/>
      <c r="E402" s="42"/>
      <c r="F402" s="42"/>
      <c r="G402" s="42"/>
      <c r="H402" s="41" t="n">
        <f aca="false">SUM(I402:N402)</f>
        <v>25700000</v>
      </c>
      <c r="I402" s="43"/>
      <c r="J402" s="43"/>
      <c r="K402" s="58" t="n">
        <v>25700000</v>
      </c>
      <c r="L402" s="42"/>
      <c r="M402" s="42"/>
      <c r="N402" s="42"/>
      <c r="O402" s="24" t="n">
        <f aca="false">SUM(P402:S402)</f>
        <v>25700000</v>
      </c>
      <c r="P402" s="45" t="n">
        <f aca="false">D402+I402</f>
        <v>0</v>
      </c>
      <c r="Q402" s="45" t="n">
        <f aca="false">E402+J402</f>
        <v>0</v>
      </c>
      <c r="R402" s="45" t="n">
        <f aca="false">F402+K402</f>
        <v>25700000</v>
      </c>
      <c r="S402" s="45" t="n">
        <f aca="false">G402+L402</f>
        <v>0</v>
      </c>
      <c r="T402" s="41" t="n">
        <f aca="false">SUM(U402:X402)</f>
        <v>8144640</v>
      </c>
      <c r="U402" s="42"/>
      <c r="V402" s="42"/>
      <c r="W402" s="42" t="n">
        <v>8144640</v>
      </c>
      <c r="X402" s="46"/>
      <c r="Y402" s="59" t="n">
        <f aca="false">SUM(Z402:AC402)</f>
        <v>17555360</v>
      </c>
      <c r="Z402" s="47" t="n">
        <f aca="false">P402-U402</f>
        <v>0</v>
      </c>
      <c r="AA402" s="47" t="n">
        <f aca="false">Q402-V402</f>
        <v>0</v>
      </c>
      <c r="AB402" s="47" t="n">
        <f aca="false">R402-W402</f>
        <v>17555360</v>
      </c>
      <c r="AC402" s="47" t="n">
        <f aca="false">S402-X402</f>
        <v>0</v>
      </c>
    </row>
    <row r="403" customFormat="false" ht="26.25" hidden="false" customHeight="true" outlineLevel="0" collapsed="false">
      <c r="A403" s="54" t="n">
        <v>7</v>
      </c>
      <c r="B403" s="48" t="s">
        <v>79</v>
      </c>
      <c r="C403" s="24" t="n">
        <f aca="false">SUM(D403:G403)</f>
        <v>0</v>
      </c>
      <c r="D403" s="30"/>
      <c r="E403" s="30"/>
      <c r="F403" s="30"/>
      <c r="G403" s="30"/>
      <c r="H403" s="24" t="n">
        <f aca="false">SUM(I403:N403)</f>
        <v>11000000</v>
      </c>
      <c r="I403" s="36"/>
      <c r="J403" s="36" t="n">
        <v>11000000</v>
      </c>
      <c r="K403" s="38"/>
      <c r="L403" s="30"/>
      <c r="M403" s="30"/>
      <c r="N403" s="30"/>
      <c r="O403" s="24" t="n">
        <f aca="false">SUM(P403:S403)</f>
        <v>11000000</v>
      </c>
      <c r="P403" s="45" t="n">
        <f aca="false">D403+I403</f>
        <v>0</v>
      </c>
      <c r="Q403" s="45" t="n">
        <f aca="false">E403+J403</f>
        <v>11000000</v>
      </c>
      <c r="R403" s="45" t="n">
        <f aca="false">F403+K403</f>
        <v>0</v>
      </c>
      <c r="S403" s="45" t="n">
        <f aca="false">G403+L403</f>
        <v>0</v>
      </c>
      <c r="T403" s="24" t="n">
        <f aca="false">SUM(U403:X403)</f>
        <v>11000000</v>
      </c>
      <c r="U403" s="30"/>
      <c r="V403" s="30" t="n">
        <v>11000000</v>
      </c>
      <c r="W403" s="30"/>
      <c r="X403" s="32"/>
      <c r="Y403" s="33" t="n">
        <f aca="false">SUM(Z403:AC403)</f>
        <v>0</v>
      </c>
      <c r="Z403" s="34" t="n">
        <f aca="false">P403-U403</f>
        <v>0</v>
      </c>
      <c r="AA403" s="34" t="n">
        <f aca="false">Q403-V403</f>
        <v>0</v>
      </c>
      <c r="AB403" s="34" t="n">
        <f aca="false">R403-W403</f>
        <v>0</v>
      </c>
      <c r="AC403" s="34" t="n">
        <f aca="false">S403-X403</f>
        <v>0</v>
      </c>
    </row>
    <row r="404" customFormat="false" ht="12.75" hidden="false" customHeight="true" outlineLevel="0" collapsed="false">
      <c r="A404" s="54" t="n">
        <v>8</v>
      </c>
      <c r="B404" s="48" t="s">
        <v>80</v>
      </c>
      <c r="C404" s="24" t="n">
        <f aca="false">SUM(D404:G404)</f>
        <v>0</v>
      </c>
      <c r="D404" s="30"/>
      <c r="E404" s="30"/>
      <c r="F404" s="30"/>
      <c r="G404" s="30"/>
      <c r="H404" s="24" t="n">
        <f aca="false">SUM(I404:N404)</f>
        <v>266000000</v>
      </c>
      <c r="I404" s="36"/>
      <c r="J404" s="36"/>
      <c r="K404" s="38"/>
      <c r="L404" s="30" t="n">
        <v>266000000</v>
      </c>
      <c r="M404" s="30"/>
      <c r="N404" s="30"/>
      <c r="O404" s="24" t="n">
        <f aca="false">SUM(P404:S404)</f>
        <v>266000000</v>
      </c>
      <c r="P404" s="45" t="n">
        <f aca="false">D404+I404</f>
        <v>0</v>
      </c>
      <c r="Q404" s="45" t="n">
        <f aca="false">E404+J404</f>
        <v>0</v>
      </c>
      <c r="R404" s="45" t="n">
        <f aca="false">F404+K404</f>
        <v>0</v>
      </c>
      <c r="S404" s="45" t="n">
        <f aca="false">G404+L404</f>
        <v>266000000</v>
      </c>
      <c r="T404" s="24" t="n">
        <f aca="false">SUM(U404:X404)</f>
        <v>246000000</v>
      </c>
      <c r="U404" s="30"/>
      <c r="V404" s="30"/>
      <c r="W404" s="30"/>
      <c r="X404" s="32" t="n">
        <v>246000000</v>
      </c>
      <c r="Y404" s="33" t="n">
        <f aca="false">SUM(Z404:AC404)</f>
        <v>20000000</v>
      </c>
      <c r="Z404" s="34" t="n">
        <f aca="false">P404-U404</f>
        <v>0</v>
      </c>
      <c r="AA404" s="34" t="n">
        <f aca="false">Q404-V404</f>
        <v>0</v>
      </c>
      <c r="AB404" s="34" t="n">
        <f aca="false">R404-W404</f>
        <v>0</v>
      </c>
      <c r="AC404" s="34" t="n">
        <f aca="false">S404-X404</f>
        <v>20000000</v>
      </c>
    </row>
    <row r="405" customFormat="false" ht="10.5" hidden="false" customHeight="true" outlineLevel="0" collapsed="false">
      <c r="A405" s="51" t="n">
        <v>26</v>
      </c>
      <c r="B405" s="52" t="s">
        <v>110</v>
      </c>
      <c r="C405" s="53" t="n">
        <f aca="false">C406</f>
        <v>0</v>
      </c>
      <c r="D405" s="53" t="n">
        <f aca="false">D406</f>
        <v>0</v>
      </c>
      <c r="E405" s="53" t="n">
        <f aca="false">E406</f>
        <v>0</v>
      </c>
      <c r="F405" s="53" t="n">
        <f aca="false">F406</f>
        <v>0</v>
      </c>
      <c r="G405" s="53" t="n">
        <f aca="false">G406</f>
        <v>0</v>
      </c>
      <c r="H405" s="53" t="n">
        <f aca="false">H406</f>
        <v>0</v>
      </c>
      <c r="I405" s="53" t="n">
        <f aca="false">I406</f>
        <v>0</v>
      </c>
      <c r="J405" s="53" t="n">
        <f aca="false">J406</f>
        <v>0</v>
      </c>
      <c r="K405" s="53" t="n">
        <f aca="false">K406</f>
        <v>0</v>
      </c>
      <c r="L405" s="53" t="n">
        <f aca="false">L406</f>
        <v>0</v>
      </c>
      <c r="M405" s="53" t="n">
        <f aca="false">M406</f>
        <v>0</v>
      </c>
      <c r="N405" s="53" t="n">
        <f aca="false">N406</f>
        <v>0</v>
      </c>
      <c r="O405" s="53" t="n">
        <f aca="false">O406</f>
        <v>0</v>
      </c>
      <c r="P405" s="53" t="n">
        <f aca="false">P406</f>
        <v>0</v>
      </c>
      <c r="Q405" s="53" t="n">
        <f aca="false">Q406</f>
        <v>0</v>
      </c>
      <c r="R405" s="53" t="n">
        <f aca="false">R406</f>
        <v>0</v>
      </c>
      <c r="S405" s="53" t="n">
        <f aca="false">S406</f>
        <v>0</v>
      </c>
      <c r="T405" s="53" t="n">
        <f aca="false">T406</f>
        <v>0</v>
      </c>
      <c r="U405" s="53" t="n">
        <f aca="false">U406</f>
        <v>0</v>
      </c>
      <c r="V405" s="53" t="n">
        <f aca="false">V406</f>
        <v>0</v>
      </c>
      <c r="W405" s="53" t="n">
        <f aca="false">W406</f>
        <v>0</v>
      </c>
      <c r="X405" s="53" t="n">
        <f aca="false">X406</f>
        <v>0</v>
      </c>
      <c r="Y405" s="53" t="n">
        <f aca="false">Y406</f>
        <v>0</v>
      </c>
      <c r="Z405" s="28" t="n">
        <f aca="false">Z406</f>
        <v>0</v>
      </c>
      <c r="AA405" s="28" t="n">
        <f aca="false">AA406</f>
        <v>0</v>
      </c>
      <c r="AB405" s="28" t="n">
        <f aca="false">AB406</f>
        <v>0</v>
      </c>
      <c r="AC405" s="73" t="n">
        <f aca="false">AC406</f>
        <v>0</v>
      </c>
    </row>
    <row r="406" customFormat="false" ht="11.25" hidden="false" customHeight="true" outlineLevel="0" collapsed="false">
      <c r="A406" s="54"/>
      <c r="B406" s="29" t="s">
        <v>111</v>
      </c>
      <c r="C406" s="24"/>
      <c r="D406" s="30"/>
      <c r="E406" s="30"/>
      <c r="F406" s="84"/>
      <c r="G406" s="30"/>
      <c r="H406" s="24" t="n">
        <f aca="false">SUM(I406:N406)</f>
        <v>0</v>
      </c>
      <c r="I406" s="36"/>
      <c r="J406" s="36"/>
      <c r="K406" s="38"/>
      <c r="L406" s="30"/>
      <c r="M406" s="30"/>
      <c r="N406" s="30"/>
      <c r="O406" s="24" t="n">
        <f aca="false">SUM(P406:S406)</f>
        <v>0</v>
      </c>
      <c r="P406" s="26" t="n">
        <f aca="false">D406+I406</f>
        <v>0</v>
      </c>
      <c r="Q406" s="26" t="n">
        <f aca="false">E406+J406</f>
        <v>0</v>
      </c>
      <c r="R406" s="26" t="n">
        <f aca="false">F406+K406</f>
        <v>0</v>
      </c>
      <c r="S406" s="26" t="n">
        <f aca="false">G406+L406</f>
        <v>0</v>
      </c>
      <c r="T406" s="24" t="n">
        <f aca="false">SUM(U406:X406)</f>
        <v>0</v>
      </c>
      <c r="U406" s="30"/>
      <c r="V406" s="30"/>
      <c r="W406" s="30"/>
      <c r="X406" s="30"/>
      <c r="Y406" s="33" t="n">
        <f aca="false">SUM(Z406:AC406)</f>
        <v>0</v>
      </c>
      <c r="Z406" s="34"/>
      <c r="AA406" s="34"/>
      <c r="AB406" s="34" t="n">
        <f aca="false">R406-W406</f>
        <v>0</v>
      </c>
      <c r="AC406" s="85"/>
    </row>
    <row r="407" s="69" customFormat="true" ht="15.75" hidden="false" customHeight="true" outlineLevel="0" collapsed="false">
      <c r="A407" s="62" t="s">
        <v>22</v>
      </c>
      <c r="B407" s="63" t="s">
        <v>112</v>
      </c>
      <c r="C407" s="64" t="n">
        <f aca="false">SUM(C408:C421)</f>
        <v>3742645253</v>
      </c>
      <c r="D407" s="64" t="n">
        <f aca="false">SUM(D408:D422)</f>
        <v>3742645253</v>
      </c>
      <c r="E407" s="64" t="n">
        <f aca="false">SUM(E408:E422)</f>
        <v>0</v>
      </c>
      <c r="F407" s="64" t="n">
        <f aca="false">SUM(F408:F422)</f>
        <v>0</v>
      </c>
      <c r="G407" s="64" t="n">
        <f aca="false">SUM(G408:G422)</f>
        <v>0</v>
      </c>
      <c r="H407" s="64" t="n">
        <f aca="false">SUM(H408:H422)</f>
        <v>78919472800</v>
      </c>
      <c r="I407" s="64" t="n">
        <f aca="false">SUM(I408:I422)</f>
        <v>68151890000</v>
      </c>
      <c r="J407" s="64" t="n">
        <f aca="false">SUM(J408:J422)</f>
        <v>1636206800</v>
      </c>
      <c r="K407" s="64" t="n">
        <f aca="false">SUM(K408:K422)</f>
        <v>2627376000</v>
      </c>
      <c r="L407" s="64" t="n">
        <f aca="false">SUM(L408:L422)</f>
        <v>6504000000</v>
      </c>
      <c r="M407" s="64" t="n">
        <f aca="false">SUM(M408:M422)</f>
        <v>0</v>
      </c>
      <c r="N407" s="64" t="n">
        <f aca="false">SUM(N408:N422)</f>
        <v>0</v>
      </c>
      <c r="O407" s="64" t="n">
        <f aca="false">SUM(O408:O422)</f>
        <v>82662118053</v>
      </c>
      <c r="P407" s="64" t="n">
        <f aca="false">SUM(P408:P422)</f>
        <v>71894535253</v>
      </c>
      <c r="Q407" s="64" t="n">
        <f aca="false">SUM(Q408:Q422)</f>
        <v>1636206800</v>
      </c>
      <c r="R407" s="64" t="n">
        <f aca="false">SUM(R408:R422)</f>
        <v>2627376000</v>
      </c>
      <c r="S407" s="64" t="n">
        <f aca="false">SUM(S408:S422)</f>
        <v>6504000000</v>
      </c>
      <c r="T407" s="64" t="n">
        <f aca="false">SUM(T408:T422)</f>
        <v>79404735616</v>
      </c>
      <c r="U407" s="64" t="n">
        <f aca="false">SUM(U408:U422)</f>
        <v>69422837722</v>
      </c>
      <c r="V407" s="64" t="n">
        <f aca="false">SUM(V408:V422)</f>
        <v>1628153000</v>
      </c>
      <c r="W407" s="64" t="n">
        <f aca="false">SUM(W408:W422)</f>
        <v>2188845447</v>
      </c>
      <c r="X407" s="64" t="n">
        <f aca="false">SUM(X408:X422)</f>
        <v>6164899447</v>
      </c>
      <c r="Y407" s="64" t="n">
        <f aca="false">SUM(Y408:Y422)</f>
        <v>3257382437</v>
      </c>
      <c r="Z407" s="64" t="n">
        <f aca="false">SUM(Z408:Z422)</f>
        <v>2471697531</v>
      </c>
      <c r="AA407" s="64" t="n">
        <f aca="false">SUM(AA408:AA422)</f>
        <v>8053800</v>
      </c>
      <c r="AB407" s="64" t="n">
        <f aca="false">SUM(AB408:AB422)</f>
        <v>438530553</v>
      </c>
      <c r="AC407" s="64" t="n">
        <f aca="false">SUM(AC408:AC422)</f>
        <v>339100553</v>
      </c>
      <c r="AD407" s="86" t="n">
        <f aca="false">80269540616-T407</f>
        <v>864805000</v>
      </c>
      <c r="AE407" s="87" t="n">
        <f aca="false">'[3]Số liệu'!$AC$10</f>
        <v>864805000</v>
      </c>
      <c r="AF407" s="87" t="n">
        <f aca="false">AD407-AE407</f>
        <v>0</v>
      </c>
    </row>
    <row r="408" s="92" customFormat="true" ht="12.75" hidden="false" customHeight="true" outlineLevel="0" collapsed="false">
      <c r="A408" s="88" t="n">
        <v>1</v>
      </c>
      <c r="B408" s="48" t="s">
        <v>67</v>
      </c>
      <c r="C408" s="24" t="n">
        <f aca="false">SUM(D408:G408)</f>
        <v>3742645253</v>
      </c>
      <c r="D408" s="89" t="n">
        <f aca="false">D30+D45+D60+D75+D90+D105+D120+D135+D150+D165+D180+D195+D210+D225+D240+D255+D270+D285+D300+D315+D330+D345+D361+D376+D391</f>
        <v>3742645253</v>
      </c>
      <c r="E408" s="89" t="n">
        <f aca="false">E30+E45+E60+E75+E90+E105+E120+E135+E150+E165+E180+E195+E210+E225+E240+E255+E270+E285+E300+E315+E330+E345+E361+E376+E391</f>
        <v>0</v>
      </c>
      <c r="F408" s="89" t="n">
        <f aca="false">F30+F45+F60+F75+F90+F105+F120+F135+F150+F165+F180+F195+F210+F225+F240+F255+F270+F285+F300+F315+F330+F345+F361+F376+F391</f>
        <v>0</v>
      </c>
      <c r="G408" s="89" t="n">
        <f aca="false">G30+G45+G60+G75+G90+G105+G120+G135+G150+G165+G180+G195+G210+G225+G240+G255+G270+G285+G300+G315+G330+G345+G361+G376+G391</f>
        <v>0</v>
      </c>
      <c r="H408" s="24" t="n">
        <f aca="false">SUM(I408:N408)</f>
        <v>66676625000</v>
      </c>
      <c r="I408" s="89" t="n">
        <f aca="false">I30+I45+I60+I75+I90+I105+I120+I135+I150+I165+I180+I195+I210+I225+I240+I255+I270+I285+I300+I315+I330+I345+I361+I376+I391</f>
        <v>66676625000</v>
      </c>
      <c r="J408" s="89" t="n">
        <f aca="false">J30+J45+J60+J75+J90+J105+J120+J135+J150+J165+J180+J195+J210+J225+J240+J255+J270+J285+J300+J315+J330+J345+J361+J376+J391</f>
        <v>0</v>
      </c>
      <c r="K408" s="89" t="n">
        <f aca="false">K30+K45+K60+K75+K90+K105+K120+K135+K150+K165+K180+K195+K210+K225+K240+K255+K270+K285+K300+K315+K330+K345+K361+K376+K391</f>
        <v>0</v>
      </c>
      <c r="L408" s="89" t="n">
        <f aca="false">L30+L45+L60+L75+L90+L105+L120+L135+L150+L165+L180+L195+L210+L225+L240+L255+L270+L285+L300+L315+L330+L345+L361+L376+L391</f>
        <v>0</v>
      </c>
      <c r="M408" s="89"/>
      <c r="N408" s="89"/>
      <c r="O408" s="24" t="n">
        <f aca="false">SUM(P408:S408)</f>
        <v>70419270253</v>
      </c>
      <c r="P408" s="33" t="n">
        <f aca="false">D408+I408</f>
        <v>70419270253</v>
      </c>
      <c r="Q408" s="33" t="n">
        <f aca="false">E408+J408</f>
        <v>0</v>
      </c>
      <c r="R408" s="33" t="n">
        <f aca="false">F408+K408</f>
        <v>0</v>
      </c>
      <c r="S408" s="33" t="n">
        <f aca="false">G408+L408</f>
        <v>0</v>
      </c>
      <c r="T408" s="24" t="n">
        <f aca="false">SUM(U408:X408)</f>
        <v>69367590533</v>
      </c>
      <c r="U408" s="89" t="n">
        <f aca="false">U30+U45+U60+U75+U90+U105+U120+U135+U150+U165+U180+U195+U210+U225+U240+U255+U270+U285+U300+U315+U330+U345+U361+U376+U391</f>
        <v>69367590533</v>
      </c>
      <c r="V408" s="89" t="n">
        <f aca="false">V30+V45+V60+V75+V90+V105+V120+V135+V150+V165+V180+V195+V210+V225+V240+V255+V270+V285+V300+V315+V330+V345+V361+V376+V391</f>
        <v>0</v>
      </c>
      <c r="W408" s="89" t="n">
        <f aca="false">W30+W45+W60+W75+W90+W105+W120+W135+W150+W165+W180+W195+W210+W225+W240+W255+W270+W285+W300+W315+W330+W345+W361+W376+W391</f>
        <v>0</v>
      </c>
      <c r="X408" s="89" t="n">
        <f aca="false">X30+X45+X60+X75+X90+X105+X120+X135+X150+X165+X180+X195+X210+X225+X240+X255+X270+X285+X300+X315+X330+X345+X361+X376+X391</f>
        <v>0</v>
      </c>
      <c r="Y408" s="33" t="n">
        <f aca="false">SUM(Z408:AC408)</f>
        <v>1051679720</v>
      </c>
      <c r="Z408" s="90" t="n">
        <f aca="false">P408-U408</f>
        <v>1051679720</v>
      </c>
      <c r="AA408" s="90" t="n">
        <f aca="false">Q408-V408</f>
        <v>0</v>
      </c>
      <c r="AB408" s="90" t="n">
        <f aca="false">R408-W408</f>
        <v>0</v>
      </c>
      <c r="AC408" s="90" t="n">
        <f aca="false">S408-X408</f>
        <v>0</v>
      </c>
      <c r="AD408" s="91"/>
    </row>
    <row r="409" customFormat="false" ht="12.75" hidden="false" customHeight="true" outlineLevel="0" collapsed="false">
      <c r="A409" s="54"/>
      <c r="B409" s="55" t="s">
        <v>68</v>
      </c>
      <c r="C409" s="24" t="n">
        <f aca="false">SUM(D409:G409)</f>
        <v>0</v>
      </c>
      <c r="D409" s="30" t="n">
        <f aca="false">D31+D46+D61+D76+D91+D106+D121+D136+D151+D166+D181+D196+D211+D226+D241+D256+D271+D286+D301+D316+D331+D346+D362+D377+D392</f>
        <v>0</v>
      </c>
      <c r="E409" s="30" t="n">
        <f aca="false">E31+E46+E61+E76+E91+E106+E121+E136+E151+E166+E181+E196+E211+E226+E241+E256+E271+E286+E301+E316+E331+E346+E362+E377+E392</f>
        <v>0</v>
      </c>
      <c r="F409" s="30" t="n">
        <f aca="false">F31+F46+F61+F76+F91+F106+F121+F136+F151+F166+F181+F196+F211+F226+F241+F256+F271+F286+F301+F316+F331+F346+F362+F377+F392</f>
        <v>0</v>
      </c>
      <c r="G409" s="30" t="n">
        <f aca="false">G31+G46+G61+G76+G91+G106+G121+G136+G151+G166+G181+G196+G211+G226+G241+G256+G271+G286+G301+G316+G331+G346+G362+G377+G392</f>
        <v>0</v>
      </c>
      <c r="H409" s="24" t="n">
        <f aca="false">SUM(I409:N409)</f>
        <v>1475265000</v>
      </c>
      <c r="I409" s="30" t="n">
        <f aca="false">I31+I46+I61+I76+I91+I106+I121+I136+I151+I166+I181+I196+I211+I226+I241+I256+I271+I286+I301+I316+I331+I346+I362+I377+I392</f>
        <v>1475265000</v>
      </c>
      <c r="J409" s="30" t="n">
        <f aca="false">J31+J46+J61+J76+J91+J106+J121+J136+J151+J166+J181+J196+J211+J226+J241+J256+J271+J286+J301+J316+J331+J346+J362+J377+J392</f>
        <v>0</v>
      </c>
      <c r="K409" s="30" t="n">
        <f aca="false">K31+K46+K61+K76+K91+K106+K121+K136+K151+K166+K181+K196+K211+K226+K241+K256+K271+K286+K301+K316+K331+K346+K362+K377+K392</f>
        <v>0</v>
      </c>
      <c r="L409" s="30" t="n">
        <f aca="false">L31+L46+L61+L76+L91+L106+L121+L136+L151+L166+L181+L196+L211+L226+L241+L256+L271+L286+L301+L316+L331+L346+L362+L377+L392</f>
        <v>0</v>
      </c>
      <c r="M409" s="30"/>
      <c r="N409" s="30"/>
      <c r="O409" s="24" t="n">
        <f aca="false">SUM(P409:S409)</f>
        <v>1475265000</v>
      </c>
      <c r="P409" s="26" t="n">
        <f aca="false">D409+I409</f>
        <v>1475265000</v>
      </c>
      <c r="Q409" s="26" t="n">
        <f aca="false">E409+J409</f>
        <v>0</v>
      </c>
      <c r="R409" s="26" t="n">
        <f aca="false">F409+K409</f>
        <v>0</v>
      </c>
      <c r="S409" s="26" t="n">
        <f aca="false">G409+L409</f>
        <v>0</v>
      </c>
      <c r="T409" s="24" t="n">
        <f aca="false">SUM(U409:X409)</f>
        <v>55247189</v>
      </c>
      <c r="U409" s="30" t="n">
        <f aca="false">U31+U46+U61+U76+U91+U106+U121+U136+U151+U166+U181+U196+U211+U226+U241+U256+U271+U286+U301+U316+U331+U346+U362+U377+U392</f>
        <v>55247189</v>
      </c>
      <c r="V409" s="30" t="n">
        <f aca="false">V31+V46+V61+V76+V91+V106+V121+V136+V151+V166+V181+V196+V211+V226+V241+V256+V271+V286+V301+V316+V331+V346+V362+V377+V392</f>
        <v>0</v>
      </c>
      <c r="W409" s="30" t="n">
        <f aca="false">W31+W46+W61+W76+W91+W106+W121+W136+W151+W166+W181+W196+W211+W226+W241+W256+W271+W286+W301+W316+W331+W346+W362+W377+W392</f>
        <v>0</v>
      </c>
      <c r="X409" s="30" t="n">
        <f aca="false">X31+X46+X61+X76+X91+X106+X121+X136+X151+X166+X181+X196+X211+X226+X241+X256+X271+X286+X301+X316+X331+X346+X362+X377+X392</f>
        <v>0</v>
      </c>
      <c r="Y409" s="33" t="n">
        <f aca="false">SUM(Z409:AC409)</f>
        <v>1420017811</v>
      </c>
      <c r="Z409" s="34" t="n">
        <f aca="false">P409-U409</f>
        <v>1420017811</v>
      </c>
      <c r="AA409" s="34" t="n">
        <f aca="false">Q409-V409</f>
        <v>0</v>
      </c>
      <c r="AB409" s="34" t="n">
        <f aca="false">R409-W409</f>
        <v>0</v>
      </c>
      <c r="AC409" s="34" t="n">
        <f aca="false">S409-X409</f>
        <v>0</v>
      </c>
      <c r="AD409" s="50"/>
      <c r="AE409" s="56"/>
    </row>
    <row r="410" s="92" customFormat="true" ht="12.75" hidden="false" customHeight="true" outlineLevel="0" collapsed="false">
      <c r="A410" s="88" t="n">
        <v>2</v>
      </c>
      <c r="B410" s="48" t="s">
        <v>69</v>
      </c>
      <c r="C410" s="24" t="n">
        <f aca="false">SUM(D410:G410)</f>
        <v>0</v>
      </c>
      <c r="D410" s="89" t="n">
        <f aca="false">D32+D47+D62+D77+D92+D107+D122+D137+D152+D167+D182+D197+D212+D227+D242+D257+D272+D287+D302+D317+D332+D347+D363+D378+D393</f>
        <v>0</v>
      </c>
      <c r="E410" s="89" t="n">
        <f aca="false">E32+E47+E62+E77+E92+E107+E122+E137+E152+E167+E182+E197+E212+E227+E242+E257+E272+E287+E302+E317+E332+E347+E363+E378+E393</f>
        <v>0</v>
      </c>
      <c r="F410" s="89" t="n">
        <f aca="false">F32+F47+F62+F77+F92+F107+F122+F137+F152+F167+F182+F197+F212+F227+F242+F257+F272+F287+F302+F317+F332+F347+F363+F378+F393</f>
        <v>0</v>
      </c>
      <c r="G410" s="89" t="n">
        <f aca="false">G32+G47+G62+G77+G92+G107+G122+G137+G152+G167+G182+G197+G212+G227+G242+G257+G272+G287+G302+G317+G332+G347+G363+G378+G393</f>
        <v>0</v>
      </c>
      <c r="H410" s="24" t="n">
        <f aca="false">SUM(I410:N410)</f>
        <v>1038400000</v>
      </c>
      <c r="I410" s="89" t="n">
        <f aca="false">I32+I47+I62+I77+I92+I107+I122+I137+I152+I167+I182+I197+I212+I227+I242+I257+I272+I287+I302+I317+I332+I347+I363+I378+I393</f>
        <v>0</v>
      </c>
      <c r="J410" s="89" t="n">
        <f aca="false">J32+J47+J62+J77+J92+J107+J122+J137+J152+J167+J182+J197+J212+J227+J242+J257+J272+J287+J302+J317+J332+J347+J363+J378+J393</f>
        <v>0</v>
      </c>
      <c r="K410" s="89" t="n">
        <f aca="false">K32+K47+K62+K77+K92+K107+K122+K137+K152+K167+K182+K197+K212+K227+K242+K257+K272+K287+K302+K317+K332+K347+K363+K378+K393</f>
        <v>1038400000</v>
      </c>
      <c r="L410" s="89" t="n">
        <f aca="false">L32+L47+L62+L77+L92+L107+L122+L137+L152+L167+L182+L197+L212+L227+L242+L257+L272+L287+L302+L317+L332+L347+L363+L378+L393</f>
        <v>0</v>
      </c>
      <c r="M410" s="89"/>
      <c r="N410" s="89"/>
      <c r="O410" s="24" t="n">
        <f aca="false">SUM(P410:S410)</f>
        <v>1038400000</v>
      </c>
      <c r="P410" s="33" t="n">
        <f aca="false">D410+I410</f>
        <v>0</v>
      </c>
      <c r="Q410" s="33" t="n">
        <f aca="false">E410+J410</f>
        <v>0</v>
      </c>
      <c r="R410" s="33" t="n">
        <f aca="false">F410+K410</f>
        <v>1038400000</v>
      </c>
      <c r="S410" s="33" t="n">
        <f aca="false">G410+L410</f>
        <v>0</v>
      </c>
      <c r="T410" s="24" t="n">
        <f aca="false">SUM(U410:X410)</f>
        <v>814560000</v>
      </c>
      <c r="U410" s="89" t="n">
        <f aca="false">U32+U47+U62+U77+U92+U107+U122+U137+U152+U167+U182+U197+U212+U227+U242+U257+U272+U287+U302+U317+U332+U347+U363+U378+U393</f>
        <v>0</v>
      </c>
      <c r="V410" s="89" t="n">
        <f aca="false">V32+V47+V62+V77+V92+V107+V122+V137+V152+V167+V182+V197+V212+V227+V242+V257+V272+V287+V302+V317+V332+V347+V363+V378+V393</f>
        <v>0</v>
      </c>
      <c r="W410" s="89" t="n">
        <f aca="false">W32+W47+W62+W77+W92+W107+W122+W137+W152+W167+W182+W197+W212+W227+W242+W257+W272+W287+W302+W317+W332+W347+W363+W378+W393</f>
        <v>814560000</v>
      </c>
      <c r="X410" s="89" t="n">
        <f aca="false">X32+X47+X62+X77+X92+X107+X122+X137+X152+X167+X182+X197+X212+X227+X242+X257+X272+X287+X302+X317+X332+X347+X363+X378+X393</f>
        <v>0</v>
      </c>
      <c r="Y410" s="33" t="n">
        <f aca="false">SUM(Z410:AC410)</f>
        <v>223840000</v>
      </c>
      <c r="Z410" s="90" t="n">
        <f aca="false">P410-U410</f>
        <v>0</v>
      </c>
      <c r="AA410" s="90" t="n">
        <f aca="false">Q410-V410</f>
        <v>0</v>
      </c>
      <c r="AB410" s="90" t="n">
        <f aca="false">R410-W410</f>
        <v>223840000</v>
      </c>
      <c r="AC410" s="90" t="n">
        <f aca="false">S410-X410</f>
        <v>0</v>
      </c>
      <c r="AD410" s="57"/>
      <c r="AE410" s="57"/>
      <c r="AF410" s="57"/>
      <c r="AG410" s="57"/>
      <c r="AH410" s="57"/>
      <c r="AI410" s="57"/>
    </row>
    <row r="411" customFormat="false" ht="12.75" hidden="false" customHeight="true" outlineLevel="0" collapsed="false">
      <c r="A411" s="54"/>
      <c r="B411" s="55" t="s">
        <v>70</v>
      </c>
      <c r="C411" s="41" t="n">
        <f aca="false">SUM(D411:G411)</f>
        <v>0</v>
      </c>
      <c r="D411" s="30" t="n">
        <f aca="false">D33+D48+D63+D78+D93+D108+D123+D138+D153+D168+D183+D198+D213+D228+D243+D258+D273+D288+D303+D318+D333+D348+D364+D379+D394</f>
        <v>0</v>
      </c>
      <c r="E411" s="30" t="n">
        <f aca="false">E33+E48+E63+E78+E93+E108+E123+E138+E153+E168+E183+E198+E213+E228+E243+E258+E273+E288+E303+E318+E333+E348+E364+E379+E394</f>
        <v>0</v>
      </c>
      <c r="F411" s="30" t="n">
        <f aca="false">F33+F48+F63+F78+F93+F108+F123+F138+F153+F168+F183+F198+F213+F228+F243+F258+F273+F288+F303+F318+F333+F348+F364+F379+F394</f>
        <v>0</v>
      </c>
      <c r="G411" s="30" t="n">
        <f aca="false">G33+G48+G63+G78+G93+G108+G123+G138+G153+G168+G183+G198+G213+G228+G243+G258+G273+G288+G303+G318+G333+G348+G364+G379+G394</f>
        <v>0</v>
      </c>
      <c r="H411" s="41" t="n">
        <f aca="false">SUM(I411:N411)</f>
        <v>-62820000</v>
      </c>
      <c r="I411" s="30" t="n">
        <f aca="false">I33+I48+I63+I78+I93+I108+I123+I138+I153+I168+I183+I198+I213+I228+I243+I258+I273+I288+I303+I318+I333+I348+I364+I379+I394</f>
        <v>0</v>
      </c>
      <c r="J411" s="30" t="n">
        <f aca="false">J33+J48+J63+J78+J93+J108+J123+J138+J153+J168+J183+J198+J213+J228+J243+J258+J273+J288+J303+J318+J333+J348+J364+J379+J394</f>
        <v>0</v>
      </c>
      <c r="K411" s="30" t="n">
        <f aca="false">K33+K48+K63+K78+K93+K108+K123+K138+K153+K168+K183+K198+K213+K228+K243+K258+K273+K288+K303+K318+K333+K348+K364+K379+K394</f>
        <v>-62820000</v>
      </c>
      <c r="L411" s="30" t="n">
        <f aca="false">L33+L48+L63+L78+L93+L108+L123+L138+L153+L168+L183+L198+L213+L228+L243+L258+L273+L288+L303+L318+L333+L348+L364+L379+L394</f>
        <v>0</v>
      </c>
      <c r="M411" s="42"/>
      <c r="N411" s="42"/>
      <c r="O411" s="24" t="n">
        <f aca="false">SUM(P411:S411)</f>
        <v>-62820000</v>
      </c>
      <c r="P411" s="45" t="n">
        <f aca="false">D411+I411</f>
        <v>0</v>
      </c>
      <c r="Q411" s="45" t="n">
        <f aca="false">E411+J411</f>
        <v>0</v>
      </c>
      <c r="R411" s="45" t="n">
        <f aca="false">F411+K411</f>
        <v>-62820000</v>
      </c>
      <c r="S411" s="45" t="n">
        <f aca="false">G411+L411</f>
        <v>0</v>
      </c>
      <c r="T411" s="41" t="n">
        <f aca="false">SUM(U411:X411)</f>
        <v>9280000</v>
      </c>
      <c r="U411" s="30" t="n">
        <f aca="false">U33+U48+U63+U78+U93+U108+U123+U138+U153+U168+U183+U198+U213+U228+U243+U258+U273+U288+U303+U318+U333+U348+U364+U379+U394</f>
        <v>0</v>
      </c>
      <c r="V411" s="30" t="n">
        <f aca="false">V33+V48+V63+V78+V93+V108+V123+V138+V153+V168+V183+V198+V213+V228+V243+V258+V273+V288+V303+V318+V333+V348+V364+V379+V394</f>
        <v>0</v>
      </c>
      <c r="W411" s="30" t="n">
        <f aca="false">W33+W48+W63+W78+W93+W108+W123+W138+W153+W168+W183+W198+W213+W228+W243+W258+W273+W288+W303+W318+W333+W348+W364+W379+W394</f>
        <v>9280000</v>
      </c>
      <c r="X411" s="30" t="n">
        <f aca="false">X33+X48+X63+X78+X93+X108+X123+X138+X153+X168+X183+X198+X213+X228+X243+X258+X273+X288+X303+X318+X333+X348+X364+X379+X394</f>
        <v>0</v>
      </c>
      <c r="Y411" s="59" t="n">
        <f aca="false">SUM(Z411:AC411)</f>
        <v>-72100000</v>
      </c>
      <c r="Z411" s="47" t="n">
        <f aca="false">P411-U411</f>
        <v>0</v>
      </c>
      <c r="AA411" s="47" t="n">
        <f aca="false">Q411-V411</f>
        <v>0</v>
      </c>
      <c r="AB411" s="47" t="n">
        <f aca="false">R411-W411</f>
        <v>-72100000</v>
      </c>
      <c r="AC411" s="47" t="n">
        <f aca="false">S411-X411</f>
        <v>0</v>
      </c>
      <c r="AD411" s="57"/>
    </row>
    <row r="412" s="92" customFormat="true" ht="12.75" hidden="false" customHeight="true" outlineLevel="0" collapsed="false">
      <c r="A412" s="88" t="n">
        <v>3</v>
      </c>
      <c r="B412" s="48" t="s">
        <v>71</v>
      </c>
      <c r="C412" s="24" t="n">
        <f aca="false">SUM(D412:G412)</f>
        <v>0</v>
      </c>
      <c r="D412" s="89" t="n">
        <f aca="false">D34+D49+D64+D79+D94+D109+D124+D139+D154+D169+D184+D199+D214+D229+D244+D259+D274+D289+D304+D319+D334+D349+D365+D380+D395</f>
        <v>0</v>
      </c>
      <c r="E412" s="89" t="n">
        <f aca="false">E34+E49+E64+E79+E94+E109+E124+E139+E154+E169+E184+E199+E214+E229+E244+E259+E274+E289+E304+E319+E334+E349+E365+E380+E395</f>
        <v>0</v>
      </c>
      <c r="F412" s="89" t="n">
        <f aca="false">F34+F49+F64+F79+F94+F109+F124+F139+F154+F169+F184+F199+F214+F229+F244+F259+F274+F289+F304+F319+F334+F349+F365+F380+F395</f>
        <v>0</v>
      </c>
      <c r="G412" s="89" t="n">
        <f aca="false">G34+G49+G64+G79+G94+G109+G124+G139+G154+G169+G184+G199+G214+G229+G244+G259+G274+G289+G304+G319+G334+G349+G365+G380+G395</f>
        <v>0</v>
      </c>
      <c r="H412" s="24" t="n">
        <f aca="false">SUM(I412:N412)</f>
        <v>855450000</v>
      </c>
      <c r="I412" s="89" t="n">
        <f aca="false">I34+I49+I64+I79+I94+I109+I124+I139+I154+I169+I184+I199+I214+I229+I244+I259+I274+I289+I304+I319+I334+I349+I365+I380+I395</f>
        <v>0</v>
      </c>
      <c r="J412" s="89" t="n">
        <f aca="false">J34+J49+J64+J79+J94+J109+J124+J139+J154+J169+J184+J199+J214+J229+J244+J259+J274+J289+J304+J319+J334+J349+J365+J380+J395</f>
        <v>0</v>
      </c>
      <c r="K412" s="89" t="n">
        <f aca="false">K34+K49+K64+K79+K94+K109+K124+K139+K154+K169+K184+K199+K214+K229+K244+K259+K274+K289+K304+K319+K334+K349+K365+K380+K395</f>
        <v>855450000</v>
      </c>
      <c r="L412" s="89" t="n">
        <f aca="false">L34+L49+L64+L79+L94+L109+L124+L139+L154+L169+L184+L199+L214+L229+L244+L259+L274+L289+L304+L319+L334+L349+L365+L380+L395</f>
        <v>0</v>
      </c>
      <c r="M412" s="89"/>
      <c r="N412" s="89"/>
      <c r="O412" s="24" t="n">
        <f aca="false">SUM(P412:S412)</f>
        <v>855450000</v>
      </c>
      <c r="P412" s="33" t="n">
        <f aca="false">D412+I412</f>
        <v>0</v>
      </c>
      <c r="Q412" s="33" t="n">
        <f aca="false">E412+J412</f>
        <v>0</v>
      </c>
      <c r="R412" s="33" t="n">
        <f aca="false">F412+K412</f>
        <v>855450000</v>
      </c>
      <c r="S412" s="33" t="n">
        <f aca="false">G412+L412</f>
        <v>0</v>
      </c>
      <c r="T412" s="24" t="n">
        <f aca="false">SUM(U412:X412)</f>
        <v>696375000</v>
      </c>
      <c r="U412" s="89" t="n">
        <f aca="false">U34+U49+U64+U79+U94+U109+U124+U139+U154+U169+U184+U199+U214+U229+U244+U259+U274+U289+U304+U319+U334+U349+U365+U380+U395</f>
        <v>0</v>
      </c>
      <c r="V412" s="89" t="n">
        <f aca="false">V34+V49+V64+V79+V94+V109+V124+V139+V154+V169+V184+V199+V214+V229+V244+V259+V274+V289+V304+V319+V334+V349+V365+V380+V395</f>
        <v>0</v>
      </c>
      <c r="W412" s="89" t="n">
        <f aca="false">W34+W49+W64+W79+W94+W109+W124+W139+W154+W169+W184+W199+W214+W229+W244+W259+W274+W289+W304+W319+W334+W349+W365+W380+W395</f>
        <v>696375000</v>
      </c>
      <c r="X412" s="89" t="n">
        <f aca="false">X34+X49+X64+X79+X94+X109+X124+X139+X154+X169+X184+X199+X214+X229+X244+X259+X274+X289+X304+X319+X334+X349+X365+X380+X395</f>
        <v>0</v>
      </c>
      <c r="Y412" s="33" t="n">
        <f aca="false">SUM(Z412:AC412)</f>
        <v>159075000</v>
      </c>
      <c r="Z412" s="90" t="n">
        <f aca="false">P412-U412</f>
        <v>0</v>
      </c>
      <c r="AA412" s="90" t="n">
        <f aca="false">Q412-V412</f>
        <v>0</v>
      </c>
      <c r="AB412" s="90" t="n">
        <f aca="false">R412-W412</f>
        <v>159075000</v>
      </c>
      <c r="AC412" s="90" t="n">
        <f aca="false">S412-X412</f>
        <v>0</v>
      </c>
      <c r="AD412" s="57"/>
      <c r="AE412" s="57"/>
      <c r="AF412" s="57"/>
      <c r="AG412" s="57"/>
      <c r="AH412" s="57"/>
      <c r="AI412" s="57"/>
    </row>
    <row r="413" customFormat="false" ht="12.75" hidden="false" customHeight="true" outlineLevel="0" collapsed="false">
      <c r="A413" s="54"/>
      <c r="B413" s="55" t="s">
        <v>72</v>
      </c>
      <c r="C413" s="41" t="n">
        <f aca="false">SUM(D413:G413)</f>
        <v>0</v>
      </c>
      <c r="D413" s="30" t="n">
        <f aca="false">D35+D50+D65+D80+D95+D110+D125+D140+D155+D170+D185+D200+D215+D230+D245+D260+D275+D290+D305+D320+D335+D350+D366+D381+D396</f>
        <v>0</v>
      </c>
      <c r="E413" s="30" t="n">
        <f aca="false">E35+E50+E65+E80+E95+E110+E125+E140+E155+E170+E185+E200+E215+E230+E245+E260+E275+E290+E305+E320+E335+E350+E366+E381+E396</f>
        <v>0</v>
      </c>
      <c r="F413" s="30" t="n">
        <f aca="false">F35+F50+F65+F80+F95+F110+F125+F140+F155+F170+F185+F200+F215+F230+F245+F260+F275+F290+F305+F320+F335+F350+F366+F381+F396</f>
        <v>0</v>
      </c>
      <c r="G413" s="30" t="n">
        <f aca="false">G35+G50+G65+G80+G95+G110+G125+G140+G155+G170+G185+G200+G215+G230+G245+G260+G275+G290+G305+G320+G335+G350+G366+G381+G396</f>
        <v>0</v>
      </c>
      <c r="H413" s="41" t="n">
        <f aca="false">SUM(I413:N413)</f>
        <v>56895000</v>
      </c>
      <c r="I413" s="30" t="n">
        <f aca="false">I35+I50+I65+I80+I95+I110+I125+I140+I155+I170+I185+I200+I215+I230+I245+I260+I275+I290+I305+I320+I335+I350+I366+I381+I396</f>
        <v>0</v>
      </c>
      <c r="J413" s="30" t="n">
        <f aca="false">J35+J50+J65+J80+J95+J110+J125+J140+J155+J170+J185+J200+J215+J230+J245+J260+J275+J290+J305+J320+J335+J350+J366+J381+J396</f>
        <v>0</v>
      </c>
      <c r="K413" s="30" t="n">
        <f aca="false">K35+K50+K65+K80+K95+K110+K125+K140+K155+K170+K185+K200+K215+K230+K245+K260+K275+K290+K305+K320+K335+K350+K366+K381+K396</f>
        <v>56895000</v>
      </c>
      <c r="L413" s="30" t="n">
        <f aca="false">L35+L50+L65+L80+L95+L110+L125+L140+L155+L170+L185+L200+L215+L230+L245+L260+L275+L290+L305+L320+L335+L350+L366+L381+L396</f>
        <v>0</v>
      </c>
      <c r="M413" s="42"/>
      <c r="N413" s="42"/>
      <c r="O413" s="24" t="n">
        <f aca="false">SUM(P413:S413)</f>
        <v>56895000</v>
      </c>
      <c r="P413" s="45" t="n">
        <f aca="false">D413+I413</f>
        <v>0</v>
      </c>
      <c r="Q413" s="45" t="n">
        <f aca="false">E413+J413</f>
        <v>0</v>
      </c>
      <c r="R413" s="45" t="n">
        <f aca="false">F413+K413</f>
        <v>56895000</v>
      </c>
      <c r="S413" s="45" t="n">
        <f aca="false">G413+L413</f>
        <v>0</v>
      </c>
      <c r="T413" s="41" t="n">
        <f aca="false">SUM(U413:X413)</f>
        <v>117300000</v>
      </c>
      <c r="U413" s="30" t="n">
        <f aca="false">U35+U50+U65+U80+U95+U110+U125+U140+U155+U170+U185+U200+U215+U230+U245+U260+U275+U290+U305+U320+U335+U350+U366+U381+U396</f>
        <v>0</v>
      </c>
      <c r="V413" s="30" t="n">
        <f aca="false">V35+V50+V65+V80+V95+V110+V125+V140+V155+V170+V185+V200+V215+V230+V245+V260+V275+V290+V305+V320+V335+V350+V366+V381+V396</f>
        <v>0</v>
      </c>
      <c r="W413" s="30" t="n">
        <f aca="false">W35+W50+W65+W80+W95+W110+W125+W140+W155+W170+W185+W200+W215+W230+W245+W260+W275+W290+W305+W320+W335+W350+W366+W381+W396</f>
        <v>117300000</v>
      </c>
      <c r="X413" s="30" t="n">
        <f aca="false">X35+X50+X65+X80+X95+X110+X125+X140+X155+X170+X185+X200+X215+X230+X245+X260+X275+X290+X305+X320+X335+X350+X366+X381+X396</f>
        <v>0</v>
      </c>
      <c r="Y413" s="59" t="n">
        <f aca="false">SUM(Z413:AC413)</f>
        <v>-60405000</v>
      </c>
      <c r="Z413" s="47" t="n">
        <f aca="false">P413-U413</f>
        <v>0</v>
      </c>
      <c r="AA413" s="47" t="n">
        <f aca="false">Q413-V413</f>
        <v>0</v>
      </c>
      <c r="AB413" s="47" t="n">
        <f aca="false">R413-W413</f>
        <v>-60405000</v>
      </c>
      <c r="AC413" s="47" t="n">
        <f aca="false">S413-X413</f>
        <v>0</v>
      </c>
      <c r="AD413" s="57"/>
      <c r="AE413" s="57"/>
      <c r="AF413" s="57"/>
      <c r="AG413" s="57"/>
      <c r="AH413" s="57"/>
      <c r="AI413" s="57"/>
    </row>
    <row r="414" s="92" customFormat="true" ht="12.75" hidden="false" customHeight="true" outlineLevel="0" collapsed="false">
      <c r="A414" s="88" t="n">
        <v>4</v>
      </c>
      <c r="B414" s="48" t="s">
        <v>73</v>
      </c>
      <c r="C414" s="24" t="n">
        <f aca="false">SUM(D414:G414)</f>
        <v>0</v>
      </c>
      <c r="D414" s="89" t="n">
        <f aca="false">D36+D51+D66+D81+D96+D111+D126+D141+D156+D171+D186+D201+D216+D231+D246+D261+D276+D291+D306+D321+D336+D351+D367+D382+D397</f>
        <v>0</v>
      </c>
      <c r="E414" s="89" t="n">
        <f aca="false">E36+E51+E66+E81+E96+E111+E126+E141+E156+E171+E186+E201+E216+E231+E246+E261+E276+E291+E306+E321+E336+E351+E367+E382+E397</f>
        <v>0</v>
      </c>
      <c r="F414" s="89" t="n">
        <f aca="false">F36+F51+F66+F81+F96+F111+F126+F141+F156+F171+F186+F201+F216+F231+F246+F261+F276+F291+F306+F321+F336+F351+F367+F382+F397</f>
        <v>0</v>
      </c>
      <c r="G414" s="89" t="n">
        <f aca="false">G36+G51+G66+G81+G96+G111+G126+G141+G156+G171+G186+G201+G216+G231+G246+G261+G276+G291+G306+G321+G336+G351+G367+G382+G397</f>
        <v>0</v>
      </c>
      <c r="H414" s="24" t="n">
        <f aca="false">SUM(I414:N414)</f>
        <v>182538000</v>
      </c>
      <c r="I414" s="89" t="n">
        <f aca="false">I36+I51+I66+I81+I96+I111+I126+I141+I156+I171+I186+I201+I216+I231+I246+I261+I276+I291+I306+I321+I336+I351+I367+I382+I397</f>
        <v>0</v>
      </c>
      <c r="J414" s="89" t="n">
        <f aca="false">J36+J51+J66+J81+J96+J111+J126+J141+J156+J171+J186+J201+J216+J231+J246+J261+J276+J291+J306+J321+J336+J351+J367+J382+J397</f>
        <v>0</v>
      </c>
      <c r="K414" s="89" t="n">
        <f aca="false">K36+K51+K66+K81+K96+K111+K126+K141+K156+K171+K186+K201+K216+K231+K246+K261+K276+K291+K306+K321+K336+K351+K367+K382+K397</f>
        <v>182538000</v>
      </c>
      <c r="L414" s="89" t="n">
        <f aca="false">L36+L51+L66+L81+L96+L111+L126+L141+L156+L171+L186+L201+L216+L231+L246+L261+L276+L291+L306+L321+L336+L351+L367+L382+L397</f>
        <v>0</v>
      </c>
      <c r="M414" s="89"/>
      <c r="N414" s="89"/>
      <c r="O414" s="24" t="n">
        <f aca="false">SUM(P414:S414)</f>
        <v>182538000</v>
      </c>
      <c r="P414" s="33" t="n">
        <f aca="false">D414+I414</f>
        <v>0</v>
      </c>
      <c r="Q414" s="33" t="n">
        <f aca="false">E414+J414</f>
        <v>0</v>
      </c>
      <c r="R414" s="33" t="n">
        <f aca="false">F414+K414</f>
        <v>182538000</v>
      </c>
      <c r="S414" s="33" t="n">
        <f aca="false">G414+L414</f>
        <v>0</v>
      </c>
      <c r="T414" s="24" t="n">
        <f aca="false">SUM(U414:X414)</f>
        <v>124115500</v>
      </c>
      <c r="U414" s="89" t="n">
        <f aca="false">U36+U51+U66+U81+U96+U111+U126+U141+U156+U171+U186+U201+U216+U231+U246+U261+U276+U291+U306+U321+U336+U351+U367+U382+U397</f>
        <v>0</v>
      </c>
      <c r="V414" s="89" t="n">
        <f aca="false">V36+V51+V66+V81+V96+V111+V126+V141+V156+V171+V186+V201+V216+V231+V246+V261+V276+V291+V306+V321+V336+V351+V367+V382+V397</f>
        <v>0</v>
      </c>
      <c r="W414" s="89" t="n">
        <f aca="false">W36+W51+W66+W81+W96+W111+W126+W141+W156+W171+W186+W201+W216+W231+W246+W261+W276+W291+W306+W321+W336+W351+W367+W382+W397</f>
        <v>124115500</v>
      </c>
      <c r="X414" s="89" t="n">
        <f aca="false">X36+X51+X66+X81+X96+X111+X126+X141+X156+X171+X186+X201+X216+X231+X246+X261+X276+X291+X306+X321+X336+X351+X367+X382+X397</f>
        <v>0</v>
      </c>
      <c r="Y414" s="33" t="n">
        <f aca="false">SUM(Z414:AC414)</f>
        <v>58422500</v>
      </c>
      <c r="Z414" s="90" t="n">
        <f aca="false">P414-U414</f>
        <v>0</v>
      </c>
      <c r="AA414" s="90" t="n">
        <f aca="false">Q414-V414</f>
        <v>0</v>
      </c>
      <c r="AB414" s="90" t="n">
        <f aca="false">R414-W414</f>
        <v>58422500</v>
      </c>
      <c r="AC414" s="90" t="n">
        <f aca="false">S414-X414</f>
        <v>0</v>
      </c>
      <c r="AD414" s="57"/>
      <c r="AE414" s="57"/>
      <c r="AF414" s="57"/>
      <c r="AG414" s="57"/>
      <c r="AH414" s="57"/>
      <c r="AI414" s="57"/>
    </row>
    <row r="415" customFormat="false" ht="12.75" hidden="false" customHeight="true" outlineLevel="0" collapsed="false">
      <c r="A415" s="54"/>
      <c r="B415" s="55" t="s">
        <v>74</v>
      </c>
      <c r="C415" s="41" t="n">
        <f aca="false">SUM(D415:G415)</f>
        <v>0</v>
      </c>
      <c r="D415" s="30" t="n">
        <f aca="false">D37+D52+D67+D82+D97+D112+D127+D142+D157+D172+D187+D202+D217+D232+D247+D262+D277+D292+D307+D322+D337+D352+D368+D383+D398</f>
        <v>0</v>
      </c>
      <c r="E415" s="30" t="n">
        <f aca="false">E37+E52+E67+E82+E97+E112+E127+E142+E157+E172+E187+E202+E217+E232+E247+E262+E277+E292+E307+E322+E337+E352+E368+E383+E398</f>
        <v>0</v>
      </c>
      <c r="F415" s="30" t="n">
        <f aca="false">F37+F52+F67+F82+F97+F112+F127+F142+F157+F172+F187+F202+F217+F232+F247+F262+F277+F292+F307+F322+F337+F352+F368+F383+F398</f>
        <v>0</v>
      </c>
      <c r="G415" s="30" t="n">
        <f aca="false">G37+G52+G67+G82+G97+G112+G127+G142+G157+G172+G187+G202+G217+G232+G247+G262+G277+G292+G307+G322+G337+G352+G368+G383+G398</f>
        <v>0</v>
      </c>
      <c r="H415" s="41" t="n">
        <f aca="false">SUM(I415:N415)</f>
        <v>15871000</v>
      </c>
      <c r="I415" s="30" t="n">
        <f aca="false">I37+I52+I67+I82+I97+I112+I127+I142+I157+I172+I187+I202+I217+I232+I247+I262+I277+I292+I307+I322+I337+I352+I368+I383+I398</f>
        <v>0</v>
      </c>
      <c r="J415" s="30" t="n">
        <f aca="false">J37+J52+J67+J82+J97+J112+J127+J142+J157+J172+J187+J202+J217+J232+J247+J262+J277+J292+J307+J322+J337+J352+J368+J383+J398</f>
        <v>0</v>
      </c>
      <c r="K415" s="30" t="n">
        <f aca="false">K37+K52+K67+K82+K97+K112+K127+K142+K157+K172+K187+K202+K217+K232+K247+K262+K277+K292+K307+K322+K337+K352+K368+K383+K398</f>
        <v>15871000</v>
      </c>
      <c r="L415" s="30" t="n">
        <f aca="false">L37+L52+L67+L82+L97+L112+L127+L142+L157+L172+L187+L202+L217+L232+L247+L262+L277+L292+L307+L322+L337+L352+L368+L383+L398</f>
        <v>0</v>
      </c>
      <c r="M415" s="42"/>
      <c r="N415" s="42"/>
      <c r="O415" s="24" t="n">
        <f aca="false">SUM(P415:S415)</f>
        <v>15871000</v>
      </c>
      <c r="P415" s="45" t="n">
        <f aca="false">D415+I415</f>
        <v>0</v>
      </c>
      <c r="Q415" s="45" t="n">
        <f aca="false">E415+J415</f>
        <v>0</v>
      </c>
      <c r="R415" s="45" t="n">
        <f aca="false">F415+K415</f>
        <v>15871000</v>
      </c>
      <c r="S415" s="45" t="n">
        <f aca="false">G415+L415</f>
        <v>0</v>
      </c>
      <c r="T415" s="41" t="n">
        <f aca="false">SUM(U415:X415)</f>
        <v>2346000</v>
      </c>
      <c r="U415" s="30" t="n">
        <f aca="false">U37+U52+U67+U82+U97+U112+U127+U142+U157+U172+U187+U202+U217+U232+U247+U262+U277+U292+U307+U322+U337+U352+U368+U383+U398</f>
        <v>0</v>
      </c>
      <c r="V415" s="30" t="n">
        <f aca="false">V37+V52+V67+V82+V97+V112+V127+V142+V157+V172+V187+V202+V217+V232+V247+V262+V277+V292+V307+V322+V337+V352+V368+V383+V398</f>
        <v>0</v>
      </c>
      <c r="W415" s="30" t="n">
        <f aca="false">W37+W52+W67+W82+W97+W112+W127+W142+W157+W172+W187+W202+W217+W232+W247+W262+W277+W292+W307+W322+W337+W352+W368+W383+W398</f>
        <v>2346000</v>
      </c>
      <c r="X415" s="30" t="n">
        <f aca="false">X37+X52+X67+X82+X97+X112+X127+X142+X157+X172+X187+X202+X217+X232+X247+X262+X277+X292+X307+X322+X337+X352+X368+X383+X398</f>
        <v>0</v>
      </c>
      <c r="Y415" s="59" t="n">
        <f aca="false">SUM(Z415:AC415)</f>
        <v>13525000</v>
      </c>
      <c r="Z415" s="47" t="n">
        <f aca="false">P415-U415</f>
        <v>0</v>
      </c>
      <c r="AA415" s="47" t="n">
        <f aca="false">Q415-V415</f>
        <v>0</v>
      </c>
      <c r="AB415" s="47" t="n">
        <f aca="false">R415-W415</f>
        <v>13525000</v>
      </c>
      <c r="AC415" s="47" t="n">
        <f aca="false">S415-X415</f>
        <v>0</v>
      </c>
    </row>
    <row r="416" s="92" customFormat="true" ht="12.75" hidden="false" customHeight="true" outlineLevel="0" collapsed="false">
      <c r="A416" s="88" t="n">
        <v>5</v>
      </c>
      <c r="B416" s="48" t="s">
        <v>75</v>
      </c>
      <c r="C416" s="24" t="n">
        <f aca="false">SUM(D416:G416)</f>
        <v>0</v>
      </c>
      <c r="D416" s="89" t="n">
        <f aca="false">D38+D53+D68+D83+D98+D113+D128+D143+D158+D173+D188+D203+D218+D233+D248+D263+D278+D293+D308+D323+D338+D353+D369+D384+D399</f>
        <v>0</v>
      </c>
      <c r="E416" s="89" t="n">
        <f aca="false">E38+E53+E68+E83+E98+E113+E128+E143+E158+E173+E188+E203+E218+E233+E248+E263+E278+E293+E308+E323+E338+E353+E369+E384+E399</f>
        <v>0</v>
      </c>
      <c r="F416" s="89" t="n">
        <f aca="false">F38+F53+F68+F83+F98+F113+F128+F143+F158+F173+F188+F203+F218+F233+F248+F263+F278+F293+F308+F323+F338+F353+F369+F384+F399</f>
        <v>0</v>
      </c>
      <c r="G416" s="89" t="n">
        <f aca="false">G38+G53+G68+G83+G98+G113+G128+G143+G158+G173+G188+G203+G218+G233+G248+G263+G278+G293+G308+G323+G338+G353+G369+G384+G399</f>
        <v>0</v>
      </c>
      <c r="H416" s="24" t="n">
        <f aca="false">SUM(I416:N416)</f>
        <v>70362000</v>
      </c>
      <c r="I416" s="89" t="n">
        <f aca="false">I38+I53+I68+I83+I98+I113+I128+I143+I158+I173+I188+I203+I218+I233+I248+I263+I278+I293+I308+I323+I338+I353+I369+I384+I399</f>
        <v>0</v>
      </c>
      <c r="J416" s="89" t="n">
        <f aca="false">J38+J53+J68+J83+J98+J113+J128+J143+J158+J173+J188+J203+J218+J233+J248+J263+J278+J293+J308+J323+J338+J353+J369+J384+J399</f>
        <v>0</v>
      </c>
      <c r="K416" s="89" t="n">
        <f aca="false">K38+K53+K68+K83+K98+K113+K128+K143+K158+K173+K188+K203+K218+K233+K248+K263+K278+K293+K308+K323+K338+K353+K369+K384+K399</f>
        <v>70362000</v>
      </c>
      <c r="L416" s="89" t="n">
        <f aca="false">L38+L53+L68+L83+L98+L113+L128+L143+L158+L173+L188+L203+L218+L233+L248+L263+L278+L293+L308+L323+L338+L353+L369+L384+L399</f>
        <v>0</v>
      </c>
      <c r="M416" s="89"/>
      <c r="N416" s="89"/>
      <c r="O416" s="24" t="n">
        <f aca="false">SUM(P416:S416)</f>
        <v>70362000</v>
      </c>
      <c r="P416" s="33" t="n">
        <f aca="false">D416+I416</f>
        <v>0</v>
      </c>
      <c r="Q416" s="33" t="n">
        <f aca="false">E416+J416</f>
        <v>0</v>
      </c>
      <c r="R416" s="33" t="n">
        <f aca="false">F416+K416</f>
        <v>70362000</v>
      </c>
      <c r="S416" s="33" t="n">
        <f aca="false">G416+L416</f>
        <v>0</v>
      </c>
      <c r="T416" s="24" t="n">
        <f aca="false">SUM(U416:X416)</f>
        <v>26224000</v>
      </c>
      <c r="U416" s="89" t="n">
        <f aca="false">U38+U53+U68+U83+U98+U113+U128+U143+U158+U173+U188+U203+U218+U233+U248+U263+U278+U293+U308+U323+U338+U353+U369+U384+U399</f>
        <v>0</v>
      </c>
      <c r="V416" s="89" t="n">
        <f aca="false">V38+V53+V68+V83+V98+V113+V128+V143+V158+V173+V188+V203+V218+V233+V248+V263+V278+V293+V308+V323+V338+V353+V369+V384+V399</f>
        <v>0</v>
      </c>
      <c r="W416" s="89" t="n">
        <f aca="false">W38+W53+W68+W83+W98+W113+W128+W143+W158+W173+W188+W203+W218+W233+W248+W263+W278+W293+W308+W323+W338+W353+W369+W384+W399</f>
        <v>26224000</v>
      </c>
      <c r="X416" s="89" t="n">
        <f aca="false">X38+X53+X68+X83+X98+X113+X128+X143+X158+X173+X188+X203+X218+X233+X248+X263+X278+X293+X308+X323+X338+X353+X369+X384+X399</f>
        <v>0</v>
      </c>
      <c r="Y416" s="33" t="n">
        <f aca="false">SUM(Z416:AC416)</f>
        <v>44138000</v>
      </c>
      <c r="Z416" s="90" t="n">
        <f aca="false">P416-U416</f>
        <v>0</v>
      </c>
      <c r="AA416" s="90" t="n">
        <f aca="false">Q416-V416</f>
        <v>0</v>
      </c>
      <c r="AB416" s="90" t="n">
        <f aca="false">R416-W416</f>
        <v>44138000</v>
      </c>
      <c r="AC416" s="90" t="n">
        <f aca="false">S416-X416</f>
        <v>0</v>
      </c>
      <c r="AD416" s="91"/>
    </row>
    <row r="417" customFormat="false" ht="12.75" hidden="false" customHeight="true" outlineLevel="0" collapsed="false">
      <c r="A417" s="54"/>
      <c r="B417" s="55" t="s">
        <v>76</v>
      </c>
      <c r="C417" s="41" t="n">
        <f aca="false">SUM(D417:G417)</f>
        <v>0</v>
      </c>
      <c r="D417" s="30" t="n">
        <f aca="false">D39+D54+D69+D84+D99+D114+D129+D144+D159+D174+D189+D204+D219+D234+D249+D264+D279+D294+D309+D324+D339+D354+D370+D385+D400</f>
        <v>0</v>
      </c>
      <c r="E417" s="30" t="n">
        <f aca="false">E39+E54+E69+E84+E99+E114+E129+E144+E159+E174+E189+E204+E219+E234+E249+E264+E279+E294+E309+E324+E339+E354+E370+E385+E400</f>
        <v>0</v>
      </c>
      <c r="F417" s="30" t="n">
        <f aca="false">F39+F54+F69+F84+F99+F114+F129+F144+F159+F174+F189+F204+F219+F234+F249+F264+F279+F294+F309+F324+F339+F354+F370+F385+F400</f>
        <v>0</v>
      </c>
      <c r="G417" s="30" t="n">
        <f aca="false">G39+G54+G69+G84+G99+G114+G129+G144+G159+G174+G189+G204+G219+G234+G249+G264+G279+G294+G309+G324+G339+G354+G370+G385+G400</f>
        <v>0</v>
      </c>
      <c r="H417" s="41" t="n">
        <f aca="false">SUM(I417:N417)</f>
        <v>22737000</v>
      </c>
      <c r="I417" s="30" t="n">
        <f aca="false">I39+I54+I69+I84+I99+I114+I129+I144+I159+I174+I189+I204+I219+I234+I249+I264+I279+I294+I309+I324+I339+I354+I370+I385+I400</f>
        <v>0</v>
      </c>
      <c r="J417" s="30" t="n">
        <f aca="false">J39+J54+J69+J84+J99+J114+J129+J144+J159+J174+J189+J204+J219+J234+J249+J264+J279+J294+J309+J324+J339+J354+J370+J385+J400</f>
        <v>0</v>
      </c>
      <c r="K417" s="30" t="n">
        <f aca="false">K39+K54+K69+K84+K99+K114+K129+K144+K159+K174+K189+K204+K219+K234+K249+K264+K279+K294+K309+K324+K339+K354+K370+K385+K400</f>
        <v>22737000</v>
      </c>
      <c r="L417" s="30" t="n">
        <f aca="false">L39+L54+L69+L84+L99+L114+L129+L144+L159+L174+L189+L204+L219+L234+L249+L264+L279+L294+L309+L324+L339+L354+L370+L385+L400</f>
        <v>0</v>
      </c>
      <c r="M417" s="42"/>
      <c r="N417" s="42"/>
      <c r="O417" s="24" t="n">
        <f aca="false">SUM(P417:S417)</f>
        <v>22737000</v>
      </c>
      <c r="P417" s="45" t="n">
        <f aca="false">D417+I417</f>
        <v>0</v>
      </c>
      <c r="Q417" s="45" t="n">
        <f aca="false">E417+J417</f>
        <v>0</v>
      </c>
      <c r="R417" s="45" t="n">
        <f aca="false">F417+K417</f>
        <v>22737000</v>
      </c>
      <c r="S417" s="45" t="n">
        <f aca="false">G417+L417</f>
        <v>0</v>
      </c>
      <c r="T417" s="41" t="n">
        <f aca="false">SUM(U417:X417)</f>
        <v>11520000</v>
      </c>
      <c r="U417" s="30" t="n">
        <f aca="false">U39+U54+U69+U84+U99+U114+U129+U144+U159+U174+U189+U204+U219+U234+U249+U264+U279+U294+U309+U324+U339+U354+U370+U385+U400</f>
        <v>0</v>
      </c>
      <c r="V417" s="30" t="n">
        <f aca="false">V39+V54+V69+V84+V99+V114+V129+V144+V159+V174+V189+V204+V219+V234+V249+V264+V279+V294+V309+V324+V339+V354+V370+V385+V400</f>
        <v>0</v>
      </c>
      <c r="W417" s="30" t="n">
        <f aca="false">W39+W54+W69+W84+W99+W114+W129+W144+W159+W174+W189+W204+W219+W234+W249+W264+W279+W294+W309+W324+W339+W354+W370+W385+W400</f>
        <v>11520000</v>
      </c>
      <c r="X417" s="30" t="n">
        <f aca="false">X39+X54+X69+X84+X99+X114+X129+X144+X159+X174+X189+X204+X219+X234+X249+X264+X279+X294+X309+X324+X339+X354+X370+X385+X400</f>
        <v>0</v>
      </c>
      <c r="Y417" s="59" t="n">
        <f aca="false">SUM(Z417:AC417)</f>
        <v>11217000</v>
      </c>
      <c r="Z417" s="47" t="n">
        <f aca="false">P417-U417</f>
        <v>0</v>
      </c>
      <c r="AA417" s="47" t="n">
        <f aca="false">Q417-V417</f>
        <v>0</v>
      </c>
      <c r="AB417" s="47" t="n">
        <f aca="false">R417-W417</f>
        <v>11217000</v>
      </c>
      <c r="AC417" s="47" t="n">
        <f aca="false">S417-X417</f>
        <v>0</v>
      </c>
    </row>
    <row r="418" s="92" customFormat="true" ht="12.75" hidden="false" customHeight="true" outlineLevel="0" collapsed="false">
      <c r="A418" s="88" t="n">
        <v>6</v>
      </c>
      <c r="B418" s="48" t="s">
        <v>77</v>
      </c>
      <c r="C418" s="24" t="n">
        <f aca="false">SUM(D418:G418)</f>
        <v>0</v>
      </c>
      <c r="D418" s="89" t="n">
        <f aca="false">D40+D55+D70+D85+D100+D115+D130+D145+D160+D175+D190+D205+D220+D235+D250+D265+D280+D295+D310+D325+D340+D355+D371+D386+D401</f>
        <v>0</v>
      </c>
      <c r="E418" s="89" t="n">
        <f aca="false">E40+E55+E70+E85+E100+E115+E130+E145+E160+E175+E190+E205+E220+E235+E250+E265+E280+E295+E310+E325+E340+E355+E371+E386+E401</f>
        <v>0</v>
      </c>
      <c r="F418" s="89" t="n">
        <f aca="false">F40+F55+F70+F85+F100+F115+F130+F145+F160+F175+F190+F205+F220+F235+F250+F265+F280+F295+F310+F325+F340+F355+F371+F386+F401</f>
        <v>0</v>
      </c>
      <c r="G418" s="89" t="n">
        <f aca="false">G40+G55+G70+G85+G100+G115+G130+G145+G160+G175+G190+G205+G220+G235+G250+G265+G280+G295+G310+G325+G340+G355+G371+G386+G401</f>
        <v>0</v>
      </c>
      <c r="H418" s="24" t="n">
        <f aca="false">SUM(I418:N418)</f>
        <v>422643000</v>
      </c>
      <c r="I418" s="89" t="n">
        <f aca="false">I40+I55+I70+I85+I100+I115+I130+I145+I160+I175+I190+I205+I220+I235+I250+I265+I280+I295+I310+I325+I340+I355+I371+I386+I401</f>
        <v>0</v>
      </c>
      <c r="J418" s="89" t="n">
        <f aca="false">J40+J55+J70+J85+J100+J115+J130+J145+J160+J175+J190+J205+J220+J235+J250+J265+J280+J295+J310+J325+J340+J355+J371+J386+J401</f>
        <v>0</v>
      </c>
      <c r="K418" s="89" t="n">
        <f aca="false">K40+K55+K70+K85+K100+K115+K130+K145+K160+K175+K190+K205+K220+K235+K250+K265+K280+K295+K310+K325+K340+K355+K371+K386+K401</f>
        <v>422643000</v>
      </c>
      <c r="L418" s="89" t="n">
        <f aca="false">L40+L55+L70+L85+L100+L115+L130+L145+L160+L175+L190+L205+L220+L235+L250+L265+L280+L295+L310+L325+L340+L355+L371+L386+L401</f>
        <v>0</v>
      </c>
      <c r="M418" s="89"/>
      <c r="N418" s="89"/>
      <c r="O418" s="24" t="n">
        <f aca="false">SUM(P418:S418)</f>
        <v>422643000</v>
      </c>
      <c r="P418" s="33" t="n">
        <f aca="false">D418+I418</f>
        <v>0</v>
      </c>
      <c r="Q418" s="33" t="n">
        <f aca="false">E418+J418</f>
        <v>0</v>
      </c>
      <c r="R418" s="33" t="n">
        <f aca="false">F418+K418</f>
        <v>422643000</v>
      </c>
      <c r="S418" s="33" t="n">
        <f aca="false">G418+L418</f>
        <v>0</v>
      </c>
      <c r="T418" s="24" t="n">
        <f aca="false">SUM(U418:X418)</f>
        <v>260813864</v>
      </c>
      <c r="U418" s="89" t="n">
        <f aca="false">U40+U55+U70+U85+U100+U115+U130+U145+U160+U175+U190+U205+U220+U235+U250+U265+U280+U295+U310+U325+U340+U355+U371+U386+U401</f>
        <v>0</v>
      </c>
      <c r="V418" s="89" t="n">
        <f aca="false">V40+V55+V70+V85+V100+V115+V130+V145+V160+V175+V190+V205+V220+V235+V250+V265+V280+V295+V310+V325+V340+V355+V371+V386+V401</f>
        <v>0</v>
      </c>
      <c r="W418" s="89" t="n">
        <f aca="false">W40+W55+W70+W85+W100+W115+W130+W145+W160+W175+W190+W205+W220+W235+W250+W265+W280+W295+W310+W325+W340+W355+W371+W386+W401</f>
        <v>260813864</v>
      </c>
      <c r="X418" s="89" t="n">
        <f aca="false">X40+X55+X70+X85+X100+X115+X130+X145+X160+X175+X190+X205+X220+X235+X250+X265+X280+X295+X310+X325+X340+X355+X371+X386+X401</f>
        <v>0</v>
      </c>
      <c r="Y418" s="33" t="n">
        <f aca="false">SUM(Z418:AC418)</f>
        <v>161829136</v>
      </c>
      <c r="Z418" s="90" t="n">
        <f aca="false">P418-U418</f>
        <v>0</v>
      </c>
      <c r="AA418" s="90" t="n">
        <f aca="false">Q418-V418</f>
        <v>0</v>
      </c>
      <c r="AB418" s="90" t="n">
        <f aca="false">R418-W418</f>
        <v>161829136</v>
      </c>
      <c r="AC418" s="90" t="n">
        <f aca="false">S418-X418</f>
        <v>0</v>
      </c>
      <c r="AD418" s="91"/>
    </row>
    <row r="419" customFormat="false" ht="12.75" hidden="false" customHeight="true" outlineLevel="0" collapsed="false">
      <c r="A419" s="54"/>
      <c r="B419" s="55" t="s">
        <v>78</v>
      </c>
      <c r="C419" s="41" t="n">
        <f aca="false">SUM(D419:G419)</f>
        <v>0</v>
      </c>
      <c r="D419" s="30" t="n">
        <f aca="false">D41+D56+D71+D86+D101+D116+D131+D146+D161+D176+D191+D206+D221+D236+D251+D266+D281+D296+D311+D326+D341+D356+D372+D387+D402</f>
        <v>0</v>
      </c>
      <c r="E419" s="30" t="n">
        <f aca="false">E41+E56+E71+E86+E101+E116+E131+E146+E161+E176+E191+E206+E221+E236+E251+E266+E281+E296+E311+E326+E341+E356+E372+E387+E402</f>
        <v>0</v>
      </c>
      <c r="F419" s="30" t="n">
        <f aca="false">F41+F56+F71+F86+F101+F116+F131+F146+F161+F176+F191+F206+F221+F236+F251+F266+F281+F296+F311+F326+F341+F356+F372+F387+F402</f>
        <v>0</v>
      </c>
      <c r="G419" s="30" t="n">
        <f aca="false">G41+G56+G71+G86+G101+G116+G131+G146+G161+G176+G191+G206+G221+G236+G251+G266+G281+G296+G311+G326+G341+G356+G372+G387+G402</f>
        <v>0</v>
      </c>
      <c r="H419" s="41" t="n">
        <f aca="false">SUM(I419:N419)</f>
        <v>25300000</v>
      </c>
      <c r="I419" s="30" t="n">
        <f aca="false">I41+I56+I71+I86+I101+I116+I131+I146+I161+I176+I191+I206+I221+I236+I251+I266+I281+I296+I311+I326+I341+I356+I372+I387+I402</f>
        <v>0</v>
      </c>
      <c r="J419" s="30" t="n">
        <f aca="false">J41+J56+J71+J86+J101+J116+J131+J146+J161+J176+J191+J206+J221+J236+J251+J266+J281+J296+J311+J326+J341+J356+J372+J387+J402</f>
        <v>0</v>
      </c>
      <c r="K419" s="30" t="n">
        <f aca="false">K41+K56+K71+K86+K101+K116+K131+K146+K161+K176+K191+K206+K221+K236+K251+K266+K281+K296+K311+K326+K341+K356+K372+K387+K402</f>
        <v>25300000</v>
      </c>
      <c r="L419" s="30" t="n">
        <f aca="false">L41+L56+L71+L86+L101+L116+L131+L146+L161+L176+L191+L206+L221+L236+L251+L266+L281+L296+L311+L326+L341+L356+L372+L387+L402</f>
        <v>0</v>
      </c>
      <c r="M419" s="42"/>
      <c r="N419" s="42"/>
      <c r="O419" s="24" t="n">
        <f aca="false">SUM(P419:S419)</f>
        <v>25300000</v>
      </c>
      <c r="P419" s="45" t="n">
        <f aca="false">D419+I419</f>
        <v>0</v>
      </c>
      <c r="Q419" s="45" t="n">
        <f aca="false">E419+J419</f>
        <v>0</v>
      </c>
      <c r="R419" s="45" t="n">
        <f aca="false">F419+K419</f>
        <v>25300000</v>
      </c>
      <c r="S419" s="45" t="n">
        <f aca="false">G419+L419</f>
        <v>0</v>
      </c>
      <c r="T419" s="41" t="n">
        <f aca="false">SUM(U419:X419)</f>
        <v>358311083</v>
      </c>
      <c r="U419" s="30" t="n">
        <f aca="false">U41+U56+U71+U86+U101+U116+U131+U146+U161+U176+U191+U206+U221+U236+U251+U266+U281+U296+U311+U326+U341+U356+U372+U387+U402</f>
        <v>0</v>
      </c>
      <c r="V419" s="30" t="n">
        <f aca="false">V41+V56+V71+V86+V101+V116+V131+V146+V161+V176+V191+V206+V221+V236+V251+V266+V281+V296+V311+V326+V341+V356+V372+V387+V402</f>
        <v>0</v>
      </c>
      <c r="W419" s="30" t="n">
        <f aca="false">W41+W56+W71+W86+W101+W116+W131+W146+W161+W176+W191+W206+W221+W236+W251+W266+W281+W296+W311+W326+W341+W356+W372+W387+W402</f>
        <v>126311083</v>
      </c>
      <c r="X419" s="30" t="n">
        <f aca="false">X41+X56+X71+X86+X101+X116+X131+X146+X161+X176+X191+X206+X221+X236+X251+X266+X281+X296+X311+X326+X341+X356+X372+X387+X402</f>
        <v>232000000</v>
      </c>
      <c r="Y419" s="59" t="n">
        <f aca="false">SUM(Z419:AC419)</f>
        <v>-333011083</v>
      </c>
      <c r="Z419" s="47" t="n">
        <f aca="false">P419-U419</f>
        <v>0</v>
      </c>
      <c r="AA419" s="47" t="n">
        <f aca="false">Q419-V419</f>
        <v>0</v>
      </c>
      <c r="AB419" s="47" t="n">
        <f aca="false">R419-W419</f>
        <v>-101011083</v>
      </c>
      <c r="AC419" s="47" t="n">
        <f aca="false">S419-X419</f>
        <v>-232000000</v>
      </c>
    </row>
    <row r="420" s="92" customFormat="true" ht="26.25" hidden="false" customHeight="true" outlineLevel="0" collapsed="false">
      <c r="A420" s="88" t="n">
        <v>7</v>
      </c>
      <c r="B420" s="48" t="s">
        <v>79</v>
      </c>
      <c r="C420" s="24" t="n">
        <f aca="false">SUM(D420:G420)</f>
        <v>0</v>
      </c>
      <c r="D420" s="89" t="n">
        <f aca="false">D42+D57+D72+D87+D102+D117+D132+D147+D162+D177+D192+D207+D222+D237+D252+D267+D282+D297+D312+D327+D342+D357+D373+D388+D403</f>
        <v>0</v>
      </c>
      <c r="E420" s="89" t="n">
        <f aca="false">E42+E57+E72+E87+E102+E117+E132+E147+E162+E177+E192+E207+E222+E237+E252+E267+E282+E297+E312+E327+E342+E357+E373+E388+E403</f>
        <v>0</v>
      </c>
      <c r="F420" s="89" t="n">
        <f aca="false">F42+F57+F72+F87+F102+F117+F132+F147+F162+F177+F192+F207+F222+F237+F252+F267+F282+F297+F312+F327+F342+F357+F373+F388+F403</f>
        <v>0</v>
      </c>
      <c r="G420" s="89" t="n">
        <f aca="false">G42+G57+G72+G87+G102+G117+G132+G147+G162+G177+G192+G207+G222+G237+G252+G267+G282+G297+G312+G327+G342+G357+G373+G388+G403</f>
        <v>0</v>
      </c>
      <c r="H420" s="24" t="n">
        <f aca="false">SUM(I420:N420)</f>
        <v>1622206800</v>
      </c>
      <c r="I420" s="89" t="n">
        <f aca="false">I42+I57+I72+I87+I102+I117+I132+I147+I162+I177+I192+I207+I222+I237+I252+I267+I282+I297+I312+I327+I342+I357+I373+I388+I403</f>
        <v>0</v>
      </c>
      <c r="J420" s="89" t="n">
        <f aca="false">J42+J57+J72+J87+J102+J117+J132+J147+J162+J177+J192+J207+J222+J237+J252+J267+J282+J297+J312+J327+J342+J357+J373+J388+J403</f>
        <v>1622206800</v>
      </c>
      <c r="K420" s="89" t="n">
        <f aca="false">K42+K57+K72+K87+K102+K117+K132+K147+K162+K177+K192+K207+K222+K237+K252+K267+K282+K297+K312+K327+K342+K357+K373+K388+K403</f>
        <v>0</v>
      </c>
      <c r="L420" s="89" t="n">
        <f aca="false">L42+L57+L72+L87+L102+L117+L132+L147+L162+L177+L192+L207+L222+L237+L252+L267+L282+L297+L312+L327+L342+L357+L373+L388+L403</f>
        <v>0</v>
      </c>
      <c r="M420" s="89"/>
      <c r="N420" s="89"/>
      <c r="O420" s="24" t="n">
        <f aca="false">SUM(P420:S420)</f>
        <v>1622206800</v>
      </c>
      <c r="P420" s="59" t="n">
        <f aca="false">D420+I420</f>
        <v>0</v>
      </c>
      <c r="Q420" s="59" t="n">
        <f aca="false">E420+J420</f>
        <v>1622206800</v>
      </c>
      <c r="R420" s="59" t="n">
        <f aca="false">F420+K420</f>
        <v>0</v>
      </c>
      <c r="S420" s="59" t="n">
        <f aca="false">G420+L420</f>
        <v>0</v>
      </c>
      <c r="T420" s="24" t="n">
        <f aca="false">SUM(U420:X420)</f>
        <v>1615153000</v>
      </c>
      <c r="U420" s="89" t="n">
        <f aca="false">U42+U57+U72+U87+U102+U117+U132+U147+U162+U177+U192+U207+U222+U237+U252+U267+U282+U297+U312+U327+U342+U357+U373+U388+U403</f>
        <v>0</v>
      </c>
      <c r="V420" s="89" t="n">
        <f aca="false">V42+V57+V72+V87+V102+V117+V132+V147+V162+V177+V192+V207+V222+V237+V252+V267+V282+V297+V312+V327+V342+V357+V373+V388+V403</f>
        <v>1615153000</v>
      </c>
      <c r="W420" s="89" t="n">
        <f aca="false">W42+W57+W72+W87+W102+W117+W132+W147+W162+W177+W192+W207+W222+W237+W252+W267+W282+W297+W312+W327+W342+W357+W373+W388+W403</f>
        <v>0</v>
      </c>
      <c r="X420" s="89" t="n">
        <f aca="false">X42+X57+X72+X87+X102+X117+X132+X147+X162+X177+X192+X207+X222+X237+X252+X267+X282+X297+X312+X327+X342+X357+X373+X388+X403</f>
        <v>0</v>
      </c>
      <c r="Y420" s="33" t="n">
        <f aca="false">SUM(Z420:AC420)</f>
        <v>7053800</v>
      </c>
      <c r="Z420" s="90" t="n">
        <f aca="false">P420-U420</f>
        <v>0</v>
      </c>
      <c r="AA420" s="90" t="n">
        <f aca="false">Q420-V420</f>
        <v>7053800</v>
      </c>
      <c r="AB420" s="90" t="n">
        <f aca="false">R420-W420</f>
        <v>0</v>
      </c>
      <c r="AC420" s="90" t="n">
        <f aca="false">S420-X420</f>
        <v>0</v>
      </c>
      <c r="AD420" s="91"/>
    </row>
    <row r="421" s="92" customFormat="true" ht="12.75" hidden="false" customHeight="true" outlineLevel="0" collapsed="false">
      <c r="A421" s="88" t="n">
        <v>8</v>
      </c>
      <c r="B421" s="48" t="s">
        <v>80</v>
      </c>
      <c r="C421" s="24" t="n">
        <f aca="false">SUM(D421:G421)</f>
        <v>0</v>
      </c>
      <c r="D421" s="89" t="n">
        <f aca="false">D43+D58+D73+D88+D103+D118+D133+D148+D163+D178+D193+D208+D223+D238+D253+D268+D283+D298+D313+D328+D343+D358+D374+D389+D404</f>
        <v>0</v>
      </c>
      <c r="E421" s="89" t="n">
        <f aca="false">E43+E58+E73+E88+E103+E118+E133+E148+E163+E178+E193+E208+E223+E238+E253+E268+E283+E298+E313+E328+E343+E358+E374+E389+E404</f>
        <v>0</v>
      </c>
      <c r="F421" s="89" t="n">
        <f aca="false">F43+F58+F73+F88+F103+F118+F133+F148+F163+F178+F193+F208+F223+F238+F253+F268+F283+F298+F313+F328+F343+F358+F374+F389+F404</f>
        <v>0</v>
      </c>
      <c r="G421" s="89" t="n">
        <f aca="false">G43+G58+G73+G88+G103+G118+G133+G148+G163+G178+G193+G208+G223+G238+G253+G268+G283+G298+G313+G328+G343+G358+G374+G389+G404</f>
        <v>0</v>
      </c>
      <c r="H421" s="24" t="n">
        <f aca="false">SUM(I421:N421)</f>
        <v>6504000000</v>
      </c>
      <c r="I421" s="89" t="n">
        <f aca="false">I43+I58+I73+I88+I103+I118+I133+I148+I163+I178+I193+I208+I223+I238+I253+I268+I283+I298+I313+I328+I343+I358+I374+I389+I404</f>
        <v>0</v>
      </c>
      <c r="J421" s="89" t="n">
        <f aca="false">J43+J58+J73+J88+J103+J118+J133+J148+J163+J178+J193+J208+J223+J238+J253+J268+J283+J298+J313+J328+J343+J358+J374+J389+J404</f>
        <v>0</v>
      </c>
      <c r="K421" s="89" t="n">
        <f aca="false">K43+K58+K73+K88+K103+K118+K133+K148+K163+K178+K193+K208+K223+K238+K253+K268+K283+K298+K313+K328+K343+K358+K374+K389+K404</f>
        <v>0</v>
      </c>
      <c r="L421" s="89" t="n">
        <f aca="false">L43+L58+L73+L88+L103+L118+L133+L148+L163+L178+L193+L208+L223+L238+L253+L268+L283+L298+L313+L328+L343+L358+L374+L389+L404</f>
        <v>6504000000</v>
      </c>
      <c r="M421" s="89"/>
      <c r="N421" s="89"/>
      <c r="O421" s="24" t="n">
        <f aca="false">SUM(P421:S421)</f>
        <v>6504000000</v>
      </c>
      <c r="P421" s="59" t="n">
        <f aca="false">D421+I421</f>
        <v>0</v>
      </c>
      <c r="Q421" s="59" t="n">
        <f aca="false">E421+J421</f>
        <v>0</v>
      </c>
      <c r="R421" s="59" t="n">
        <f aca="false">F421+K421</f>
        <v>0</v>
      </c>
      <c r="S421" s="59" t="n">
        <f aca="false">G421+L421</f>
        <v>6504000000</v>
      </c>
      <c r="T421" s="24" t="n">
        <f aca="false">SUM(U421:X421)</f>
        <v>5932899447</v>
      </c>
      <c r="U421" s="89" t="n">
        <f aca="false">U43+U58+U73+U88+U103+U118+U133+U148+U163+U178+U193+U208+U223+U238+U253+U268+U283+U298+U313+U328+U343+U358+U374+U389+U404</f>
        <v>0</v>
      </c>
      <c r="V421" s="89" t="n">
        <f aca="false">V43+V58+V73+V88+V103+V118+V133+V148+V163+V178+V193+V208+V223+V238+V253+V268+V283+V298+V313+V328+V343+V358+V374+V389+V404</f>
        <v>0</v>
      </c>
      <c r="W421" s="89" t="n">
        <f aca="false">W43+W58+W73+W88+W103+W118+W133+W148+W163+W178+W193+W208+W223+W238+W253+W268+W283+W298+W313+W328+W343+W358+W374+W389+W404</f>
        <v>0</v>
      </c>
      <c r="X421" s="89" t="n">
        <f aca="false">X43+X58+X73+X88+X103+X118+X133+X148+X163+X178+X193+X208+X223+X238+X253+X268+X283+X298+X313+X328+X343+X358+X374+X389+X404</f>
        <v>5932899447</v>
      </c>
      <c r="Y421" s="33" t="n">
        <f aca="false">SUM(Z421:AC421)</f>
        <v>571100553</v>
      </c>
      <c r="Z421" s="90" t="n">
        <f aca="false">P421-U421</f>
        <v>0</v>
      </c>
      <c r="AA421" s="90" t="n">
        <f aca="false">Q421-V421</f>
        <v>0</v>
      </c>
      <c r="AB421" s="90" t="n">
        <f aca="false">R421-W421</f>
        <v>0</v>
      </c>
      <c r="AC421" s="90" t="n">
        <f aca="false">S421-X421</f>
        <v>571100553</v>
      </c>
      <c r="AD421" s="91"/>
    </row>
    <row r="422" customFormat="false" ht="12.75" hidden="false" customHeight="true" outlineLevel="0" collapsed="false">
      <c r="A422" s="54" t="n">
        <v>9</v>
      </c>
      <c r="B422" s="48" t="s">
        <v>104</v>
      </c>
      <c r="C422" s="24" t="n">
        <f aca="false">SUM(D422:G422)</f>
        <v>0</v>
      </c>
      <c r="D422" s="30"/>
      <c r="E422" s="30"/>
      <c r="F422" s="30"/>
      <c r="G422" s="30"/>
      <c r="H422" s="24" t="n">
        <f aca="false">SUM(I422:N422)</f>
        <v>14000000</v>
      </c>
      <c r="I422" s="36"/>
      <c r="J422" s="36" t="n">
        <f aca="false">J359</f>
        <v>14000000</v>
      </c>
      <c r="K422" s="38"/>
      <c r="L422" s="30"/>
      <c r="M422" s="30"/>
      <c r="N422" s="30"/>
      <c r="O422" s="24" t="n">
        <f aca="false">SUM(P422:S422)</f>
        <v>14000000</v>
      </c>
      <c r="P422" s="45" t="n">
        <f aca="false">D422+I422</f>
        <v>0</v>
      </c>
      <c r="Q422" s="45" t="n">
        <f aca="false">E422+J422</f>
        <v>14000000</v>
      </c>
      <c r="R422" s="45" t="n">
        <f aca="false">F422+K422</f>
        <v>0</v>
      </c>
      <c r="S422" s="45" t="n">
        <f aca="false">G422+L422</f>
        <v>0</v>
      </c>
      <c r="T422" s="24" t="n">
        <f aca="false">SUM(U422:X422)</f>
        <v>13000000</v>
      </c>
      <c r="U422" s="30"/>
      <c r="V422" s="30" t="n">
        <f aca="false">V359</f>
        <v>13000000</v>
      </c>
      <c r="W422" s="30"/>
      <c r="X422" s="32"/>
      <c r="Y422" s="33" t="n">
        <f aca="false">SUM(Z422:AC422)</f>
        <v>1000000</v>
      </c>
      <c r="Z422" s="34" t="n">
        <f aca="false">P422-U422</f>
        <v>0</v>
      </c>
      <c r="AA422" s="34" t="n">
        <f aca="false">Q422-V422</f>
        <v>1000000</v>
      </c>
      <c r="AB422" s="34" t="n">
        <f aca="false">R422-W422</f>
        <v>0</v>
      </c>
      <c r="AC422" s="34" t="n">
        <f aca="false">S422-X422</f>
        <v>0</v>
      </c>
    </row>
    <row r="423" customFormat="false" ht="10.5" hidden="false" customHeight="true" outlineLevel="0" collapsed="false">
      <c r="A423" s="12"/>
      <c r="B423" s="48" t="s">
        <v>113</v>
      </c>
      <c r="C423" s="24" t="n">
        <f aca="false">SUM(C424:C634)/2</f>
        <v>2583568455</v>
      </c>
      <c r="D423" s="24" t="n">
        <f aca="false">SUM(D424:D634)/2</f>
        <v>2583568455</v>
      </c>
      <c r="E423" s="24" t="n">
        <f aca="false">SUM(E424:E634)/2</f>
        <v>0</v>
      </c>
      <c r="F423" s="24" t="n">
        <f aca="false">SUM(F424:F634)/2</f>
        <v>0</v>
      </c>
      <c r="G423" s="24" t="n">
        <f aca="false">SUM(G424:G634)/2</f>
        <v>0</v>
      </c>
      <c r="H423" s="24" t="n">
        <f aca="false">SUM(H424:H634)/2</f>
        <v>99542709000</v>
      </c>
      <c r="I423" s="24" t="n">
        <f aca="false">SUM(I424:I634)/2</f>
        <v>86627354000</v>
      </c>
      <c r="J423" s="24" t="n">
        <f aca="false">SUM(J424:J634)/2</f>
        <v>1671039000</v>
      </c>
      <c r="K423" s="24" t="n">
        <f aca="false">SUM(K424:K634)/2</f>
        <v>3414316000</v>
      </c>
      <c r="L423" s="24" t="n">
        <f aca="false">SUM(L424:L634)/2</f>
        <v>7830000000</v>
      </c>
      <c r="M423" s="24" t="n">
        <f aca="false">SUM(M424:M634)/2</f>
        <v>0</v>
      </c>
      <c r="N423" s="24" t="n">
        <f aca="false">SUM(N424:N634)/2</f>
        <v>0</v>
      </c>
      <c r="O423" s="24" t="n">
        <f aca="false">SUM(O424:O634)/2</f>
        <v>102126277455</v>
      </c>
      <c r="P423" s="24" t="n">
        <f aca="false">SUM(P424:P634)/2</f>
        <v>89210922455</v>
      </c>
      <c r="Q423" s="24" t="n">
        <f aca="false">SUM(Q424:Q634)/2</f>
        <v>1671039000</v>
      </c>
      <c r="R423" s="24" t="n">
        <f aca="false">SUM(R424:R634)/2</f>
        <v>3414316000</v>
      </c>
      <c r="S423" s="24" t="n">
        <f aca="false">SUM(S424:S634)/2</f>
        <v>7830000000</v>
      </c>
      <c r="T423" s="24" t="n">
        <f aca="false">SUM(T424:T634)/2</f>
        <v>99612505149</v>
      </c>
      <c r="U423" s="24" t="n">
        <f aca="false">SUM(U424:U634)/2</f>
        <v>87188006595</v>
      </c>
      <c r="V423" s="24" t="n">
        <f aca="false">SUM(V424:V634)/2</f>
        <v>1582588597</v>
      </c>
      <c r="W423" s="24" t="n">
        <f aca="false">SUM(W424:W634)/2</f>
        <v>3131416523</v>
      </c>
      <c r="X423" s="24" t="n">
        <f aca="false">SUM(X424:X634)/2</f>
        <v>7710493434</v>
      </c>
      <c r="Y423" s="24" t="n">
        <f aca="false">SUM(Y424:Y634)/2</f>
        <v>2513772306</v>
      </c>
      <c r="Z423" s="28" t="n">
        <f aca="false">SUM(Z424:Z634)/2</f>
        <v>2022915860</v>
      </c>
      <c r="AA423" s="28" t="n">
        <f aca="false">SUM(AA424:AA634)/2</f>
        <v>88450403</v>
      </c>
      <c r="AB423" s="28" t="n">
        <f aca="false">SUM(AB424:AB634)/2</f>
        <v>282899477</v>
      </c>
      <c r="AC423" s="73" t="n">
        <f aca="false">SUM(AC424:AC634)/2</f>
        <v>119506566</v>
      </c>
      <c r="AD423" s="50" t="n">
        <f aca="false">103501500549-T423</f>
        <v>3888995400</v>
      </c>
      <c r="AE423" s="93" t="n">
        <f aca="false">'[3]Số liệu'!$AC$27</f>
        <v>3888995400</v>
      </c>
      <c r="AF423" s="94" t="n">
        <f aca="false">AD423-AE423</f>
        <v>0</v>
      </c>
    </row>
    <row r="424" customFormat="false" ht="10.5" hidden="false" customHeight="true" outlineLevel="0" collapsed="false">
      <c r="A424" s="51" t="s">
        <v>24</v>
      </c>
      <c r="B424" s="52" t="s">
        <v>114</v>
      </c>
      <c r="C424" s="53" t="n">
        <f aca="false">SUM(C425:C434)</f>
        <v>27907105</v>
      </c>
      <c r="D424" s="53" t="n">
        <f aca="false">SUM(D425:D434)</f>
        <v>27907105</v>
      </c>
      <c r="E424" s="53" t="n">
        <f aca="false">SUM(E425:E434)</f>
        <v>0</v>
      </c>
      <c r="F424" s="53" t="n">
        <f aca="false">SUM(F425:F434)</f>
        <v>0</v>
      </c>
      <c r="G424" s="53" t="n">
        <f aca="false">SUM(G425:G434)</f>
        <v>0</v>
      </c>
      <c r="H424" s="53" t="n">
        <f aca="false">SUM(H425:H434)</f>
        <v>3608817000</v>
      </c>
      <c r="I424" s="53" t="n">
        <f aca="false">SUM(I425:I434)</f>
        <v>3114758000</v>
      </c>
      <c r="J424" s="53" t="n">
        <f aca="false">SUM(J425:J434)</f>
        <v>50000000</v>
      </c>
      <c r="K424" s="53" t="n">
        <f aca="false">SUM(K425:K434)</f>
        <v>177059000</v>
      </c>
      <c r="L424" s="53" t="n">
        <f aca="false">SUM(L425:L434)</f>
        <v>267000000</v>
      </c>
      <c r="M424" s="53" t="n">
        <f aca="false">SUM(M425:M434)</f>
        <v>0</v>
      </c>
      <c r="N424" s="53" t="n">
        <f aca="false">SUM(N425:N434)</f>
        <v>0</v>
      </c>
      <c r="O424" s="24" t="n">
        <f aca="false">SUM(P424:S424)</f>
        <v>3636724105</v>
      </c>
      <c r="P424" s="75" t="n">
        <f aca="false">SUM(P425:P434)</f>
        <v>3142665105</v>
      </c>
      <c r="Q424" s="53" t="n">
        <f aca="false">SUM(Q425:Q434)</f>
        <v>50000000</v>
      </c>
      <c r="R424" s="53" t="n">
        <f aca="false">SUM(R425:R434)</f>
        <v>177059000</v>
      </c>
      <c r="S424" s="53" t="n">
        <f aca="false">SUM(S425:S434)</f>
        <v>267000000</v>
      </c>
      <c r="T424" s="53" t="n">
        <f aca="false">SUM(T425:T434)</f>
        <v>3563665252</v>
      </c>
      <c r="U424" s="53" t="n">
        <f aca="false">SUM(U425:U434)</f>
        <v>3079128211</v>
      </c>
      <c r="V424" s="53" t="n">
        <f aca="false">SUM(V425:V434)</f>
        <v>49000000</v>
      </c>
      <c r="W424" s="53" t="n">
        <f aca="false">SUM(W425:W434)</f>
        <v>174309393</v>
      </c>
      <c r="X424" s="53" t="n">
        <f aca="false">SUM(X425:X434)</f>
        <v>261227648</v>
      </c>
      <c r="Y424" s="53" t="n">
        <f aca="false">SUM(Y425:Y434)</f>
        <v>73058853</v>
      </c>
      <c r="Z424" s="28" t="n">
        <f aca="false">SUM(Z425:Z434)</f>
        <v>63536894</v>
      </c>
      <c r="AA424" s="28" t="n">
        <f aca="false">SUM(AA425:AA434)</f>
        <v>1000000</v>
      </c>
      <c r="AB424" s="28" t="n">
        <f aca="false">SUM(AB425:AB434)</f>
        <v>2749607</v>
      </c>
      <c r="AC424" s="73" t="n">
        <f aca="false">SUM(AC425:AC434)</f>
        <v>5772352</v>
      </c>
    </row>
    <row r="425" customFormat="false" ht="12.75" hidden="false" customHeight="true" outlineLevel="0" collapsed="false">
      <c r="A425" s="54" t="n">
        <v>1</v>
      </c>
      <c r="B425" s="48" t="s">
        <v>67</v>
      </c>
      <c r="C425" s="24" t="n">
        <f aca="false">SUM(D425:G425)</f>
        <v>27907105</v>
      </c>
      <c r="D425" s="30" t="n">
        <v>27907105</v>
      </c>
      <c r="E425" s="30"/>
      <c r="F425" s="30"/>
      <c r="G425" s="30"/>
      <c r="H425" s="24" t="n">
        <f aca="false">SUM(I425:N425)</f>
        <v>3179000000</v>
      </c>
      <c r="I425" s="31" t="n">
        <v>3179000000</v>
      </c>
      <c r="J425" s="31"/>
      <c r="K425" s="30"/>
      <c r="L425" s="30"/>
      <c r="M425" s="30"/>
      <c r="N425" s="30"/>
      <c r="O425" s="24" t="n">
        <f aca="false">SUM(P425:S425)</f>
        <v>3206907105</v>
      </c>
      <c r="P425" s="26" t="n">
        <f aca="false">D425+I425</f>
        <v>3206907105</v>
      </c>
      <c r="Q425" s="26" t="n">
        <f aca="false">E425+J425</f>
        <v>0</v>
      </c>
      <c r="R425" s="26" t="n">
        <f aca="false">F425+K425</f>
        <v>0</v>
      </c>
      <c r="S425" s="26" t="n">
        <f aca="false">G425+L425</f>
        <v>0</v>
      </c>
      <c r="T425" s="24" t="n">
        <f aca="false">SUM(U425:X425)</f>
        <v>3079128211</v>
      </c>
      <c r="U425" s="30" t="n">
        <v>3079128211</v>
      </c>
      <c r="V425" s="30"/>
      <c r="W425" s="30"/>
      <c r="X425" s="30"/>
      <c r="Y425" s="33" t="n">
        <f aca="false">SUM(Z425:AC425)</f>
        <v>127778894</v>
      </c>
      <c r="Z425" s="26" t="n">
        <f aca="false">P425-U425</f>
        <v>127778894</v>
      </c>
      <c r="AA425" s="26" t="n">
        <f aca="false">Q425-V425</f>
        <v>0</v>
      </c>
      <c r="AB425" s="26" t="n">
        <f aca="false">R425-W425</f>
        <v>0</v>
      </c>
      <c r="AC425" s="85" t="n">
        <f aca="false">S425-X425</f>
        <v>0</v>
      </c>
    </row>
    <row r="426" customFormat="false" ht="12.75" hidden="false" customHeight="true" outlineLevel="0" collapsed="false">
      <c r="A426" s="10"/>
      <c r="B426" s="55" t="s">
        <v>68</v>
      </c>
      <c r="C426" s="24" t="n">
        <f aca="false">SUM(D426:G426)</f>
        <v>0</v>
      </c>
      <c r="D426" s="30"/>
      <c r="E426" s="30"/>
      <c r="F426" s="30"/>
      <c r="G426" s="30"/>
      <c r="H426" s="24" t="n">
        <f aca="false">SUM(I426:N426)</f>
        <v>-64242000</v>
      </c>
      <c r="I426" s="31" t="n">
        <v>-64242000</v>
      </c>
      <c r="J426" s="31"/>
      <c r="K426" s="30"/>
      <c r="L426" s="30"/>
      <c r="M426" s="30"/>
      <c r="N426" s="30"/>
      <c r="O426" s="24" t="n">
        <f aca="false">SUM(P426:S426)</f>
        <v>-64242000</v>
      </c>
      <c r="P426" s="26" t="n">
        <f aca="false">D426+I426</f>
        <v>-64242000</v>
      </c>
      <c r="Q426" s="26" t="n">
        <f aca="false">E426+J426</f>
        <v>0</v>
      </c>
      <c r="R426" s="26" t="n">
        <f aca="false">F426+K426</f>
        <v>0</v>
      </c>
      <c r="S426" s="26" t="n">
        <f aca="false">G426+L426</f>
        <v>0</v>
      </c>
      <c r="T426" s="24" t="n">
        <f aca="false">SUM(U426:X426)</f>
        <v>0</v>
      </c>
      <c r="U426" s="30"/>
      <c r="V426" s="30"/>
      <c r="W426" s="30"/>
      <c r="X426" s="30"/>
      <c r="Y426" s="33" t="n">
        <f aca="false">SUM(Z426:AC426)</f>
        <v>-64242000</v>
      </c>
      <c r="Z426" s="26" t="n">
        <f aca="false">P426-U426</f>
        <v>-64242000</v>
      </c>
      <c r="AA426" s="26" t="n">
        <f aca="false">Q426-V426</f>
        <v>0</v>
      </c>
      <c r="AB426" s="26" t="n">
        <f aca="false">R426-W426</f>
        <v>0</v>
      </c>
      <c r="AC426" s="85" t="n">
        <f aca="false">S426-X426</f>
        <v>0</v>
      </c>
    </row>
    <row r="427" s="92" customFormat="true" ht="17.25" hidden="false" customHeight="true" outlineLevel="0" collapsed="false">
      <c r="A427" s="54" t="n">
        <v>2</v>
      </c>
      <c r="B427" s="48" t="s">
        <v>71</v>
      </c>
      <c r="C427" s="24" t="n">
        <f aca="false">SUM(D427:G427)</f>
        <v>0</v>
      </c>
      <c r="D427" s="89"/>
      <c r="E427" s="89"/>
      <c r="F427" s="89"/>
      <c r="G427" s="89"/>
      <c r="H427" s="24" t="n">
        <f aca="false">SUM(I427:N427)</f>
        <v>4350000</v>
      </c>
      <c r="I427" s="95"/>
      <c r="J427" s="95"/>
      <c r="K427" s="96" t="n">
        <v>4350000</v>
      </c>
      <c r="L427" s="89"/>
      <c r="M427" s="89"/>
      <c r="N427" s="89"/>
      <c r="O427" s="24" t="n">
        <f aca="false">SUM(P427:S427)</f>
        <v>4350000</v>
      </c>
      <c r="P427" s="33" t="n">
        <f aca="false">D427+I427</f>
        <v>0</v>
      </c>
      <c r="Q427" s="33" t="n">
        <f aca="false">E427+J427</f>
        <v>0</v>
      </c>
      <c r="R427" s="33" t="n">
        <f aca="false">F427+K427</f>
        <v>4350000</v>
      </c>
      <c r="S427" s="33" t="n">
        <f aca="false">G427+L427</f>
        <v>0</v>
      </c>
      <c r="T427" s="24" t="n">
        <f aca="false">SUM(U427:X427)</f>
        <v>15450000</v>
      </c>
      <c r="U427" s="89"/>
      <c r="V427" s="89"/>
      <c r="W427" s="30" t="n">
        <v>15450000</v>
      </c>
      <c r="X427" s="89"/>
      <c r="Y427" s="33" t="n">
        <f aca="false">SUM(Z427:AC427)</f>
        <v>-11100000</v>
      </c>
      <c r="Z427" s="33" t="n">
        <f aca="false">P427-U427</f>
        <v>0</v>
      </c>
      <c r="AA427" s="33" t="n">
        <f aca="false">Q427-V427</f>
        <v>0</v>
      </c>
      <c r="AB427" s="33" t="n">
        <f aca="false">R427-W427</f>
        <v>-11100000</v>
      </c>
      <c r="AC427" s="97" t="n">
        <f aca="false">S427-X427</f>
        <v>0</v>
      </c>
      <c r="AD427" s="91"/>
    </row>
    <row r="428" customFormat="false" ht="12.75" hidden="false" customHeight="true" outlineLevel="0" collapsed="false">
      <c r="A428" s="54"/>
      <c r="B428" s="55" t="s">
        <v>72</v>
      </c>
      <c r="C428" s="24" t="n">
        <f aca="false">SUM(D428:G428)</f>
        <v>0</v>
      </c>
      <c r="D428" s="30"/>
      <c r="E428" s="30"/>
      <c r="F428" s="30"/>
      <c r="G428" s="30"/>
      <c r="H428" s="24" t="n">
        <f aca="false">SUM(I428:N428)</f>
        <v>12900000</v>
      </c>
      <c r="I428" s="36"/>
      <c r="J428" s="36"/>
      <c r="K428" s="38" t="n">
        <f aca="false">17250000-K427</f>
        <v>12900000</v>
      </c>
      <c r="L428" s="30"/>
      <c r="M428" s="30"/>
      <c r="N428" s="30"/>
      <c r="O428" s="24" t="n">
        <f aca="false">SUM(P428:S428)</f>
        <v>12900000</v>
      </c>
      <c r="P428" s="26" t="n">
        <f aca="false">D428+I428</f>
        <v>0</v>
      </c>
      <c r="Q428" s="26" t="n">
        <f aca="false">E428+J428</f>
        <v>0</v>
      </c>
      <c r="R428" s="26" t="n">
        <f aca="false">F428+K428</f>
        <v>12900000</v>
      </c>
      <c r="S428" s="26" t="n">
        <f aca="false">G428+L428</f>
        <v>0</v>
      </c>
      <c r="T428" s="24" t="n">
        <f aca="false">SUM(U428:X428)</f>
        <v>0</v>
      </c>
      <c r="U428" s="30"/>
      <c r="V428" s="30"/>
      <c r="W428" s="30"/>
      <c r="X428" s="30"/>
      <c r="Y428" s="33" t="n">
        <f aca="false">SUM(Z428:AC428)</f>
        <v>12900000</v>
      </c>
      <c r="Z428" s="26" t="n">
        <f aca="false">P428-U428</f>
        <v>0</v>
      </c>
      <c r="AA428" s="26" t="n">
        <f aca="false">Q428-V428</f>
        <v>0</v>
      </c>
      <c r="AB428" s="26" t="n">
        <f aca="false">R428-W428</f>
        <v>12900000</v>
      </c>
      <c r="AC428" s="85" t="n">
        <f aca="false">S428-X428</f>
        <v>0</v>
      </c>
    </row>
    <row r="429" s="92" customFormat="true" ht="12.75" hidden="false" customHeight="true" outlineLevel="0" collapsed="false">
      <c r="A429" s="54" t="n">
        <v>3</v>
      </c>
      <c r="B429" s="48" t="s">
        <v>115</v>
      </c>
      <c r="C429" s="24" t="n">
        <f aca="false">SUM(D429:G429)</f>
        <v>0</v>
      </c>
      <c r="D429" s="89"/>
      <c r="E429" s="89"/>
      <c r="F429" s="89"/>
      <c r="G429" s="89"/>
      <c r="H429" s="24" t="n">
        <f aca="false">SUM(I429:N429)</f>
        <v>23454000</v>
      </c>
      <c r="I429" s="95"/>
      <c r="J429" s="95"/>
      <c r="K429" s="96" t="n">
        <v>23454000</v>
      </c>
      <c r="L429" s="89"/>
      <c r="M429" s="89"/>
      <c r="N429" s="89"/>
      <c r="O429" s="24" t="n">
        <f aca="false">SUM(P429:S429)</f>
        <v>23454000</v>
      </c>
      <c r="P429" s="33" t="n">
        <f aca="false">D429+I429</f>
        <v>0</v>
      </c>
      <c r="Q429" s="33" t="n">
        <f aca="false">E429+J429</f>
        <v>0</v>
      </c>
      <c r="R429" s="33" t="n">
        <f aca="false">F429+K429</f>
        <v>23454000</v>
      </c>
      <c r="S429" s="33" t="n">
        <f aca="false">G429+L429</f>
        <v>0</v>
      </c>
      <c r="T429" s="24" t="n">
        <f aca="false">SUM(U429:X429)</f>
        <v>56416000</v>
      </c>
      <c r="U429" s="89"/>
      <c r="V429" s="89"/>
      <c r="W429" s="30" t="n">
        <v>56416000</v>
      </c>
      <c r="X429" s="89"/>
      <c r="Y429" s="33" t="n">
        <f aca="false">SUM(Z429:AC429)</f>
        <v>-32962000</v>
      </c>
      <c r="Z429" s="33" t="n">
        <f aca="false">P429-U429</f>
        <v>0</v>
      </c>
      <c r="AA429" s="33" t="n">
        <f aca="false">Q429-V429</f>
        <v>0</v>
      </c>
      <c r="AB429" s="33" t="n">
        <f aca="false">R429-W429</f>
        <v>-32962000</v>
      </c>
      <c r="AC429" s="97" t="n">
        <f aca="false">S429-X429</f>
        <v>0</v>
      </c>
      <c r="AD429" s="91"/>
    </row>
    <row r="430" customFormat="false" ht="12.75" hidden="false" customHeight="true" outlineLevel="0" collapsed="false">
      <c r="A430" s="54"/>
      <c r="B430" s="55" t="s">
        <v>76</v>
      </c>
      <c r="C430" s="24" t="n">
        <f aca="false">SUM(D430:G430)</f>
        <v>0</v>
      </c>
      <c r="D430" s="30"/>
      <c r="E430" s="30"/>
      <c r="F430" s="30"/>
      <c r="G430" s="30"/>
      <c r="H430" s="24" t="n">
        <f aca="false">SUM(I430:N430)</f>
        <v>32962000</v>
      </c>
      <c r="I430" s="36"/>
      <c r="J430" s="36"/>
      <c r="K430" s="38" t="n">
        <v>32962000</v>
      </c>
      <c r="L430" s="30"/>
      <c r="M430" s="30"/>
      <c r="N430" s="30"/>
      <c r="O430" s="24" t="n">
        <f aca="false">SUM(P430:S430)</f>
        <v>32962000</v>
      </c>
      <c r="P430" s="26" t="n">
        <f aca="false">D430+I430</f>
        <v>0</v>
      </c>
      <c r="Q430" s="26" t="n">
        <f aca="false">E430+J430</f>
        <v>0</v>
      </c>
      <c r="R430" s="26" t="n">
        <f aca="false">F430+K430</f>
        <v>32962000</v>
      </c>
      <c r="S430" s="26" t="n">
        <f aca="false">G430+L430</f>
        <v>0</v>
      </c>
      <c r="T430" s="24" t="n">
        <f aca="false">SUM(U430:X430)</f>
        <v>0</v>
      </c>
      <c r="U430" s="30"/>
      <c r="V430" s="30"/>
      <c r="W430" s="30"/>
      <c r="X430" s="30"/>
      <c r="Y430" s="33" t="n">
        <f aca="false">SUM(Z430:AC430)</f>
        <v>32962000</v>
      </c>
      <c r="Z430" s="26" t="n">
        <f aca="false">P430-U430</f>
        <v>0</v>
      </c>
      <c r="AA430" s="26" t="n">
        <f aca="false">Q430-V430</f>
        <v>0</v>
      </c>
      <c r="AB430" s="26" t="n">
        <f aca="false">R430-W430</f>
        <v>32962000</v>
      </c>
      <c r="AC430" s="85" t="n">
        <f aca="false">S430-X430</f>
        <v>0</v>
      </c>
    </row>
    <row r="431" s="92" customFormat="true" ht="17.25" hidden="false" customHeight="true" outlineLevel="0" collapsed="false">
      <c r="A431" s="54" t="n">
        <v>4</v>
      </c>
      <c r="B431" s="48" t="s">
        <v>77</v>
      </c>
      <c r="C431" s="24" t="n">
        <f aca="false">SUM(D431:G431)</f>
        <v>0</v>
      </c>
      <c r="D431" s="89"/>
      <c r="E431" s="89"/>
      <c r="F431" s="89"/>
      <c r="G431" s="89"/>
      <c r="H431" s="24" t="n">
        <f aca="false">SUM(I431:N431)</f>
        <v>77993000</v>
      </c>
      <c r="I431" s="95"/>
      <c r="J431" s="95"/>
      <c r="K431" s="96" t="n">
        <v>77993000</v>
      </c>
      <c r="L431" s="89"/>
      <c r="M431" s="89"/>
      <c r="N431" s="89"/>
      <c r="O431" s="24" t="n">
        <f aca="false">SUM(P431:S431)</f>
        <v>77993000</v>
      </c>
      <c r="P431" s="33" t="n">
        <f aca="false">D431+I431</f>
        <v>0</v>
      </c>
      <c r="Q431" s="33" t="n">
        <f aca="false">E431+J431</f>
        <v>0</v>
      </c>
      <c r="R431" s="33" t="n">
        <f aca="false">F431+K431</f>
        <v>77993000</v>
      </c>
      <c r="S431" s="33" t="n">
        <f aca="false">G431+L431</f>
        <v>0</v>
      </c>
      <c r="T431" s="24" t="n">
        <f aca="false">SUM(U431:X431)</f>
        <v>102443393</v>
      </c>
      <c r="U431" s="89"/>
      <c r="V431" s="89"/>
      <c r="W431" s="30" t="n">
        <v>102443393</v>
      </c>
      <c r="X431" s="89"/>
      <c r="Y431" s="33" t="n">
        <f aca="false">SUM(Z431:AC431)</f>
        <v>-24450393</v>
      </c>
      <c r="Z431" s="33" t="n">
        <f aca="false">P431-U431</f>
        <v>0</v>
      </c>
      <c r="AA431" s="33" t="n">
        <f aca="false">Q431-V431</f>
        <v>0</v>
      </c>
      <c r="AB431" s="33" t="n">
        <f aca="false">R431-W431</f>
        <v>-24450393</v>
      </c>
      <c r="AC431" s="97" t="n">
        <f aca="false">S431-X431</f>
        <v>0</v>
      </c>
      <c r="AD431" s="91"/>
    </row>
    <row r="432" customFormat="false" ht="12.75" hidden="false" customHeight="true" outlineLevel="0" collapsed="false">
      <c r="A432" s="54"/>
      <c r="B432" s="55" t="s">
        <v>78</v>
      </c>
      <c r="C432" s="24" t="n">
        <f aca="false">SUM(D432:G432)</f>
        <v>0</v>
      </c>
      <c r="D432" s="30"/>
      <c r="E432" s="30"/>
      <c r="F432" s="30"/>
      <c r="G432" s="30"/>
      <c r="H432" s="24" t="n">
        <f aca="false">SUM(I432:N432)</f>
        <v>25400000</v>
      </c>
      <c r="I432" s="36"/>
      <c r="J432" s="36"/>
      <c r="K432" s="38" t="n">
        <f aca="false">103393000-K431</f>
        <v>25400000</v>
      </c>
      <c r="L432" s="30"/>
      <c r="M432" s="30"/>
      <c r="N432" s="30"/>
      <c r="O432" s="24" t="n">
        <f aca="false">SUM(P432:S432)</f>
        <v>25400000</v>
      </c>
      <c r="P432" s="26" t="n">
        <f aca="false">D432+I432</f>
        <v>0</v>
      </c>
      <c r="Q432" s="26" t="n">
        <f aca="false">E432+J432</f>
        <v>0</v>
      </c>
      <c r="R432" s="26" t="n">
        <f aca="false">F432+K432</f>
        <v>25400000</v>
      </c>
      <c r="S432" s="26" t="n">
        <f aca="false">G432+L432</f>
        <v>0</v>
      </c>
      <c r="T432" s="24" t="n">
        <f aca="false">SUM(U432:X432)</f>
        <v>0</v>
      </c>
      <c r="U432" s="30"/>
      <c r="V432" s="30"/>
      <c r="W432" s="30"/>
      <c r="X432" s="30"/>
      <c r="Y432" s="33" t="n">
        <f aca="false">SUM(Z432:AC432)</f>
        <v>25400000</v>
      </c>
      <c r="Z432" s="26" t="n">
        <f aca="false">P432-U432</f>
        <v>0</v>
      </c>
      <c r="AA432" s="26" t="n">
        <f aca="false">Q432-V432</f>
        <v>0</v>
      </c>
      <c r="AB432" s="26" t="n">
        <f aca="false">R432-W432</f>
        <v>25400000</v>
      </c>
      <c r="AC432" s="85" t="n">
        <f aca="false">S432-X432</f>
        <v>0</v>
      </c>
    </row>
    <row r="433" customFormat="false" ht="12.75" hidden="false" customHeight="true" outlineLevel="0" collapsed="false">
      <c r="A433" s="54" t="n">
        <v>5</v>
      </c>
      <c r="B433" s="48" t="s">
        <v>80</v>
      </c>
      <c r="C433" s="24" t="n">
        <f aca="false">SUM(D433:G433)</f>
        <v>0</v>
      </c>
      <c r="D433" s="30"/>
      <c r="E433" s="30"/>
      <c r="F433" s="30"/>
      <c r="G433" s="30"/>
      <c r="H433" s="24" t="n">
        <f aca="false">SUM(I433:N433)</f>
        <v>267000000</v>
      </c>
      <c r="I433" s="36"/>
      <c r="J433" s="36"/>
      <c r="K433" s="38"/>
      <c r="L433" s="30" t="n">
        <v>267000000</v>
      </c>
      <c r="M433" s="30"/>
      <c r="N433" s="30"/>
      <c r="O433" s="24" t="n">
        <f aca="false">SUM(P433:S433)</f>
        <v>267000000</v>
      </c>
      <c r="P433" s="45" t="n">
        <f aca="false">D433+I433</f>
        <v>0</v>
      </c>
      <c r="Q433" s="45" t="n">
        <f aca="false">E433+J433</f>
        <v>0</v>
      </c>
      <c r="R433" s="45" t="n">
        <f aca="false">F433+K433</f>
        <v>0</v>
      </c>
      <c r="S433" s="45" t="n">
        <f aca="false">G433+L433</f>
        <v>267000000</v>
      </c>
      <c r="T433" s="24" t="n">
        <f aca="false">SUM(U433:X433)</f>
        <v>261227648</v>
      </c>
      <c r="U433" s="30"/>
      <c r="V433" s="30"/>
      <c r="W433" s="30"/>
      <c r="X433" s="32" t="n">
        <v>261227648</v>
      </c>
      <c r="Y433" s="33" t="n">
        <f aca="false">SUM(Z433:AC433)</f>
        <v>5772352</v>
      </c>
      <c r="Z433" s="34" t="n">
        <f aca="false">P433-U433</f>
        <v>0</v>
      </c>
      <c r="AA433" s="34" t="n">
        <f aca="false">Q433-V433</f>
        <v>0</v>
      </c>
      <c r="AB433" s="34" t="n">
        <f aca="false">R433-W433</f>
        <v>0</v>
      </c>
      <c r="AC433" s="34" t="n">
        <f aca="false">S433-X433</f>
        <v>5772352</v>
      </c>
    </row>
    <row r="434" customFormat="false" ht="12.75" hidden="false" customHeight="true" outlineLevel="0" collapsed="false">
      <c r="A434" s="54" t="n">
        <v>6</v>
      </c>
      <c r="B434" s="48" t="s">
        <v>104</v>
      </c>
      <c r="C434" s="24" t="n">
        <f aca="false">SUM(D434:G434)</f>
        <v>0</v>
      </c>
      <c r="D434" s="30"/>
      <c r="E434" s="30"/>
      <c r="F434" s="30"/>
      <c r="G434" s="30"/>
      <c r="H434" s="24" t="n">
        <f aca="false">SUM(I434:N434)</f>
        <v>50000000</v>
      </c>
      <c r="I434" s="36"/>
      <c r="J434" s="36" t="n">
        <v>50000000</v>
      </c>
      <c r="K434" s="38"/>
      <c r="L434" s="30"/>
      <c r="M434" s="30"/>
      <c r="N434" s="30"/>
      <c r="O434" s="24" t="n">
        <f aca="false">SUM(P434:S434)</f>
        <v>50000000</v>
      </c>
      <c r="P434" s="45" t="n">
        <f aca="false">D434+I434</f>
        <v>0</v>
      </c>
      <c r="Q434" s="45" t="n">
        <f aca="false">E434+J434</f>
        <v>50000000</v>
      </c>
      <c r="R434" s="45" t="n">
        <f aca="false">F434+K434</f>
        <v>0</v>
      </c>
      <c r="S434" s="45" t="n">
        <f aca="false">G434+L434</f>
        <v>0</v>
      </c>
      <c r="T434" s="24" t="n">
        <f aca="false">SUM(U434:X434)</f>
        <v>49000000</v>
      </c>
      <c r="U434" s="30"/>
      <c r="V434" s="30" t="n">
        <v>49000000</v>
      </c>
      <c r="W434" s="30"/>
      <c r="X434" s="32"/>
      <c r="Y434" s="33" t="n">
        <f aca="false">SUM(Z434:AC434)</f>
        <v>1000000</v>
      </c>
      <c r="Z434" s="34" t="n">
        <f aca="false">P434-U434</f>
        <v>0</v>
      </c>
      <c r="AA434" s="34" t="n">
        <f aca="false">Q434-V434</f>
        <v>1000000</v>
      </c>
      <c r="AB434" s="34" t="n">
        <f aca="false">R434-W434</f>
        <v>0</v>
      </c>
      <c r="AC434" s="34" t="n">
        <f aca="false">S434-X434</f>
        <v>0</v>
      </c>
    </row>
    <row r="435" customFormat="false" ht="10.5" hidden="false" customHeight="true" outlineLevel="0" collapsed="false">
      <c r="A435" s="51" t="s">
        <v>26</v>
      </c>
      <c r="B435" s="52" t="s">
        <v>116</v>
      </c>
      <c r="C435" s="53" t="n">
        <f aca="false">SUM(C436:C445)</f>
        <v>338464085</v>
      </c>
      <c r="D435" s="53" t="n">
        <f aca="false">SUM(D436:D445)</f>
        <v>338464085</v>
      </c>
      <c r="E435" s="53" t="n">
        <f aca="false">SUM(E436:E445)</f>
        <v>0</v>
      </c>
      <c r="F435" s="53" t="n">
        <f aca="false">SUM(F436:F445)</f>
        <v>0</v>
      </c>
      <c r="G435" s="53" t="n">
        <f aca="false">SUM(G436:G445)</f>
        <v>0</v>
      </c>
      <c r="H435" s="53" t="n">
        <f aca="false">SUM(H436:H445)</f>
        <v>3716239000</v>
      </c>
      <c r="I435" s="53" t="n">
        <f aca="false">SUM(I436:I445)</f>
        <v>3195707000</v>
      </c>
      <c r="J435" s="53" t="n">
        <f aca="false">SUM(J436:J445)</f>
        <v>125000000</v>
      </c>
      <c r="K435" s="53" t="n">
        <f aca="false">SUM(K436:K445)</f>
        <v>96532000</v>
      </c>
      <c r="L435" s="53" t="n">
        <f aca="false">SUM(L436:L445)</f>
        <v>299000000</v>
      </c>
      <c r="M435" s="53" t="n">
        <f aca="false">SUM(M436:M445)</f>
        <v>0</v>
      </c>
      <c r="N435" s="53" t="n">
        <f aca="false">SUM(N436:N445)</f>
        <v>0</v>
      </c>
      <c r="O435" s="24" t="n">
        <f aca="false">SUM(P435:S435)</f>
        <v>4054703085</v>
      </c>
      <c r="P435" s="53" t="n">
        <f aca="false">SUM(P436:P445)</f>
        <v>3534171085</v>
      </c>
      <c r="Q435" s="53" t="n">
        <f aca="false">SUM(Q436:Q445)</f>
        <v>125000000</v>
      </c>
      <c r="R435" s="53" t="n">
        <f aca="false">SUM(R436:R445)</f>
        <v>96532000</v>
      </c>
      <c r="S435" s="53" t="n">
        <f aca="false">SUM(S436:S445)</f>
        <v>299000000</v>
      </c>
      <c r="T435" s="53" t="n">
        <f aca="false">SUM(T436:T445)</f>
        <v>3928104145</v>
      </c>
      <c r="U435" s="53" t="n">
        <f aca="false">SUM(U436:U445)</f>
        <v>3449982458</v>
      </c>
      <c r="V435" s="53" t="n">
        <f aca="false">SUM(V436:V445)</f>
        <v>100000000</v>
      </c>
      <c r="W435" s="53" t="n">
        <f aca="false">SUM(W436:W445)</f>
        <v>95927669</v>
      </c>
      <c r="X435" s="53" t="n">
        <f aca="false">SUM(X436:X445)</f>
        <v>282194018</v>
      </c>
      <c r="Y435" s="53" t="n">
        <f aca="false">SUM(Y436:Y445)</f>
        <v>126598940</v>
      </c>
      <c r="Z435" s="28" t="n">
        <f aca="false">SUM(Z436:Z445)</f>
        <v>84188627</v>
      </c>
      <c r="AA435" s="28" t="n">
        <f aca="false">SUM(AA436:AA445)</f>
        <v>25000000</v>
      </c>
      <c r="AB435" s="28" t="n">
        <f aca="false">SUM(AB436:AB445)</f>
        <v>604331</v>
      </c>
      <c r="AC435" s="73" t="n">
        <f aca="false">SUM(AC436:AC445)</f>
        <v>16805982</v>
      </c>
    </row>
    <row r="436" customFormat="false" ht="12.75" hidden="false" customHeight="true" outlineLevel="0" collapsed="false">
      <c r="A436" s="54" t="n">
        <v>1</v>
      </c>
      <c r="B436" s="48" t="s">
        <v>67</v>
      </c>
      <c r="C436" s="24" t="n">
        <f aca="false">SUM(D436:G436)</f>
        <v>338464085</v>
      </c>
      <c r="D436" s="30" t="n">
        <v>338464085</v>
      </c>
      <c r="E436" s="30"/>
      <c r="F436" s="30"/>
      <c r="G436" s="30"/>
      <c r="H436" s="24" t="n">
        <f aca="false">SUM(I436:N436)</f>
        <v>3352000000</v>
      </c>
      <c r="I436" s="31" t="n">
        <v>3352000000</v>
      </c>
      <c r="J436" s="31"/>
      <c r="K436" s="30"/>
      <c r="L436" s="30"/>
      <c r="M436" s="30"/>
      <c r="N436" s="30"/>
      <c r="O436" s="24" t="n">
        <f aca="false">SUM(P436:S436)</f>
        <v>3690464085</v>
      </c>
      <c r="P436" s="26" t="n">
        <f aca="false">D436+I436</f>
        <v>3690464085</v>
      </c>
      <c r="Q436" s="26" t="n">
        <f aca="false">E436+J436</f>
        <v>0</v>
      </c>
      <c r="R436" s="26" t="n">
        <f aca="false">F436+K436</f>
        <v>0</v>
      </c>
      <c r="S436" s="26" t="n">
        <f aca="false">G436+L436</f>
        <v>0</v>
      </c>
      <c r="T436" s="24" t="n">
        <f aca="false">SUM(U436:X436)</f>
        <v>3449982458</v>
      </c>
      <c r="U436" s="30" t="n">
        <v>3449982458</v>
      </c>
      <c r="V436" s="30"/>
      <c r="W436" s="30"/>
      <c r="X436" s="30"/>
      <c r="Y436" s="33" t="n">
        <f aca="false">SUM(Z436:AC436)</f>
        <v>240481627</v>
      </c>
      <c r="Z436" s="26" t="n">
        <f aca="false">P436-U436</f>
        <v>240481627</v>
      </c>
      <c r="AA436" s="26" t="n">
        <f aca="false">Q436-V436</f>
        <v>0</v>
      </c>
      <c r="AB436" s="26" t="n">
        <f aca="false">R436-W436</f>
        <v>0</v>
      </c>
      <c r="AC436" s="85" t="n">
        <f aca="false">S436-X436</f>
        <v>0</v>
      </c>
    </row>
    <row r="437" customFormat="false" ht="12.75" hidden="false" customHeight="true" outlineLevel="0" collapsed="false">
      <c r="A437" s="10"/>
      <c r="B437" s="55" t="s">
        <v>68</v>
      </c>
      <c r="C437" s="24" t="n">
        <f aca="false">SUM(D437:G437)</f>
        <v>0</v>
      </c>
      <c r="D437" s="30"/>
      <c r="E437" s="30"/>
      <c r="F437" s="30"/>
      <c r="G437" s="30"/>
      <c r="H437" s="24" t="n">
        <f aca="false">SUM(I437:N437)</f>
        <v>-156293000</v>
      </c>
      <c r="I437" s="31" t="n">
        <v>-156293000</v>
      </c>
      <c r="J437" s="31"/>
      <c r="K437" s="30"/>
      <c r="L437" s="30"/>
      <c r="M437" s="30"/>
      <c r="N437" s="30"/>
      <c r="O437" s="24" t="n">
        <f aca="false">SUM(P437:S437)</f>
        <v>-156293000</v>
      </c>
      <c r="P437" s="26" t="n">
        <f aca="false">D437+I437</f>
        <v>-156293000</v>
      </c>
      <c r="Q437" s="26" t="n">
        <f aca="false">E437+J437</f>
        <v>0</v>
      </c>
      <c r="R437" s="26" t="n">
        <f aca="false">F437+K437</f>
        <v>0</v>
      </c>
      <c r="S437" s="26" t="n">
        <f aca="false">G437+L437</f>
        <v>0</v>
      </c>
      <c r="T437" s="24" t="n">
        <f aca="false">SUM(U437:X437)</f>
        <v>0</v>
      </c>
      <c r="U437" s="30"/>
      <c r="V437" s="30"/>
      <c r="W437" s="30"/>
      <c r="X437" s="30"/>
      <c r="Y437" s="33" t="n">
        <f aca="false">SUM(Z437:AC437)</f>
        <v>-156293000</v>
      </c>
      <c r="Z437" s="26" t="n">
        <f aca="false">P437-U437</f>
        <v>-156293000</v>
      </c>
      <c r="AA437" s="26" t="n">
        <f aca="false">Q437-V437</f>
        <v>0</v>
      </c>
      <c r="AB437" s="26" t="n">
        <f aca="false">R437-W437</f>
        <v>0</v>
      </c>
      <c r="AC437" s="85" t="n">
        <f aca="false">S437-X437</f>
        <v>0</v>
      </c>
    </row>
    <row r="438" s="92" customFormat="true" ht="17.25" hidden="false" customHeight="true" outlineLevel="0" collapsed="false">
      <c r="A438" s="54" t="n">
        <v>2</v>
      </c>
      <c r="B438" s="48" t="s">
        <v>71</v>
      </c>
      <c r="C438" s="24" t="n">
        <f aca="false">SUM(D438:G438)</f>
        <v>0</v>
      </c>
      <c r="D438" s="89"/>
      <c r="E438" s="89"/>
      <c r="F438" s="89"/>
      <c r="G438" s="89"/>
      <c r="H438" s="24" t="n">
        <f aca="false">SUM(I438:N438)</f>
        <v>39000000</v>
      </c>
      <c r="I438" s="95"/>
      <c r="J438" s="95"/>
      <c r="K438" s="96" t="n">
        <v>39000000</v>
      </c>
      <c r="L438" s="89"/>
      <c r="M438" s="89"/>
      <c r="N438" s="89"/>
      <c r="O438" s="24" t="n">
        <f aca="false">SUM(P438:S438)</f>
        <v>39000000</v>
      </c>
      <c r="P438" s="33" t="n">
        <f aca="false">D438+I438</f>
        <v>0</v>
      </c>
      <c r="Q438" s="33" t="n">
        <f aca="false">E438+J438</f>
        <v>0</v>
      </c>
      <c r="R438" s="33" t="n">
        <f aca="false">F438+K438</f>
        <v>39000000</v>
      </c>
      <c r="S438" s="33" t="n">
        <f aca="false">G438+L438</f>
        <v>0</v>
      </c>
      <c r="T438" s="24" t="n">
        <f aca="false">SUM(U438:X438)</f>
        <v>24750000</v>
      </c>
      <c r="U438" s="89"/>
      <c r="V438" s="89"/>
      <c r="W438" s="89" t="n">
        <v>24750000</v>
      </c>
      <c r="X438" s="89"/>
      <c r="Y438" s="33" t="n">
        <f aca="false">SUM(Z438:AC438)</f>
        <v>14250000</v>
      </c>
      <c r="Z438" s="33" t="n">
        <f aca="false">P438-U438</f>
        <v>0</v>
      </c>
      <c r="AA438" s="33" t="n">
        <f aca="false">Q438-V438</f>
        <v>0</v>
      </c>
      <c r="AB438" s="33" t="n">
        <f aca="false">R438-W438</f>
        <v>14250000</v>
      </c>
      <c r="AC438" s="97" t="n">
        <f aca="false">S438-X438</f>
        <v>0</v>
      </c>
      <c r="AD438" s="91"/>
    </row>
    <row r="439" customFormat="false" ht="12.75" hidden="false" customHeight="true" outlineLevel="0" collapsed="false">
      <c r="A439" s="54"/>
      <c r="B439" s="55" t="s">
        <v>72</v>
      </c>
      <c r="C439" s="24" t="n">
        <f aca="false">SUM(D439:G439)</f>
        <v>0</v>
      </c>
      <c r="D439" s="30"/>
      <c r="E439" s="30"/>
      <c r="F439" s="30"/>
      <c r="G439" s="30"/>
      <c r="H439" s="24" t="n">
        <f aca="false">SUM(I439:N439)</f>
        <v>-14250000</v>
      </c>
      <c r="I439" s="36"/>
      <c r="J439" s="36"/>
      <c r="K439" s="38" t="n">
        <v>-14250000</v>
      </c>
      <c r="L439" s="30"/>
      <c r="M439" s="30"/>
      <c r="N439" s="30"/>
      <c r="O439" s="24" t="n">
        <f aca="false">SUM(P439:S439)</f>
        <v>-14250000</v>
      </c>
      <c r="P439" s="26" t="n">
        <f aca="false">D439+I439</f>
        <v>0</v>
      </c>
      <c r="Q439" s="26" t="n">
        <f aca="false">E439+J439</f>
        <v>0</v>
      </c>
      <c r="R439" s="26" t="n">
        <f aca="false">F439+K439</f>
        <v>-14250000</v>
      </c>
      <c r="S439" s="26" t="n">
        <f aca="false">G439+L439</f>
        <v>0</v>
      </c>
      <c r="T439" s="24" t="n">
        <f aca="false">SUM(U439:X439)</f>
        <v>0</v>
      </c>
      <c r="U439" s="30"/>
      <c r="V439" s="30"/>
      <c r="W439" s="30"/>
      <c r="X439" s="30"/>
      <c r="Y439" s="33" t="n">
        <f aca="false">SUM(Z439:AC439)</f>
        <v>-14250000</v>
      </c>
      <c r="Z439" s="26" t="n">
        <f aca="false">P439-U439</f>
        <v>0</v>
      </c>
      <c r="AA439" s="26" t="n">
        <f aca="false">Q439-V439</f>
        <v>0</v>
      </c>
      <c r="AB439" s="26" t="n">
        <f aca="false">R439-W439</f>
        <v>-14250000</v>
      </c>
      <c r="AC439" s="85" t="n">
        <f aca="false">S439-X439</f>
        <v>0</v>
      </c>
    </row>
    <row r="440" s="92" customFormat="true" ht="12.75" hidden="false" customHeight="true" outlineLevel="0" collapsed="false">
      <c r="A440" s="54" t="n">
        <v>3</v>
      </c>
      <c r="B440" s="48" t="s">
        <v>115</v>
      </c>
      <c r="C440" s="24" t="n">
        <f aca="false">SUM(D440:G440)</f>
        <v>0</v>
      </c>
      <c r="D440" s="89"/>
      <c r="E440" s="89"/>
      <c r="F440" s="89"/>
      <c r="G440" s="89"/>
      <c r="H440" s="24" t="n">
        <f aca="false">SUM(I440:N440)</f>
        <v>11727000</v>
      </c>
      <c r="I440" s="95"/>
      <c r="J440" s="95"/>
      <c r="K440" s="96" t="n">
        <v>11727000</v>
      </c>
      <c r="L440" s="89"/>
      <c r="M440" s="89"/>
      <c r="N440" s="89"/>
      <c r="O440" s="24" t="n">
        <f aca="false">SUM(P440:S440)</f>
        <v>11727000</v>
      </c>
      <c r="P440" s="33" t="n">
        <f aca="false">D440+I440</f>
        <v>0</v>
      </c>
      <c r="Q440" s="33" t="n">
        <f aca="false">E440+J440</f>
        <v>0</v>
      </c>
      <c r="R440" s="33" t="n">
        <f aca="false">F440+K440</f>
        <v>11727000</v>
      </c>
      <c r="S440" s="33" t="n">
        <f aca="false">G440+L440</f>
        <v>0</v>
      </c>
      <c r="T440" s="24" t="n">
        <f aca="false">SUM(U440:X440)</f>
        <v>5760000</v>
      </c>
      <c r="U440" s="89"/>
      <c r="V440" s="89"/>
      <c r="W440" s="89" t="n">
        <v>5760000</v>
      </c>
      <c r="X440" s="89"/>
      <c r="Y440" s="33" t="n">
        <f aca="false">SUM(Z440:AC440)</f>
        <v>5967000</v>
      </c>
      <c r="Z440" s="33" t="n">
        <f aca="false">P440-U440</f>
        <v>0</v>
      </c>
      <c r="AA440" s="33" t="n">
        <f aca="false">Q440-V440</f>
        <v>0</v>
      </c>
      <c r="AB440" s="33" t="n">
        <f aca="false">R440-W440</f>
        <v>5967000</v>
      </c>
      <c r="AC440" s="97" t="n">
        <f aca="false">S440-X440</f>
        <v>0</v>
      </c>
      <c r="AD440" s="91"/>
    </row>
    <row r="441" customFormat="false" ht="12.75" hidden="false" customHeight="true" outlineLevel="0" collapsed="false">
      <c r="A441" s="54"/>
      <c r="B441" s="55" t="s">
        <v>76</v>
      </c>
      <c r="C441" s="24" t="n">
        <f aca="false">SUM(D441:G441)</f>
        <v>0</v>
      </c>
      <c r="D441" s="30"/>
      <c r="E441" s="30"/>
      <c r="F441" s="30"/>
      <c r="G441" s="30"/>
      <c r="H441" s="24" t="n">
        <f aca="false">SUM(I441:N441)</f>
        <v>-5367000</v>
      </c>
      <c r="I441" s="36"/>
      <c r="J441" s="36"/>
      <c r="K441" s="38" t="n">
        <v>-5367000</v>
      </c>
      <c r="L441" s="30"/>
      <c r="M441" s="30"/>
      <c r="N441" s="30"/>
      <c r="O441" s="24" t="n">
        <f aca="false">SUM(P441:S441)</f>
        <v>-5367000</v>
      </c>
      <c r="P441" s="26" t="n">
        <f aca="false">D441+I441</f>
        <v>0</v>
      </c>
      <c r="Q441" s="26" t="n">
        <f aca="false">E441+J441</f>
        <v>0</v>
      </c>
      <c r="R441" s="26" t="n">
        <f aca="false">F441+K441</f>
        <v>-5367000</v>
      </c>
      <c r="S441" s="26" t="n">
        <f aca="false">G441+L441</f>
        <v>0</v>
      </c>
      <c r="T441" s="24" t="n">
        <f aca="false">SUM(U441:X441)</f>
        <v>0</v>
      </c>
      <c r="U441" s="30"/>
      <c r="V441" s="30"/>
      <c r="W441" s="30"/>
      <c r="X441" s="30"/>
      <c r="Y441" s="33" t="n">
        <f aca="false">SUM(Z441:AC441)</f>
        <v>-5367000</v>
      </c>
      <c r="Z441" s="26" t="n">
        <f aca="false">P441-U441</f>
        <v>0</v>
      </c>
      <c r="AA441" s="26" t="n">
        <f aca="false">Q441-V441</f>
        <v>0</v>
      </c>
      <c r="AB441" s="26" t="n">
        <f aca="false">R441-W441</f>
        <v>-5367000</v>
      </c>
      <c r="AC441" s="85" t="n">
        <f aca="false">S441-X441</f>
        <v>0</v>
      </c>
    </row>
    <row r="442" s="92" customFormat="true" ht="17.25" hidden="false" customHeight="true" outlineLevel="0" collapsed="false">
      <c r="A442" s="54" t="n">
        <v>4</v>
      </c>
      <c r="B442" s="48" t="s">
        <v>77</v>
      </c>
      <c r="C442" s="24" t="n">
        <f aca="false">SUM(D442:G442)</f>
        <v>0</v>
      </c>
      <c r="D442" s="89"/>
      <c r="E442" s="89"/>
      <c r="F442" s="89"/>
      <c r="G442" s="89"/>
      <c r="H442" s="24" t="n">
        <f aca="false">SUM(I442:N442)</f>
        <v>145922000</v>
      </c>
      <c r="I442" s="95"/>
      <c r="J442" s="95"/>
      <c r="K442" s="96" t="n">
        <v>145922000</v>
      </c>
      <c r="L442" s="89"/>
      <c r="M442" s="89"/>
      <c r="N442" s="89"/>
      <c r="O442" s="24" t="n">
        <f aca="false">SUM(P442:S442)</f>
        <v>145922000</v>
      </c>
      <c r="P442" s="33" t="n">
        <f aca="false">D442+I442</f>
        <v>0</v>
      </c>
      <c r="Q442" s="33" t="n">
        <f aca="false">E442+J442</f>
        <v>0</v>
      </c>
      <c r="R442" s="33" t="n">
        <f aca="false">F442+K442</f>
        <v>145922000</v>
      </c>
      <c r="S442" s="33" t="n">
        <f aca="false">G442+L442</f>
        <v>0</v>
      </c>
      <c r="T442" s="24" t="n">
        <f aca="false">SUM(U442:X442)</f>
        <v>65417669</v>
      </c>
      <c r="U442" s="89"/>
      <c r="V442" s="89"/>
      <c r="W442" s="89" t="n">
        <v>65417669</v>
      </c>
      <c r="X442" s="89"/>
      <c r="Y442" s="33" t="n">
        <f aca="false">SUM(Z442:AC442)</f>
        <v>80504331</v>
      </c>
      <c r="Z442" s="33" t="n">
        <f aca="false">P442-U442</f>
        <v>0</v>
      </c>
      <c r="AA442" s="33" t="n">
        <f aca="false">Q442-V442</f>
        <v>0</v>
      </c>
      <c r="AB442" s="33" t="n">
        <f aca="false">R442-W442</f>
        <v>80504331</v>
      </c>
      <c r="AC442" s="97" t="n">
        <f aca="false">S442-X442</f>
        <v>0</v>
      </c>
      <c r="AD442" s="91"/>
    </row>
    <row r="443" customFormat="false" ht="12.75" hidden="false" customHeight="true" outlineLevel="0" collapsed="false">
      <c r="A443" s="54"/>
      <c r="B443" s="55" t="s">
        <v>78</v>
      </c>
      <c r="C443" s="24" t="n">
        <f aca="false">SUM(D443:G443)</f>
        <v>0</v>
      </c>
      <c r="D443" s="30"/>
      <c r="E443" s="30"/>
      <c r="F443" s="30"/>
      <c r="G443" s="30"/>
      <c r="H443" s="24" t="n">
        <f aca="false">SUM(I443:N443)</f>
        <v>-80500000</v>
      </c>
      <c r="I443" s="36"/>
      <c r="J443" s="36"/>
      <c r="K443" s="38" t="n">
        <v>-80500000</v>
      </c>
      <c r="L443" s="30"/>
      <c r="M443" s="30"/>
      <c r="N443" s="30"/>
      <c r="O443" s="24" t="n">
        <f aca="false">SUM(P443:S443)</f>
        <v>-80500000</v>
      </c>
      <c r="P443" s="26" t="n">
        <f aca="false">D443+I443</f>
        <v>0</v>
      </c>
      <c r="Q443" s="26" t="n">
        <f aca="false">E443+J443</f>
        <v>0</v>
      </c>
      <c r="R443" s="26" t="n">
        <f aca="false">F443+K443</f>
        <v>-80500000</v>
      </c>
      <c r="S443" s="26" t="n">
        <f aca="false">G443+L443</f>
        <v>0</v>
      </c>
      <c r="T443" s="24" t="n">
        <f aca="false">SUM(U443:X443)</f>
        <v>0</v>
      </c>
      <c r="U443" s="30"/>
      <c r="V443" s="30"/>
      <c r="W443" s="30"/>
      <c r="X443" s="30"/>
      <c r="Y443" s="33" t="n">
        <f aca="false">SUM(Z443:AC443)</f>
        <v>-80500000</v>
      </c>
      <c r="Z443" s="26" t="n">
        <f aca="false">P443-U443</f>
        <v>0</v>
      </c>
      <c r="AA443" s="26" t="n">
        <f aca="false">Q443-V443</f>
        <v>0</v>
      </c>
      <c r="AB443" s="26" t="n">
        <f aca="false">R443-W443</f>
        <v>-80500000</v>
      </c>
      <c r="AC443" s="85" t="n">
        <f aca="false">S443-X443</f>
        <v>0</v>
      </c>
    </row>
    <row r="444" customFormat="false" ht="12.75" hidden="false" customHeight="true" outlineLevel="0" collapsed="false">
      <c r="A444" s="54" t="n">
        <v>5</v>
      </c>
      <c r="B444" s="48" t="s">
        <v>80</v>
      </c>
      <c r="C444" s="24" t="n">
        <f aca="false">SUM(D444:G444)</f>
        <v>0</v>
      </c>
      <c r="D444" s="30"/>
      <c r="E444" s="30"/>
      <c r="F444" s="30"/>
      <c r="G444" s="30"/>
      <c r="H444" s="24" t="n">
        <f aca="false">SUM(I444:N444)</f>
        <v>299000000</v>
      </c>
      <c r="I444" s="36"/>
      <c r="J444" s="31"/>
      <c r="K444" s="38"/>
      <c r="L444" s="30" t="n">
        <v>299000000</v>
      </c>
      <c r="M444" s="30"/>
      <c r="N444" s="30"/>
      <c r="O444" s="24" t="n">
        <f aca="false">SUM(P444:S444)</f>
        <v>299000000</v>
      </c>
      <c r="P444" s="45" t="n">
        <f aca="false">D444+I444</f>
        <v>0</v>
      </c>
      <c r="Q444" s="45" t="n">
        <f aca="false">E444+J444</f>
        <v>0</v>
      </c>
      <c r="R444" s="45" t="n">
        <f aca="false">F444+K444</f>
        <v>0</v>
      </c>
      <c r="S444" s="45" t="n">
        <f aca="false">G444+L444</f>
        <v>299000000</v>
      </c>
      <c r="T444" s="24" t="n">
        <f aca="false">SUM(U444:X444)</f>
        <v>282194018</v>
      </c>
      <c r="U444" s="30"/>
      <c r="V444" s="30"/>
      <c r="W444" s="30"/>
      <c r="X444" s="30" t="n">
        <v>282194018</v>
      </c>
      <c r="Y444" s="33" t="n">
        <f aca="false">SUM(Z444:AC444)</f>
        <v>16805982</v>
      </c>
      <c r="Z444" s="34" t="n">
        <f aca="false">P444-U444</f>
        <v>0</v>
      </c>
      <c r="AA444" s="34" t="n">
        <f aca="false">Q444-V444</f>
        <v>0</v>
      </c>
      <c r="AB444" s="34" t="n">
        <f aca="false">R444-W444</f>
        <v>0</v>
      </c>
      <c r="AC444" s="34" t="n">
        <f aca="false">S444-X444</f>
        <v>16805982</v>
      </c>
    </row>
    <row r="445" customFormat="false" ht="12.75" hidden="false" customHeight="true" outlineLevel="0" collapsed="false">
      <c r="A445" s="54" t="n">
        <v>6</v>
      </c>
      <c r="B445" s="48" t="s">
        <v>104</v>
      </c>
      <c r="C445" s="24" t="n">
        <f aca="false">SUM(D445:G445)</f>
        <v>0</v>
      </c>
      <c r="D445" s="30"/>
      <c r="E445" s="30"/>
      <c r="F445" s="30"/>
      <c r="G445" s="30"/>
      <c r="H445" s="24" t="n">
        <f aca="false">SUM(I445:N445)</f>
        <v>125000000</v>
      </c>
      <c r="I445" s="36"/>
      <c r="J445" s="31" t="n">
        <v>125000000</v>
      </c>
      <c r="K445" s="38"/>
      <c r="L445" s="30"/>
      <c r="M445" s="30"/>
      <c r="N445" s="30"/>
      <c r="O445" s="24" t="n">
        <f aca="false">SUM(P445:S445)</f>
        <v>125000000</v>
      </c>
      <c r="P445" s="45" t="n">
        <f aca="false">D445+I445</f>
        <v>0</v>
      </c>
      <c r="Q445" s="45" t="n">
        <f aca="false">E445+J445</f>
        <v>125000000</v>
      </c>
      <c r="R445" s="45" t="n">
        <f aca="false">F445+K445</f>
        <v>0</v>
      </c>
      <c r="S445" s="45" t="n">
        <f aca="false">G445+L445</f>
        <v>0</v>
      </c>
      <c r="T445" s="24" t="n">
        <f aca="false">SUM(U445:X445)</f>
        <v>100000000</v>
      </c>
      <c r="U445" s="30"/>
      <c r="V445" s="30" t="n">
        <v>100000000</v>
      </c>
      <c r="W445" s="30"/>
      <c r="X445" s="32"/>
      <c r="Y445" s="33" t="n">
        <f aca="false">SUM(Z445:AC445)</f>
        <v>25000000</v>
      </c>
      <c r="Z445" s="34" t="n">
        <f aca="false">P445-U445</f>
        <v>0</v>
      </c>
      <c r="AA445" s="34" t="n">
        <f aca="false">Q445-V445</f>
        <v>25000000</v>
      </c>
      <c r="AB445" s="34" t="n">
        <f aca="false">R445-W445</f>
        <v>0</v>
      </c>
      <c r="AC445" s="34" t="n">
        <f aca="false">S445-X445</f>
        <v>0</v>
      </c>
    </row>
    <row r="446" customFormat="false" ht="10.5" hidden="false" customHeight="true" outlineLevel="0" collapsed="false">
      <c r="A446" s="51" t="s">
        <v>28</v>
      </c>
      <c r="B446" s="52" t="s">
        <v>117</v>
      </c>
      <c r="C446" s="53" t="n">
        <f aca="false">SUM(C447:C456)</f>
        <v>505166489</v>
      </c>
      <c r="D446" s="53" t="n">
        <f aca="false">SUM(D447:D456)</f>
        <v>505166489</v>
      </c>
      <c r="E446" s="53" t="n">
        <f aca="false">SUM(E447:E456)</f>
        <v>0</v>
      </c>
      <c r="F446" s="53" t="n">
        <f aca="false">SUM(F447:F456)</f>
        <v>0</v>
      </c>
      <c r="G446" s="53" t="n">
        <f aca="false">SUM(G447:G456)</f>
        <v>0</v>
      </c>
      <c r="H446" s="53" t="n">
        <f aca="false">SUM(H447:H456)</f>
        <v>5330014000</v>
      </c>
      <c r="I446" s="53" t="n">
        <f aca="false">SUM(I447:I456)</f>
        <v>4621092000</v>
      </c>
      <c r="J446" s="53" t="n">
        <f aca="false">SUM(J447:J456)</f>
        <v>125000000</v>
      </c>
      <c r="K446" s="53" t="n">
        <f aca="false">SUM(K447:K456)</f>
        <v>132922000</v>
      </c>
      <c r="L446" s="53" t="n">
        <f aca="false">SUM(L447:L456)</f>
        <v>451000000</v>
      </c>
      <c r="M446" s="53" t="n">
        <f aca="false">SUM(M447:M456)</f>
        <v>0</v>
      </c>
      <c r="N446" s="53" t="n">
        <f aca="false">SUM(N447:N456)</f>
        <v>0</v>
      </c>
      <c r="O446" s="24" t="n">
        <f aca="false">SUM(P446:S446)</f>
        <v>5835180489</v>
      </c>
      <c r="P446" s="53" t="n">
        <f aca="false">SUM(P447:P456)</f>
        <v>5126258489</v>
      </c>
      <c r="Q446" s="53" t="n">
        <f aca="false">SUM(Q447:Q456)</f>
        <v>125000000</v>
      </c>
      <c r="R446" s="53" t="n">
        <f aca="false">SUM(R447:R456)</f>
        <v>132922000</v>
      </c>
      <c r="S446" s="53" t="n">
        <f aca="false">SUM(S447:S456)</f>
        <v>451000000</v>
      </c>
      <c r="T446" s="53" t="n">
        <f aca="false">SUM(T447:T456)</f>
        <v>5552837838</v>
      </c>
      <c r="U446" s="53" t="n">
        <f aca="false">SUM(U447:U456)</f>
        <v>4875378269</v>
      </c>
      <c r="V446" s="53" t="n">
        <f aca="false">SUM(V447:V456)</f>
        <v>116000000</v>
      </c>
      <c r="W446" s="53" t="n">
        <f aca="false">SUM(W447:W456)</f>
        <v>129917393</v>
      </c>
      <c r="X446" s="53" t="n">
        <f aca="false">SUM(X447:X456)</f>
        <v>431542176</v>
      </c>
      <c r="Y446" s="53" t="n">
        <f aca="false">SUM(Y447:Y456)</f>
        <v>282342651</v>
      </c>
      <c r="Z446" s="28" t="n">
        <f aca="false">SUM(Z447:Z456)</f>
        <v>250880220</v>
      </c>
      <c r="AA446" s="28" t="n">
        <f aca="false">SUM(AA447:AA456)</f>
        <v>9000000</v>
      </c>
      <c r="AB446" s="28" t="n">
        <f aca="false">SUM(AB447:AB456)</f>
        <v>3004607</v>
      </c>
      <c r="AC446" s="73" t="n">
        <f aca="false">SUM(AC447:AC456)</f>
        <v>19457824</v>
      </c>
    </row>
    <row r="447" customFormat="false" ht="12.75" hidden="false" customHeight="true" outlineLevel="0" collapsed="false">
      <c r="A447" s="54" t="n">
        <v>1</v>
      </c>
      <c r="B447" s="48" t="s">
        <v>67</v>
      </c>
      <c r="C447" s="24" t="n">
        <f aca="false">SUM(D447:G447)</f>
        <v>505166489</v>
      </c>
      <c r="D447" s="30" t="n">
        <v>505166489</v>
      </c>
      <c r="E447" s="30"/>
      <c r="F447" s="30"/>
      <c r="G447" s="30"/>
      <c r="H447" s="24" t="n">
        <f aca="false">SUM(I447:N447)</f>
        <v>4847100000</v>
      </c>
      <c r="I447" s="31" t="n">
        <v>4847100000</v>
      </c>
      <c r="J447" s="30"/>
      <c r="K447" s="30"/>
      <c r="L447" s="30"/>
      <c r="M447" s="30"/>
      <c r="N447" s="30"/>
      <c r="O447" s="24" t="n">
        <f aca="false">SUM(P447:S447)</f>
        <v>5352266489</v>
      </c>
      <c r="P447" s="26" t="n">
        <f aca="false">D447+I447</f>
        <v>5352266489</v>
      </c>
      <c r="Q447" s="26" t="n">
        <f aca="false">E447+J447</f>
        <v>0</v>
      </c>
      <c r="R447" s="26" t="n">
        <f aca="false">F447+K447</f>
        <v>0</v>
      </c>
      <c r="S447" s="26" t="n">
        <f aca="false">G447+L447</f>
        <v>0</v>
      </c>
      <c r="T447" s="24" t="n">
        <f aca="false">SUM(U447:X447)</f>
        <v>4875378269</v>
      </c>
      <c r="U447" s="30" t="n">
        <v>4875378269</v>
      </c>
      <c r="V447" s="30"/>
      <c r="W447" s="30"/>
      <c r="X447" s="30"/>
      <c r="Y447" s="33" t="n">
        <f aca="false">SUM(Z447:AC447)</f>
        <v>476888220</v>
      </c>
      <c r="Z447" s="26" t="n">
        <f aca="false">P447-U447</f>
        <v>476888220</v>
      </c>
      <c r="AA447" s="26" t="n">
        <f aca="false">Q447-V447</f>
        <v>0</v>
      </c>
      <c r="AB447" s="26" t="n">
        <f aca="false">R447-W447</f>
        <v>0</v>
      </c>
      <c r="AC447" s="85" t="n">
        <f aca="false">S447-X447</f>
        <v>0</v>
      </c>
    </row>
    <row r="448" customFormat="false" ht="12.75" hidden="false" customHeight="true" outlineLevel="0" collapsed="false">
      <c r="A448" s="10"/>
      <c r="B448" s="55" t="s">
        <v>68</v>
      </c>
      <c r="C448" s="24" t="n">
        <f aca="false">SUM(D448:G448)</f>
        <v>0</v>
      </c>
      <c r="D448" s="30"/>
      <c r="E448" s="30"/>
      <c r="F448" s="30"/>
      <c r="G448" s="30"/>
      <c r="H448" s="24" t="n">
        <f aca="false">SUM(I448:N448)</f>
        <v>-226008000</v>
      </c>
      <c r="I448" s="31" t="n">
        <v>-226008000</v>
      </c>
      <c r="J448" s="30"/>
      <c r="K448" s="30"/>
      <c r="L448" s="30"/>
      <c r="M448" s="30"/>
      <c r="N448" s="30"/>
      <c r="O448" s="24" t="n">
        <f aca="false">SUM(P448:S448)</f>
        <v>-226008000</v>
      </c>
      <c r="P448" s="26" t="n">
        <f aca="false">D448+I448</f>
        <v>-226008000</v>
      </c>
      <c r="Q448" s="26" t="n">
        <f aca="false">E448+J448</f>
        <v>0</v>
      </c>
      <c r="R448" s="26" t="n">
        <f aca="false">F448+K448</f>
        <v>0</v>
      </c>
      <c r="S448" s="26" t="n">
        <f aca="false">G448+L448</f>
        <v>0</v>
      </c>
      <c r="T448" s="24" t="n">
        <f aca="false">SUM(U448:X448)</f>
        <v>0</v>
      </c>
      <c r="U448" s="30"/>
      <c r="V448" s="30"/>
      <c r="W448" s="30"/>
      <c r="X448" s="30"/>
      <c r="Y448" s="33" t="n">
        <f aca="false">SUM(Z448:AC448)</f>
        <v>-226008000</v>
      </c>
      <c r="Z448" s="26" t="n">
        <f aca="false">P448-U448</f>
        <v>-226008000</v>
      </c>
      <c r="AA448" s="26" t="n">
        <f aca="false">Q448-V448</f>
        <v>0</v>
      </c>
      <c r="AB448" s="26" t="n">
        <f aca="false">R448-W448</f>
        <v>0</v>
      </c>
      <c r="AC448" s="85" t="n">
        <f aca="false">S448-X448</f>
        <v>0</v>
      </c>
    </row>
    <row r="449" s="92" customFormat="true" ht="17.25" hidden="false" customHeight="true" outlineLevel="0" collapsed="false">
      <c r="A449" s="54" t="n">
        <v>2</v>
      </c>
      <c r="B449" s="48" t="s">
        <v>71</v>
      </c>
      <c r="C449" s="24" t="n">
        <f aca="false">SUM(D449:G449)</f>
        <v>0</v>
      </c>
      <c r="D449" s="89"/>
      <c r="E449" s="89"/>
      <c r="F449" s="89"/>
      <c r="G449" s="89"/>
      <c r="H449" s="24" t="n">
        <f aca="false">SUM(I449:N449)</f>
        <v>48450000</v>
      </c>
      <c r="I449" s="89"/>
      <c r="J449" s="89"/>
      <c r="K449" s="96" t="n">
        <v>48450000</v>
      </c>
      <c r="L449" s="89"/>
      <c r="M449" s="89"/>
      <c r="N449" s="89"/>
      <c r="O449" s="24" t="n">
        <f aca="false">SUM(P449:S449)</f>
        <v>48450000</v>
      </c>
      <c r="P449" s="33" t="n">
        <f aca="false">D449+I449</f>
        <v>0</v>
      </c>
      <c r="Q449" s="33" t="n">
        <f aca="false">E449+J449</f>
        <v>0</v>
      </c>
      <c r="R449" s="33" t="n">
        <f aca="false">F449+K449</f>
        <v>48450000</v>
      </c>
      <c r="S449" s="33" t="n">
        <f aca="false">G449+L449</f>
        <v>0</v>
      </c>
      <c r="T449" s="24" t="n">
        <f aca="false">SUM(U449:X449)</f>
        <v>37050000</v>
      </c>
      <c r="U449" s="89"/>
      <c r="V449" s="89"/>
      <c r="W449" s="89" t="n">
        <v>37050000</v>
      </c>
      <c r="X449" s="89"/>
      <c r="Y449" s="33" t="n">
        <f aca="false">SUM(Z449:AC449)</f>
        <v>11400000</v>
      </c>
      <c r="Z449" s="33" t="n">
        <f aca="false">P449-U449</f>
        <v>0</v>
      </c>
      <c r="AA449" s="33" t="n">
        <f aca="false">Q449-V449</f>
        <v>0</v>
      </c>
      <c r="AB449" s="33" t="n">
        <f aca="false">R449-W449</f>
        <v>11400000</v>
      </c>
      <c r="AC449" s="97" t="n">
        <f aca="false">S449-X449</f>
        <v>0</v>
      </c>
      <c r="AD449" s="91"/>
    </row>
    <row r="450" customFormat="false" ht="12.75" hidden="false" customHeight="true" outlineLevel="0" collapsed="false">
      <c r="A450" s="54"/>
      <c r="B450" s="55" t="s">
        <v>72</v>
      </c>
      <c r="C450" s="24" t="n">
        <f aca="false">SUM(D450:G450)</f>
        <v>0</v>
      </c>
      <c r="D450" s="30"/>
      <c r="E450" s="30"/>
      <c r="F450" s="30"/>
      <c r="G450" s="30"/>
      <c r="H450" s="24" t="n">
        <f aca="false">SUM(I450:N450)</f>
        <v>-20261000</v>
      </c>
      <c r="I450" s="30"/>
      <c r="J450" s="30"/>
      <c r="K450" s="38" t="n">
        <v>-20261000</v>
      </c>
      <c r="L450" s="30"/>
      <c r="M450" s="30"/>
      <c r="N450" s="30"/>
      <c r="O450" s="24" t="n">
        <f aca="false">SUM(P450:S450)</f>
        <v>-20261000</v>
      </c>
      <c r="P450" s="26" t="n">
        <f aca="false">D450+I450</f>
        <v>0</v>
      </c>
      <c r="Q450" s="26" t="n">
        <f aca="false">E450+J450</f>
        <v>0</v>
      </c>
      <c r="R450" s="26" t="n">
        <f aca="false">F450+K450</f>
        <v>-20261000</v>
      </c>
      <c r="S450" s="26" t="n">
        <f aca="false">G450+L450</f>
        <v>0</v>
      </c>
      <c r="T450" s="24" t="n">
        <f aca="false">SUM(U450:X450)</f>
        <v>0</v>
      </c>
      <c r="U450" s="30"/>
      <c r="V450" s="30"/>
      <c r="W450" s="30"/>
      <c r="X450" s="30"/>
      <c r="Y450" s="33" t="n">
        <f aca="false">SUM(Z450:AC450)</f>
        <v>-20261000</v>
      </c>
      <c r="Z450" s="26" t="n">
        <f aca="false">P450-U450</f>
        <v>0</v>
      </c>
      <c r="AA450" s="26" t="n">
        <f aca="false">Q450-V450</f>
        <v>0</v>
      </c>
      <c r="AB450" s="26" t="n">
        <f aca="false">R450-W450</f>
        <v>-20261000</v>
      </c>
      <c r="AC450" s="85" t="n">
        <f aca="false">S450-X450</f>
        <v>0</v>
      </c>
    </row>
    <row r="451" s="92" customFormat="true" ht="12.75" hidden="false" customHeight="true" outlineLevel="0" collapsed="false">
      <c r="A451" s="54" t="n">
        <v>3</v>
      </c>
      <c r="B451" s="48" t="s">
        <v>115</v>
      </c>
      <c r="C451" s="24" t="n">
        <f aca="false">SUM(D451:G451)</f>
        <v>0</v>
      </c>
      <c r="D451" s="89"/>
      <c r="E451" s="89"/>
      <c r="F451" s="89"/>
      <c r="G451" s="89"/>
      <c r="H451" s="24" t="n">
        <f aca="false">SUM(I451:N451)</f>
        <v>35181000</v>
      </c>
      <c r="I451" s="89"/>
      <c r="J451" s="89"/>
      <c r="K451" s="96" t="n">
        <v>35181000</v>
      </c>
      <c r="L451" s="89"/>
      <c r="M451" s="89"/>
      <c r="N451" s="89"/>
      <c r="O451" s="24" t="n">
        <f aca="false">SUM(P451:S451)</f>
        <v>35181000</v>
      </c>
      <c r="P451" s="33" t="n">
        <f aca="false">D451+I451</f>
        <v>0</v>
      </c>
      <c r="Q451" s="33" t="n">
        <f aca="false">E451+J451</f>
        <v>0</v>
      </c>
      <c r="R451" s="33" t="n">
        <f aca="false">F451+K451</f>
        <v>35181000</v>
      </c>
      <c r="S451" s="33" t="n">
        <f aca="false">G451+L451</f>
        <v>0</v>
      </c>
      <c r="T451" s="24" t="n">
        <f aca="false">SUM(U451:X451)</f>
        <v>23440000</v>
      </c>
      <c r="U451" s="89"/>
      <c r="V451" s="89"/>
      <c r="W451" s="89" t="n">
        <v>23440000</v>
      </c>
      <c r="X451" s="89"/>
      <c r="Y451" s="33" t="n">
        <f aca="false">SUM(Z451:AC451)</f>
        <v>11741000</v>
      </c>
      <c r="Z451" s="33" t="n">
        <f aca="false">P451-U451</f>
        <v>0</v>
      </c>
      <c r="AA451" s="33" t="n">
        <f aca="false">Q451-V451</f>
        <v>0</v>
      </c>
      <c r="AB451" s="33" t="n">
        <f aca="false">R451-W451</f>
        <v>11741000</v>
      </c>
      <c r="AC451" s="97" t="n">
        <f aca="false">S451-X451</f>
        <v>0</v>
      </c>
      <c r="AD451" s="91"/>
    </row>
    <row r="452" customFormat="false" ht="12.75" hidden="false" customHeight="true" outlineLevel="0" collapsed="false">
      <c r="A452" s="54"/>
      <c r="B452" s="55" t="s">
        <v>76</v>
      </c>
      <c r="C452" s="24" t="n">
        <f aca="false">SUM(D452:G452)</f>
        <v>0</v>
      </c>
      <c r="D452" s="30"/>
      <c r="E452" s="30"/>
      <c r="F452" s="30"/>
      <c r="G452" s="30"/>
      <c r="H452" s="24" t="n">
        <f aca="false">SUM(I452:N452)</f>
        <v>0</v>
      </c>
      <c r="I452" s="30"/>
      <c r="J452" s="30"/>
      <c r="K452" s="38"/>
      <c r="L452" s="30"/>
      <c r="M452" s="30"/>
      <c r="N452" s="30"/>
      <c r="O452" s="24" t="n">
        <f aca="false">SUM(P452:S452)</f>
        <v>0</v>
      </c>
      <c r="P452" s="26" t="n">
        <f aca="false">D452+I452</f>
        <v>0</v>
      </c>
      <c r="Q452" s="26" t="n">
        <f aca="false">E452+J452</f>
        <v>0</v>
      </c>
      <c r="R452" s="26" t="n">
        <f aca="false">F452+K452</f>
        <v>0</v>
      </c>
      <c r="S452" s="26" t="n">
        <f aca="false">G452+L452</f>
        <v>0</v>
      </c>
      <c r="T452" s="24" t="n">
        <f aca="false">SUM(U452:X452)</f>
        <v>0</v>
      </c>
      <c r="U452" s="30"/>
      <c r="V452" s="30"/>
      <c r="W452" s="30"/>
      <c r="X452" s="30"/>
      <c r="Y452" s="33" t="n">
        <f aca="false">SUM(Z452:AC452)</f>
        <v>0</v>
      </c>
      <c r="Z452" s="26" t="n">
        <f aca="false">P452-U452</f>
        <v>0</v>
      </c>
      <c r="AA452" s="26" t="n">
        <f aca="false">Q452-V452</f>
        <v>0</v>
      </c>
      <c r="AB452" s="26" t="n">
        <f aca="false">R452-W452</f>
        <v>0</v>
      </c>
      <c r="AC452" s="85" t="n">
        <f aca="false">S452-X452</f>
        <v>0</v>
      </c>
    </row>
    <row r="453" s="92" customFormat="true" ht="17.25" hidden="false" customHeight="true" outlineLevel="0" collapsed="false">
      <c r="A453" s="54" t="n">
        <v>4</v>
      </c>
      <c r="B453" s="48" t="s">
        <v>77</v>
      </c>
      <c r="C453" s="24" t="n">
        <f aca="false">SUM(D453:G453)</f>
        <v>0</v>
      </c>
      <c r="D453" s="89"/>
      <c r="E453" s="89"/>
      <c r="F453" s="89"/>
      <c r="G453" s="89"/>
      <c r="H453" s="24" t="n">
        <f aca="false">SUM(I453:N453)</f>
        <v>56552000</v>
      </c>
      <c r="I453" s="89"/>
      <c r="J453" s="89"/>
      <c r="K453" s="96" t="n">
        <v>56552000</v>
      </c>
      <c r="L453" s="89"/>
      <c r="M453" s="89"/>
      <c r="N453" s="89"/>
      <c r="O453" s="24" t="n">
        <f aca="false">SUM(P453:S453)</f>
        <v>56552000</v>
      </c>
      <c r="P453" s="33" t="n">
        <f aca="false">D453+I453</f>
        <v>0</v>
      </c>
      <c r="Q453" s="33" t="n">
        <f aca="false">E453+J453</f>
        <v>0</v>
      </c>
      <c r="R453" s="33" t="n">
        <f aca="false">F453+K453</f>
        <v>56552000</v>
      </c>
      <c r="S453" s="33" t="n">
        <f aca="false">G453+L453</f>
        <v>0</v>
      </c>
      <c r="T453" s="24" t="n">
        <f aca="false">SUM(U453:X453)</f>
        <v>69427393</v>
      </c>
      <c r="U453" s="89"/>
      <c r="V453" s="89"/>
      <c r="W453" s="89" t="n">
        <v>69427393</v>
      </c>
      <c r="X453" s="89"/>
      <c r="Y453" s="33" t="n">
        <f aca="false">SUM(Z453:AC453)</f>
        <v>-12875393</v>
      </c>
      <c r="Z453" s="33" t="n">
        <f aca="false">P453-U453</f>
        <v>0</v>
      </c>
      <c r="AA453" s="33" t="n">
        <f aca="false">Q453-V453</f>
        <v>0</v>
      </c>
      <c r="AB453" s="33" t="n">
        <f aca="false">R453-W453</f>
        <v>-12875393</v>
      </c>
      <c r="AC453" s="97" t="n">
        <f aca="false">S453-X453</f>
        <v>0</v>
      </c>
      <c r="AD453" s="91"/>
    </row>
    <row r="454" customFormat="false" ht="12.75" hidden="false" customHeight="true" outlineLevel="0" collapsed="false">
      <c r="A454" s="54"/>
      <c r="B454" s="55" t="s">
        <v>78</v>
      </c>
      <c r="C454" s="24" t="n">
        <f aca="false">SUM(D454:G454)</f>
        <v>0</v>
      </c>
      <c r="D454" s="30"/>
      <c r="E454" s="30"/>
      <c r="F454" s="30"/>
      <c r="G454" s="30"/>
      <c r="H454" s="24" t="n">
        <f aca="false">SUM(I454:N454)</f>
        <v>13000000</v>
      </c>
      <c r="I454" s="30"/>
      <c r="J454" s="30"/>
      <c r="K454" s="38" t="n">
        <v>13000000</v>
      </c>
      <c r="L454" s="30"/>
      <c r="M454" s="30"/>
      <c r="N454" s="30"/>
      <c r="O454" s="24" t="n">
        <f aca="false">SUM(P454:S454)</f>
        <v>13000000</v>
      </c>
      <c r="P454" s="26" t="n">
        <f aca="false">D454+I454</f>
        <v>0</v>
      </c>
      <c r="Q454" s="26" t="n">
        <f aca="false">E454+J454</f>
        <v>0</v>
      </c>
      <c r="R454" s="26" t="n">
        <f aca="false">F454+K454</f>
        <v>13000000</v>
      </c>
      <c r="S454" s="26" t="n">
        <f aca="false">G454+L454</f>
        <v>0</v>
      </c>
      <c r="T454" s="24" t="n">
        <f aca="false">SUM(U454:X454)</f>
        <v>0</v>
      </c>
      <c r="U454" s="30"/>
      <c r="V454" s="30"/>
      <c r="W454" s="30"/>
      <c r="X454" s="30"/>
      <c r="Y454" s="33" t="n">
        <f aca="false">SUM(Z454:AC454)</f>
        <v>13000000</v>
      </c>
      <c r="Z454" s="26" t="n">
        <f aca="false">P454-U454</f>
        <v>0</v>
      </c>
      <c r="AA454" s="26" t="n">
        <f aca="false">Q454-V454</f>
        <v>0</v>
      </c>
      <c r="AB454" s="26" t="n">
        <f aca="false">R454-W454</f>
        <v>13000000</v>
      </c>
      <c r="AC454" s="85" t="n">
        <f aca="false">S454-X454</f>
        <v>0</v>
      </c>
    </row>
    <row r="455" customFormat="false" ht="12.75" hidden="false" customHeight="true" outlineLevel="0" collapsed="false">
      <c r="A455" s="54" t="n">
        <v>5</v>
      </c>
      <c r="B455" s="48" t="s">
        <v>80</v>
      </c>
      <c r="C455" s="24" t="n">
        <f aca="false">SUM(D455:G455)</f>
        <v>0</v>
      </c>
      <c r="D455" s="30"/>
      <c r="E455" s="30"/>
      <c r="F455" s="30"/>
      <c r="G455" s="30"/>
      <c r="H455" s="24" t="n">
        <f aca="false">SUM(I455:N455)</f>
        <v>451000000</v>
      </c>
      <c r="I455" s="30"/>
      <c r="J455" s="30"/>
      <c r="K455" s="30"/>
      <c r="L455" s="30" t="n">
        <v>451000000</v>
      </c>
      <c r="M455" s="30"/>
      <c r="N455" s="30"/>
      <c r="O455" s="24" t="n">
        <f aca="false">SUM(P455:S455)</f>
        <v>451000000</v>
      </c>
      <c r="P455" s="45" t="n">
        <f aca="false">D455+I455</f>
        <v>0</v>
      </c>
      <c r="Q455" s="45" t="n">
        <f aca="false">E455+J455</f>
        <v>0</v>
      </c>
      <c r="R455" s="45" t="n">
        <f aca="false">F455+K455</f>
        <v>0</v>
      </c>
      <c r="S455" s="45" t="n">
        <f aca="false">G455+L455</f>
        <v>451000000</v>
      </c>
      <c r="T455" s="24" t="n">
        <f aca="false">SUM(U455:X455)</f>
        <v>431542176</v>
      </c>
      <c r="U455" s="30"/>
      <c r="V455" s="30"/>
      <c r="W455" s="30"/>
      <c r="X455" s="32" t="n">
        <v>431542176</v>
      </c>
      <c r="Y455" s="33" t="n">
        <f aca="false">SUM(Z455:AC455)</f>
        <v>19457824</v>
      </c>
      <c r="Z455" s="34" t="n">
        <f aca="false">P455-U455</f>
        <v>0</v>
      </c>
      <c r="AA455" s="34" t="n">
        <f aca="false">Q455-V455</f>
        <v>0</v>
      </c>
      <c r="AB455" s="34" t="n">
        <f aca="false">R455-W455</f>
        <v>0</v>
      </c>
      <c r="AC455" s="34" t="n">
        <f aca="false">S455-X455</f>
        <v>19457824</v>
      </c>
    </row>
    <row r="456" customFormat="false" ht="12.75" hidden="false" customHeight="true" outlineLevel="0" collapsed="false">
      <c r="A456" s="54" t="n">
        <v>6</v>
      </c>
      <c r="B456" s="48" t="s">
        <v>104</v>
      </c>
      <c r="C456" s="24" t="n">
        <f aca="false">SUM(D456:G456)</f>
        <v>0</v>
      </c>
      <c r="D456" s="30"/>
      <c r="E456" s="30"/>
      <c r="F456" s="30"/>
      <c r="G456" s="30"/>
      <c r="H456" s="24" t="n">
        <f aca="false">SUM(I456:N456)</f>
        <v>125000000</v>
      </c>
      <c r="I456" s="30"/>
      <c r="J456" s="30" t="n">
        <v>125000000</v>
      </c>
      <c r="K456" s="30"/>
      <c r="L456" s="30"/>
      <c r="M456" s="30"/>
      <c r="N456" s="30"/>
      <c r="O456" s="24" t="n">
        <f aca="false">SUM(P456:S456)</f>
        <v>125000000</v>
      </c>
      <c r="P456" s="45" t="n">
        <f aca="false">D456+I456</f>
        <v>0</v>
      </c>
      <c r="Q456" s="45" t="n">
        <f aca="false">E456+J456</f>
        <v>125000000</v>
      </c>
      <c r="R456" s="45" t="n">
        <f aca="false">F456+K456</f>
        <v>0</v>
      </c>
      <c r="S456" s="45" t="n">
        <f aca="false">G456+L456</f>
        <v>0</v>
      </c>
      <c r="T456" s="24" t="n">
        <f aca="false">SUM(U456:X456)</f>
        <v>116000000</v>
      </c>
      <c r="U456" s="30"/>
      <c r="V456" s="30" t="n">
        <v>116000000</v>
      </c>
      <c r="W456" s="30"/>
      <c r="X456" s="32"/>
      <c r="Y456" s="33" t="n">
        <f aca="false">SUM(Z456:AC456)</f>
        <v>9000000</v>
      </c>
      <c r="Z456" s="34" t="n">
        <f aca="false">P456-U456</f>
        <v>0</v>
      </c>
      <c r="AA456" s="34" t="n">
        <f aca="false">Q456-V456</f>
        <v>9000000</v>
      </c>
      <c r="AB456" s="34" t="n">
        <f aca="false">R456-W456</f>
        <v>0</v>
      </c>
      <c r="AC456" s="34" t="n">
        <f aca="false">S456-X456</f>
        <v>0</v>
      </c>
    </row>
    <row r="457" customFormat="false" ht="10.5" hidden="false" customHeight="true" outlineLevel="0" collapsed="false">
      <c r="A457" s="51" t="s">
        <v>30</v>
      </c>
      <c r="B457" s="52" t="s">
        <v>118</v>
      </c>
      <c r="C457" s="53" t="n">
        <f aca="false">SUM(C458:C467)</f>
        <v>246646777</v>
      </c>
      <c r="D457" s="53" t="n">
        <f aca="false">SUM(D458:D467)</f>
        <v>246646777</v>
      </c>
      <c r="E457" s="53" t="n">
        <f aca="false">SUM(E458:E467)</f>
        <v>0</v>
      </c>
      <c r="F457" s="53" t="n">
        <f aca="false">SUM(F458:F467)</f>
        <v>0</v>
      </c>
      <c r="G457" s="53" t="n">
        <f aca="false">SUM(G458:G467)</f>
        <v>0</v>
      </c>
      <c r="H457" s="53" t="n">
        <f aca="false">SUM(H458:H467)</f>
        <v>4367695000</v>
      </c>
      <c r="I457" s="53" t="n">
        <f aca="false">SUM(I458:I467)</f>
        <v>3898214000</v>
      </c>
      <c r="J457" s="53" t="n">
        <f aca="false">SUM(J458:J467)</f>
        <v>25000000</v>
      </c>
      <c r="K457" s="53" t="n">
        <f aca="false">SUM(K458:K467)</f>
        <v>83481000</v>
      </c>
      <c r="L457" s="53" t="n">
        <f aca="false">SUM(L458:L467)</f>
        <v>361000000</v>
      </c>
      <c r="M457" s="53" t="n">
        <f aca="false">SUM(M458:M467)</f>
        <v>0</v>
      </c>
      <c r="N457" s="53" t="n">
        <f aca="false">SUM(N458:N467)</f>
        <v>0</v>
      </c>
      <c r="O457" s="24" t="n">
        <f aca="false">SUM(P457:S457)</f>
        <v>4614341777</v>
      </c>
      <c r="P457" s="53" t="n">
        <f aca="false">SUM(P458:P467)</f>
        <v>4144860777</v>
      </c>
      <c r="Q457" s="53" t="n">
        <f aca="false">SUM(Q458:Q467)</f>
        <v>25000000</v>
      </c>
      <c r="R457" s="53" t="n">
        <f aca="false">SUM(R458:R467)</f>
        <v>83481000</v>
      </c>
      <c r="S457" s="53" t="n">
        <f aca="false">SUM(S458:S467)</f>
        <v>361000000</v>
      </c>
      <c r="T457" s="53" t="n">
        <f aca="false">SUM(T458:T467)</f>
        <v>4428991942</v>
      </c>
      <c r="U457" s="53" t="n">
        <f aca="false">SUM(U458:U467)</f>
        <v>3962964794</v>
      </c>
      <c r="V457" s="53" t="n">
        <f aca="false">SUM(V458:V467)</f>
        <v>24000000</v>
      </c>
      <c r="W457" s="53" t="n">
        <f aca="false">SUM(W458:W467)</f>
        <v>81027148</v>
      </c>
      <c r="X457" s="53" t="n">
        <f aca="false">SUM(X458:X467)</f>
        <v>361000000</v>
      </c>
      <c r="Y457" s="53" t="n">
        <f aca="false">SUM(Y458:Y467)</f>
        <v>185349835</v>
      </c>
      <c r="Z457" s="28" t="n">
        <f aca="false">SUM(Z458:Z467)</f>
        <v>181895983</v>
      </c>
      <c r="AA457" s="28" t="n">
        <f aca="false">SUM(AA458:AA467)</f>
        <v>1000000</v>
      </c>
      <c r="AB457" s="28" t="n">
        <f aca="false">SUM(AB458:AB467)</f>
        <v>2453852</v>
      </c>
      <c r="AC457" s="73" t="n">
        <f aca="false">SUM(AC458:AC467)</f>
        <v>0</v>
      </c>
    </row>
    <row r="458" customFormat="false" ht="12.75" hidden="false" customHeight="true" outlineLevel="0" collapsed="false">
      <c r="A458" s="54" t="n">
        <v>1</v>
      </c>
      <c r="B458" s="48" t="s">
        <v>67</v>
      </c>
      <c r="C458" s="24" t="n">
        <f aca="false">SUM(D458:G458)</f>
        <v>246646777</v>
      </c>
      <c r="D458" s="30" t="n">
        <v>246646777</v>
      </c>
      <c r="E458" s="30"/>
      <c r="F458" s="30"/>
      <c r="G458" s="30"/>
      <c r="H458" s="24" t="n">
        <f aca="false">SUM(I458:N458)</f>
        <v>3962000000</v>
      </c>
      <c r="I458" s="31" t="n">
        <v>3962000000</v>
      </c>
      <c r="J458" s="31"/>
      <c r="K458" s="30"/>
      <c r="L458" s="30"/>
      <c r="M458" s="30"/>
      <c r="N458" s="30"/>
      <c r="O458" s="24" t="n">
        <f aca="false">SUM(P458:S458)</f>
        <v>4208646777</v>
      </c>
      <c r="P458" s="26" t="n">
        <f aca="false">D458+I458</f>
        <v>4208646777</v>
      </c>
      <c r="Q458" s="26" t="n">
        <f aca="false">E458+J458</f>
        <v>0</v>
      </c>
      <c r="R458" s="26" t="n">
        <f aca="false">F458+K458</f>
        <v>0</v>
      </c>
      <c r="S458" s="26" t="n">
        <f aca="false">G458+L458</f>
        <v>0</v>
      </c>
      <c r="T458" s="24" t="n">
        <f aca="false">SUM(U458:X458)</f>
        <v>3962964794</v>
      </c>
      <c r="U458" s="30" t="n">
        <v>3962964794</v>
      </c>
      <c r="V458" s="30"/>
      <c r="W458" s="30"/>
      <c r="X458" s="30"/>
      <c r="Y458" s="33" t="n">
        <f aca="false">SUM(Z458:AC458)</f>
        <v>245681983</v>
      </c>
      <c r="Z458" s="26" t="n">
        <f aca="false">P458-U458</f>
        <v>245681983</v>
      </c>
      <c r="AA458" s="26" t="n">
        <f aca="false">Q458-V458</f>
        <v>0</v>
      </c>
      <c r="AB458" s="26" t="n">
        <f aca="false">R458-W458</f>
        <v>0</v>
      </c>
      <c r="AC458" s="85" t="n">
        <f aca="false">S458-X458</f>
        <v>0</v>
      </c>
    </row>
    <row r="459" customFormat="false" ht="12.75" hidden="false" customHeight="true" outlineLevel="0" collapsed="false">
      <c r="A459" s="10"/>
      <c r="B459" s="55" t="s">
        <v>68</v>
      </c>
      <c r="C459" s="24" t="n">
        <f aca="false">SUM(D459:G459)</f>
        <v>0</v>
      </c>
      <c r="D459" s="30"/>
      <c r="E459" s="30"/>
      <c r="F459" s="30"/>
      <c r="G459" s="30"/>
      <c r="H459" s="24" t="n">
        <f aca="false">SUM(I459:N459)</f>
        <v>-63786000</v>
      </c>
      <c r="I459" s="31" t="n">
        <v>-63786000</v>
      </c>
      <c r="J459" s="31"/>
      <c r="K459" s="30"/>
      <c r="L459" s="30"/>
      <c r="M459" s="30"/>
      <c r="N459" s="30"/>
      <c r="O459" s="24" t="n">
        <f aca="false">SUM(P459:S459)</f>
        <v>-63786000</v>
      </c>
      <c r="P459" s="26" t="n">
        <f aca="false">D459+I459</f>
        <v>-63786000</v>
      </c>
      <c r="Q459" s="26" t="n">
        <f aca="false">E459+J459</f>
        <v>0</v>
      </c>
      <c r="R459" s="26" t="n">
        <f aca="false">F459+K459</f>
        <v>0</v>
      </c>
      <c r="S459" s="26" t="n">
        <f aca="false">G459+L459</f>
        <v>0</v>
      </c>
      <c r="T459" s="24" t="n">
        <f aca="false">SUM(U459:X459)</f>
        <v>0</v>
      </c>
      <c r="U459" s="30"/>
      <c r="V459" s="30"/>
      <c r="W459" s="30"/>
      <c r="X459" s="30"/>
      <c r="Y459" s="33" t="n">
        <f aca="false">SUM(Z459:AC459)</f>
        <v>-63786000</v>
      </c>
      <c r="Z459" s="26" t="n">
        <f aca="false">P459-U459</f>
        <v>-63786000</v>
      </c>
      <c r="AA459" s="26" t="n">
        <f aca="false">Q459-V459</f>
        <v>0</v>
      </c>
      <c r="AB459" s="26" t="n">
        <f aca="false">R459-W459</f>
        <v>0</v>
      </c>
      <c r="AC459" s="85" t="n">
        <f aca="false">S459-X459</f>
        <v>0</v>
      </c>
    </row>
    <row r="460" s="92" customFormat="true" ht="17.25" hidden="false" customHeight="true" outlineLevel="0" collapsed="false">
      <c r="A460" s="54" t="n">
        <v>2</v>
      </c>
      <c r="B460" s="48" t="s">
        <v>71</v>
      </c>
      <c r="C460" s="24" t="n">
        <f aca="false">SUM(D460:G460)</f>
        <v>0</v>
      </c>
      <c r="D460" s="89"/>
      <c r="E460" s="89"/>
      <c r="F460" s="89"/>
      <c r="G460" s="89"/>
      <c r="H460" s="24" t="n">
        <f aca="false">SUM(I460:N460)</f>
        <v>22200000</v>
      </c>
      <c r="I460" s="95"/>
      <c r="J460" s="95"/>
      <c r="K460" s="96" t="n">
        <v>22200000</v>
      </c>
      <c r="L460" s="89"/>
      <c r="M460" s="89"/>
      <c r="N460" s="89"/>
      <c r="O460" s="24" t="n">
        <f aca="false">SUM(P460:S460)</f>
        <v>22200000</v>
      </c>
      <c r="P460" s="33" t="n">
        <f aca="false">D460+I460</f>
        <v>0</v>
      </c>
      <c r="Q460" s="33" t="n">
        <f aca="false">E460+J460</f>
        <v>0</v>
      </c>
      <c r="R460" s="33" t="n">
        <f aca="false">F460+K460</f>
        <v>22200000</v>
      </c>
      <c r="S460" s="33" t="n">
        <f aca="false">G460+L460</f>
        <v>0</v>
      </c>
      <c r="T460" s="24" t="n">
        <f aca="false">SUM(U460:X460)</f>
        <v>15450000</v>
      </c>
      <c r="U460" s="89"/>
      <c r="V460" s="89"/>
      <c r="W460" s="89" t="n">
        <v>15450000</v>
      </c>
      <c r="X460" s="89"/>
      <c r="Y460" s="33" t="n">
        <f aca="false">SUM(Z460:AC460)</f>
        <v>6750000</v>
      </c>
      <c r="Z460" s="33" t="n">
        <f aca="false">P460-U460</f>
        <v>0</v>
      </c>
      <c r="AA460" s="33" t="n">
        <f aca="false">Q460-V460</f>
        <v>0</v>
      </c>
      <c r="AB460" s="33" t="n">
        <f aca="false">R460-W460</f>
        <v>6750000</v>
      </c>
      <c r="AC460" s="97" t="n">
        <f aca="false">S460-X460</f>
        <v>0</v>
      </c>
      <c r="AD460" s="91"/>
    </row>
    <row r="461" customFormat="false" ht="12.75" hidden="false" customHeight="true" outlineLevel="0" collapsed="false">
      <c r="A461" s="54"/>
      <c r="B461" s="55" t="s">
        <v>72</v>
      </c>
      <c r="C461" s="24" t="n">
        <f aca="false">SUM(D461:G461)</f>
        <v>0</v>
      </c>
      <c r="D461" s="30"/>
      <c r="E461" s="30"/>
      <c r="F461" s="30"/>
      <c r="G461" s="30"/>
      <c r="H461" s="24" t="n">
        <f aca="false">SUM(I461:N461)</f>
        <v>-4450000</v>
      </c>
      <c r="I461" s="36"/>
      <c r="J461" s="36"/>
      <c r="K461" s="38" t="n">
        <v>-4450000</v>
      </c>
      <c r="L461" s="30"/>
      <c r="M461" s="30"/>
      <c r="N461" s="30"/>
      <c r="O461" s="24" t="n">
        <f aca="false">SUM(P461:S461)</f>
        <v>-4450000</v>
      </c>
      <c r="P461" s="26" t="n">
        <f aca="false">D461+I461</f>
        <v>0</v>
      </c>
      <c r="Q461" s="26" t="n">
        <f aca="false">E461+J461</f>
        <v>0</v>
      </c>
      <c r="R461" s="26" t="n">
        <f aca="false">F461+K461</f>
        <v>-4450000</v>
      </c>
      <c r="S461" s="26" t="n">
        <f aca="false">G461+L461</f>
        <v>0</v>
      </c>
      <c r="T461" s="24" t="n">
        <f aca="false">SUM(U461:X461)</f>
        <v>0</v>
      </c>
      <c r="U461" s="30"/>
      <c r="V461" s="30"/>
      <c r="W461" s="30"/>
      <c r="X461" s="30"/>
      <c r="Y461" s="33" t="n">
        <f aca="false">SUM(Z461:AC461)</f>
        <v>-4450000</v>
      </c>
      <c r="Z461" s="26" t="n">
        <f aca="false">P461-U461</f>
        <v>0</v>
      </c>
      <c r="AA461" s="26" t="n">
        <f aca="false">Q461-V461</f>
        <v>0</v>
      </c>
      <c r="AB461" s="26" t="n">
        <f aca="false">R461-W461</f>
        <v>-4450000</v>
      </c>
      <c r="AC461" s="85" t="n">
        <f aca="false">S461-X461</f>
        <v>0</v>
      </c>
    </row>
    <row r="462" s="92" customFormat="true" ht="12.75" hidden="false" customHeight="true" outlineLevel="0" collapsed="false">
      <c r="A462" s="54" t="n">
        <v>3</v>
      </c>
      <c r="B462" s="48" t="s">
        <v>115</v>
      </c>
      <c r="C462" s="24" t="n">
        <f aca="false">SUM(D462:G462)</f>
        <v>0</v>
      </c>
      <c r="D462" s="89"/>
      <c r="E462" s="89"/>
      <c r="F462" s="89"/>
      <c r="G462" s="89"/>
      <c r="H462" s="24" t="n">
        <f aca="false">SUM(I462:N462)</f>
        <v>11727000</v>
      </c>
      <c r="I462" s="95"/>
      <c r="J462" s="95"/>
      <c r="K462" s="96" t="n">
        <v>11727000</v>
      </c>
      <c r="L462" s="89"/>
      <c r="M462" s="89"/>
      <c r="N462" s="89"/>
      <c r="O462" s="24" t="n">
        <f aca="false">SUM(P462:S462)</f>
        <v>11727000</v>
      </c>
      <c r="P462" s="33" t="n">
        <f aca="false">D462+I462</f>
        <v>0</v>
      </c>
      <c r="Q462" s="33" t="n">
        <f aca="false">E462+J462</f>
        <v>0</v>
      </c>
      <c r="R462" s="33" t="n">
        <f aca="false">F462+K462</f>
        <v>11727000</v>
      </c>
      <c r="S462" s="33" t="n">
        <f aca="false">G462+L462</f>
        <v>0</v>
      </c>
      <c r="T462" s="24" t="n">
        <f aca="false">SUM(U462:X462)</f>
        <v>11727000</v>
      </c>
      <c r="U462" s="89"/>
      <c r="V462" s="89"/>
      <c r="W462" s="89" t="n">
        <v>11727000</v>
      </c>
      <c r="X462" s="89"/>
      <c r="Y462" s="33" t="n">
        <f aca="false">SUM(Z462:AC462)</f>
        <v>0</v>
      </c>
      <c r="Z462" s="33" t="n">
        <f aca="false">P462-U462</f>
        <v>0</v>
      </c>
      <c r="AA462" s="33" t="n">
        <f aca="false">Q462-V462</f>
        <v>0</v>
      </c>
      <c r="AB462" s="33" t="n">
        <f aca="false">R462-W462</f>
        <v>0</v>
      </c>
      <c r="AC462" s="97" t="n">
        <f aca="false">S462-X462</f>
        <v>0</v>
      </c>
      <c r="AD462" s="91"/>
    </row>
    <row r="463" customFormat="false" ht="12.75" hidden="false" customHeight="true" outlineLevel="0" collapsed="false">
      <c r="A463" s="54"/>
      <c r="B463" s="55" t="s">
        <v>76</v>
      </c>
      <c r="C463" s="24" t="n">
        <f aca="false">SUM(D463:G463)</f>
        <v>0</v>
      </c>
      <c r="D463" s="30"/>
      <c r="E463" s="30"/>
      <c r="F463" s="30"/>
      <c r="G463" s="30"/>
      <c r="H463" s="24" t="n">
        <f aca="false">SUM(I463:N463)</f>
        <v>-11727000</v>
      </c>
      <c r="I463" s="36"/>
      <c r="J463" s="36"/>
      <c r="K463" s="38" t="n">
        <v>-11727000</v>
      </c>
      <c r="L463" s="30"/>
      <c r="M463" s="30"/>
      <c r="N463" s="30"/>
      <c r="O463" s="24" t="n">
        <f aca="false">SUM(P463:S463)</f>
        <v>-11727000</v>
      </c>
      <c r="P463" s="26" t="n">
        <f aca="false">D463+I463</f>
        <v>0</v>
      </c>
      <c r="Q463" s="26" t="n">
        <f aca="false">E463+J463</f>
        <v>0</v>
      </c>
      <c r="R463" s="26" t="n">
        <f aca="false">F463+K463</f>
        <v>-11727000</v>
      </c>
      <c r="S463" s="26" t="n">
        <f aca="false">G463+L463</f>
        <v>0</v>
      </c>
      <c r="T463" s="24" t="n">
        <f aca="false">SUM(U463:X463)</f>
        <v>-11727000</v>
      </c>
      <c r="U463" s="30"/>
      <c r="V463" s="30"/>
      <c r="W463" s="30" t="n">
        <v>-11727000</v>
      </c>
      <c r="X463" s="30"/>
      <c r="Y463" s="33" t="n">
        <f aca="false">SUM(Z463:AC463)</f>
        <v>0</v>
      </c>
      <c r="Z463" s="26" t="n">
        <f aca="false">P463-U463</f>
        <v>0</v>
      </c>
      <c r="AA463" s="26" t="n">
        <f aca="false">Q463-V463</f>
        <v>0</v>
      </c>
      <c r="AB463" s="26" t="n">
        <f aca="false">R463-W463</f>
        <v>0</v>
      </c>
      <c r="AC463" s="85" t="n">
        <f aca="false">S463-X463</f>
        <v>0</v>
      </c>
    </row>
    <row r="464" s="92" customFormat="true" ht="17.25" hidden="false" customHeight="true" outlineLevel="0" collapsed="false">
      <c r="A464" s="54" t="n">
        <v>4</v>
      </c>
      <c r="B464" s="48" t="s">
        <v>77</v>
      </c>
      <c r="C464" s="24" t="n">
        <f aca="false">SUM(D464:G464)</f>
        <v>0</v>
      </c>
      <c r="D464" s="89"/>
      <c r="E464" s="89"/>
      <c r="F464" s="89"/>
      <c r="G464" s="89"/>
      <c r="H464" s="24" t="n">
        <f aca="false">SUM(I464:N464)</f>
        <v>76531000</v>
      </c>
      <c r="I464" s="95"/>
      <c r="J464" s="95"/>
      <c r="K464" s="96" t="n">
        <v>76531000</v>
      </c>
      <c r="L464" s="89"/>
      <c r="M464" s="89"/>
      <c r="N464" s="89"/>
      <c r="O464" s="24" t="n">
        <f aca="false">SUM(P464:S464)</f>
        <v>76531000</v>
      </c>
      <c r="P464" s="33" t="n">
        <f aca="false">D464+I464</f>
        <v>0</v>
      </c>
      <c r="Q464" s="33" t="n">
        <f aca="false">E464+J464</f>
        <v>0</v>
      </c>
      <c r="R464" s="33" t="n">
        <f aca="false">F464+K464</f>
        <v>76531000</v>
      </c>
      <c r="S464" s="33" t="n">
        <f aca="false">G464+L464</f>
        <v>0</v>
      </c>
      <c r="T464" s="24" t="n">
        <f aca="false">SUM(U464:X464)</f>
        <v>65577148</v>
      </c>
      <c r="U464" s="89"/>
      <c r="V464" s="89"/>
      <c r="W464" s="89" t="n">
        <v>65577148</v>
      </c>
      <c r="X464" s="89"/>
      <c r="Y464" s="33" t="n">
        <f aca="false">SUM(Z464:AC464)</f>
        <v>10953852</v>
      </c>
      <c r="Z464" s="33" t="n">
        <f aca="false">P464-U464</f>
        <v>0</v>
      </c>
      <c r="AA464" s="33" t="n">
        <f aca="false">Q464-V464</f>
        <v>0</v>
      </c>
      <c r="AB464" s="33" t="n">
        <f aca="false">R464-W464</f>
        <v>10953852</v>
      </c>
      <c r="AC464" s="97" t="n">
        <f aca="false">S464-X464</f>
        <v>0</v>
      </c>
      <c r="AD464" s="91"/>
    </row>
    <row r="465" customFormat="false" ht="12.75" hidden="false" customHeight="true" outlineLevel="0" collapsed="false">
      <c r="A465" s="54"/>
      <c r="B465" s="55" t="s">
        <v>78</v>
      </c>
      <c r="C465" s="24" t="n">
        <f aca="false">SUM(D465:G465)</f>
        <v>0</v>
      </c>
      <c r="D465" s="30"/>
      <c r="E465" s="30"/>
      <c r="F465" s="30"/>
      <c r="G465" s="30"/>
      <c r="H465" s="24" t="n">
        <f aca="false">SUM(I465:N465)</f>
        <v>-10800000</v>
      </c>
      <c r="I465" s="36"/>
      <c r="J465" s="36"/>
      <c r="K465" s="38" t="n">
        <v>-10800000</v>
      </c>
      <c r="L465" s="30"/>
      <c r="M465" s="30"/>
      <c r="N465" s="30"/>
      <c r="O465" s="24" t="n">
        <f aca="false">SUM(P465:S465)</f>
        <v>-10800000</v>
      </c>
      <c r="P465" s="26" t="n">
        <f aca="false">D465+I465</f>
        <v>0</v>
      </c>
      <c r="Q465" s="26" t="n">
        <f aca="false">E465+J465</f>
        <v>0</v>
      </c>
      <c r="R465" s="26" t="n">
        <f aca="false">F465+K465</f>
        <v>-10800000</v>
      </c>
      <c r="S465" s="26" t="n">
        <f aca="false">G465+L465</f>
        <v>0</v>
      </c>
      <c r="T465" s="24" t="n">
        <f aca="false">SUM(U465:X465)</f>
        <v>0</v>
      </c>
      <c r="U465" s="30"/>
      <c r="V465" s="30"/>
      <c r="W465" s="30"/>
      <c r="X465" s="30"/>
      <c r="Y465" s="33" t="n">
        <f aca="false">SUM(Z465:AC465)</f>
        <v>-10800000</v>
      </c>
      <c r="Z465" s="26" t="n">
        <f aca="false">P465-U465</f>
        <v>0</v>
      </c>
      <c r="AA465" s="26" t="n">
        <f aca="false">Q465-V465</f>
        <v>0</v>
      </c>
      <c r="AB465" s="26" t="n">
        <f aca="false">R465-W465</f>
        <v>-10800000</v>
      </c>
      <c r="AC465" s="85" t="n">
        <f aca="false">S465-X465</f>
        <v>0</v>
      </c>
    </row>
    <row r="466" customFormat="false" ht="12.75" hidden="false" customHeight="true" outlineLevel="0" collapsed="false">
      <c r="A466" s="54" t="n">
        <v>5</v>
      </c>
      <c r="B466" s="48" t="s">
        <v>80</v>
      </c>
      <c r="C466" s="24" t="n">
        <f aca="false">SUM(D466:G466)</f>
        <v>0</v>
      </c>
      <c r="D466" s="30"/>
      <c r="E466" s="30"/>
      <c r="F466" s="30"/>
      <c r="G466" s="30"/>
      <c r="H466" s="24" t="n">
        <f aca="false">SUM(I466:N466)</f>
        <v>361000000</v>
      </c>
      <c r="I466" s="36"/>
      <c r="J466" s="36"/>
      <c r="K466" s="38"/>
      <c r="L466" s="30" t="n">
        <v>361000000</v>
      </c>
      <c r="M466" s="30"/>
      <c r="N466" s="30"/>
      <c r="O466" s="24" t="n">
        <f aca="false">SUM(P466:S466)</f>
        <v>361000000</v>
      </c>
      <c r="P466" s="45" t="n">
        <f aca="false">D466+I466</f>
        <v>0</v>
      </c>
      <c r="Q466" s="45" t="n">
        <f aca="false">E466+J466</f>
        <v>0</v>
      </c>
      <c r="R466" s="45" t="n">
        <f aca="false">F466+K466</f>
        <v>0</v>
      </c>
      <c r="S466" s="45" t="n">
        <f aca="false">G466+L466</f>
        <v>361000000</v>
      </c>
      <c r="T466" s="24" t="n">
        <f aca="false">SUM(U466:X466)</f>
        <v>361000000</v>
      </c>
      <c r="U466" s="30"/>
      <c r="V466" s="30"/>
      <c r="W466" s="30"/>
      <c r="X466" s="32" t="n">
        <v>361000000</v>
      </c>
      <c r="Y466" s="33" t="n">
        <f aca="false">SUM(Z466:AC466)</f>
        <v>0</v>
      </c>
      <c r="Z466" s="34" t="n">
        <f aca="false">P466-U466</f>
        <v>0</v>
      </c>
      <c r="AA466" s="34" t="n">
        <f aca="false">Q466-V466</f>
        <v>0</v>
      </c>
      <c r="AB466" s="34" t="n">
        <f aca="false">R466-W466</f>
        <v>0</v>
      </c>
      <c r="AC466" s="34" t="n">
        <f aca="false">S466-X466</f>
        <v>0</v>
      </c>
    </row>
    <row r="467" customFormat="false" ht="12.75" hidden="false" customHeight="true" outlineLevel="0" collapsed="false">
      <c r="A467" s="54" t="n">
        <v>6</v>
      </c>
      <c r="B467" s="48" t="s">
        <v>104</v>
      </c>
      <c r="C467" s="24" t="n">
        <f aca="false">SUM(D467:G467)</f>
        <v>0</v>
      </c>
      <c r="D467" s="30"/>
      <c r="E467" s="30"/>
      <c r="F467" s="30"/>
      <c r="G467" s="30"/>
      <c r="H467" s="24" t="n">
        <f aca="false">SUM(I467:N467)</f>
        <v>25000000</v>
      </c>
      <c r="I467" s="36"/>
      <c r="J467" s="36" t="n">
        <v>25000000</v>
      </c>
      <c r="K467" s="38"/>
      <c r="L467" s="30"/>
      <c r="M467" s="30"/>
      <c r="N467" s="30"/>
      <c r="O467" s="24" t="n">
        <f aca="false">SUM(P467:S467)</f>
        <v>25000000</v>
      </c>
      <c r="P467" s="45" t="n">
        <f aca="false">D467+I467</f>
        <v>0</v>
      </c>
      <c r="Q467" s="45" t="n">
        <f aca="false">E467+J467</f>
        <v>25000000</v>
      </c>
      <c r="R467" s="45" t="n">
        <f aca="false">F467+K467</f>
        <v>0</v>
      </c>
      <c r="S467" s="45" t="n">
        <f aca="false">G467+L467</f>
        <v>0</v>
      </c>
      <c r="T467" s="24" t="n">
        <f aca="false">SUM(U467:X467)</f>
        <v>24000000</v>
      </c>
      <c r="U467" s="30"/>
      <c r="V467" s="30" t="n">
        <v>24000000</v>
      </c>
      <c r="W467" s="30"/>
      <c r="X467" s="32"/>
      <c r="Y467" s="33" t="n">
        <f aca="false">SUM(Z467:AC467)</f>
        <v>1000000</v>
      </c>
      <c r="Z467" s="34" t="n">
        <f aca="false">P467-U467</f>
        <v>0</v>
      </c>
      <c r="AA467" s="34" t="n">
        <f aca="false">Q467-V467</f>
        <v>1000000</v>
      </c>
      <c r="AB467" s="34" t="n">
        <f aca="false">R467-W467</f>
        <v>0</v>
      </c>
      <c r="AC467" s="34" t="n">
        <f aca="false">S467-X467</f>
        <v>0</v>
      </c>
    </row>
    <row r="468" customFormat="false" ht="10.5" hidden="false" customHeight="true" outlineLevel="0" collapsed="false">
      <c r="A468" s="51" t="s">
        <v>32</v>
      </c>
      <c r="B468" s="52" t="s">
        <v>119</v>
      </c>
      <c r="C468" s="53" t="n">
        <f aca="false">SUM(C469:C478)</f>
        <v>313833077</v>
      </c>
      <c r="D468" s="53" t="n">
        <f aca="false">SUM(D469:D478)</f>
        <v>313833077</v>
      </c>
      <c r="E468" s="53" t="n">
        <f aca="false">SUM(E469:E478)</f>
        <v>0</v>
      </c>
      <c r="F468" s="53" t="n">
        <f aca="false">SUM(F469:F478)</f>
        <v>0</v>
      </c>
      <c r="G468" s="53" t="n">
        <f aca="false">SUM(G469:G478)</f>
        <v>0</v>
      </c>
      <c r="H468" s="53" t="n">
        <f aca="false">SUM(H469:H478)</f>
        <v>4684905000</v>
      </c>
      <c r="I468" s="53" t="n">
        <f aca="false">SUM(I469:I478)</f>
        <v>4147167000</v>
      </c>
      <c r="J468" s="53" t="n">
        <f aca="false">SUM(J469:J478)</f>
        <v>25000000</v>
      </c>
      <c r="K468" s="53" t="n">
        <f aca="false">SUM(K469:K478)</f>
        <v>107738000</v>
      </c>
      <c r="L468" s="53" t="n">
        <f aca="false">SUM(L469:L478)</f>
        <v>405000000</v>
      </c>
      <c r="M468" s="53" t="n">
        <f aca="false">SUM(M469:M478)</f>
        <v>0</v>
      </c>
      <c r="N468" s="53" t="n">
        <f aca="false">SUM(N469:N478)</f>
        <v>0</v>
      </c>
      <c r="O468" s="24" t="n">
        <f aca="false">SUM(P468:S468)</f>
        <v>4998738077</v>
      </c>
      <c r="P468" s="53" t="n">
        <f aca="false">SUM(P469:P478)</f>
        <v>4461000077</v>
      </c>
      <c r="Q468" s="53" t="n">
        <f aca="false">SUM(Q469:Q478)</f>
        <v>25000000</v>
      </c>
      <c r="R468" s="53" t="n">
        <f aca="false">SUM(R469:R478)</f>
        <v>107738000</v>
      </c>
      <c r="S468" s="53" t="n">
        <f aca="false">SUM(S469:S478)</f>
        <v>405000000</v>
      </c>
      <c r="T468" s="53" t="n">
        <f aca="false">SUM(T469:T478)</f>
        <v>4842292060</v>
      </c>
      <c r="U468" s="53" t="n">
        <f aca="false">SUM(U469:U478)</f>
        <v>4330080917</v>
      </c>
      <c r="V468" s="53" t="n">
        <f aca="false">SUM(V469:V478)</f>
        <v>24000000</v>
      </c>
      <c r="W468" s="53" t="n">
        <f aca="false">SUM(W469:W478)</f>
        <v>83211143</v>
      </c>
      <c r="X468" s="53" t="n">
        <f aca="false">SUM(X469:X478)</f>
        <v>405000000</v>
      </c>
      <c r="Y468" s="53" t="n">
        <f aca="false">SUM(Y469:Y478)</f>
        <v>156446017</v>
      </c>
      <c r="Z468" s="28" t="n">
        <f aca="false">SUM(Z469:Z478)</f>
        <v>130919160</v>
      </c>
      <c r="AA468" s="28" t="n">
        <f aca="false">SUM(AA469:AA478)</f>
        <v>1000000</v>
      </c>
      <c r="AB468" s="28" t="n">
        <f aca="false">SUM(AB469:AB478)</f>
        <v>24526857</v>
      </c>
      <c r="AC468" s="73" t="n">
        <f aca="false">SUM(AC469:AC478)</f>
        <v>0</v>
      </c>
    </row>
    <row r="469" customFormat="false" ht="12.75" hidden="false" customHeight="true" outlineLevel="0" collapsed="false">
      <c r="A469" s="54" t="n">
        <v>1</v>
      </c>
      <c r="B469" s="48" t="s">
        <v>67</v>
      </c>
      <c r="C469" s="24" t="n">
        <f aca="false">SUM(D469:G469)</f>
        <v>313833077</v>
      </c>
      <c r="D469" s="30" t="n">
        <v>313833077</v>
      </c>
      <c r="E469" s="30"/>
      <c r="F469" s="30"/>
      <c r="G469" s="30"/>
      <c r="H469" s="24" t="n">
        <f aca="false">SUM(I469:N469)</f>
        <v>4318000000</v>
      </c>
      <c r="I469" s="31" t="n">
        <v>4318000000</v>
      </c>
      <c r="J469" s="31"/>
      <c r="K469" s="30"/>
      <c r="L469" s="30"/>
      <c r="M469" s="30"/>
      <c r="N469" s="30"/>
      <c r="O469" s="24" t="n">
        <f aca="false">SUM(P469:S469)</f>
        <v>4631833077</v>
      </c>
      <c r="P469" s="26" t="n">
        <f aca="false">D469+I469</f>
        <v>4631833077</v>
      </c>
      <c r="Q469" s="26" t="n">
        <f aca="false">E469+J469</f>
        <v>0</v>
      </c>
      <c r="R469" s="26" t="n">
        <f aca="false">F469+K469</f>
        <v>0</v>
      </c>
      <c r="S469" s="26" t="n">
        <f aca="false">G469+L469</f>
        <v>0</v>
      </c>
      <c r="T469" s="24" t="n">
        <f aca="false">SUM(U469:X469)</f>
        <v>4330080917</v>
      </c>
      <c r="U469" s="30" t="n">
        <v>4330080917</v>
      </c>
      <c r="V469" s="30"/>
      <c r="W469" s="30"/>
      <c r="X469" s="30"/>
      <c r="Y469" s="33" t="n">
        <f aca="false">SUM(Z469:AC469)</f>
        <v>301752160</v>
      </c>
      <c r="Z469" s="26" t="n">
        <f aca="false">P469-U469</f>
        <v>301752160</v>
      </c>
      <c r="AA469" s="26" t="n">
        <f aca="false">Q469-V469</f>
        <v>0</v>
      </c>
      <c r="AB469" s="26" t="n">
        <f aca="false">R469-W469</f>
        <v>0</v>
      </c>
      <c r="AC469" s="85" t="n">
        <f aca="false">S469-X469</f>
        <v>0</v>
      </c>
    </row>
    <row r="470" customFormat="false" ht="12.75" hidden="false" customHeight="true" outlineLevel="0" collapsed="false">
      <c r="A470" s="10"/>
      <c r="B470" s="55" t="s">
        <v>68</v>
      </c>
      <c r="C470" s="24" t="n">
        <f aca="false">SUM(D470:G470)</f>
        <v>0</v>
      </c>
      <c r="D470" s="30"/>
      <c r="E470" s="30"/>
      <c r="F470" s="30"/>
      <c r="G470" s="30"/>
      <c r="H470" s="24" t="n">
        <f aca="false">SUM(I470:N470)</f>
        <v>-170833000</v>
      </c>
      <c r="I470" s="31" t="n">
        <v>-170833000</v>
      </c>
      <c r="J470" s="31"/>
      <c r="K470" s="30"/>
      <c r="L470" s="30"/>
      <c r="M470" s="30"/>
      <c r="N470" s="30"/>
      <c r="O470" s="24" t="n">
        <f aca="false">SUM(P470:S470)</f>
        <v>-170833000</v>
      </c>
      <c r="P470" s="26" t="n">
        <f aca="false">D470+I470</f>
        <v>-170833000</v>
      </c>
      <c r="Q470" s="26" t="n">
        <f aca="false">E470+J470</f>
        <v>0</v>
      </c>
      <c r="R470" s="26" t="n">
        <f aca="false">F470+K470</f>
        <v>0</v>
      </c>
      <c r="S470" s="26" t="n">
        <f aca="false">G470+L470</f>
        <v>0</v>
      </c>
      <c r="T470" s="24" t="n">
        <f aca="false">SUM(U470:X470)</f>
        <v>0</v>
      </c>
      <c r="U470" s="30"/>
      <c r="V470" s="30"/>
      <c r="W470" s="30"/>
      <c r="X470" s="30"/>
      <c r="Y470" s="33" t="n">
        <f aca="false">SUM(Z470:AC470)</f>
        <v>-170833000</v>
      </c>
      <c r="Z470" s="26" t="n">
        <f aca="false">P470-U470</f>
        <v>-170833000</v>
      </c>
      <c r="AA470" s="26" t="n">
        <f aca="false">Q470-V470</f>
        <v>0</v>
      </c>
      <c r="AB470" s="26" t="n">
        <f aca="false">R470-W470</f>
        <v>0</v>
      </c>
      <c r="AC470" s="85" t="n">
        <f aca="false">S470-X470</f>
        <v>0</v>
      </c>
    </row>
    <row r="471" s="92" customFormat="true" ht="17.25" hidden="false" customHeight="true" outlineLevel="0" collapsed="false">
      <c r="A471" s="54" t="n">
        <v>2</v>
      </c>
      <c r="B471" s="48" t="s">
        <v>71</v>
      </c>
      <c r="C471" s="24" t="n">
        <f aca="false">SUM(D471:G471)</f>
        <v>0</v>
      </c>
      <c r="D471" s="89"/>
      <c r="E471" s="89"/>
      <c r="F471" s="89"/>
      <c r="G471" s="89"/>
      <c r="H471" s="24" t="n">
        <f aca="false">SUM(I471:N471)</f>
        <v>15450000</v>
      </c>
      <c r="I471" s="95"/>
      <c r="J471" s="95"/>
      <c r="K471" s="96" t="n">
        <v>15450000</v>
      </c>
      <c r="L471" s="89"/>
      <c r="M471" s="89"/>
      <c r="N471" s="89"/>
      <c r="O471" s="24" t="n">
        <f aca="false">SUM(P471:S471)</f>
        <v>15450000</v>
      </c>
      <c r="P471" s="33" t="n">
        <f aca="false">D471+I471</f>
        <v>0</v>
      </c>
      <c r="Q471" s="33" t="n">
        <f aca="false">E471+J471</f>
        <v>0</v>
      </c>
      <c r="R471" s="33" t="n">
        <f aca="false">F471+K471</f>
        <v>15450000</v>
      </c>
      <c r="S471" s="33" t="n">
        <f aca="false">G471+L471</f>
        <v>0</v>
      </c>
      <c r="T471" s="24" t="n">
        <f aca="false">SUM(U471:X471)</f>
        <v>12900000</v>
      </c>
      <c r="U471" s="89"/>
      <c r="V471" s="89"/>
      <c r="W471" s="89" t="n">
        <v>12900000</v>
      </c>
      <c r="X471" s="89"/>
      <c r="Y471" s="33" t="n">
        <f aca="false">SUM(Z471:AC471)</f>
        <v>2550000</v>
      </c>
      <c r="Z471" s="33" t="n">
        <f aca="false">P471-U471</f>
        <v>0</v>
      </c>
      <c r="AA471" s="33" t="n">
        <f aca="false">Q471-V471</f>
        <v>0</v>
      </c>
      <c r="AB471" s="33" t="n">
        <f aca="false">R471-W471</f>
        <v>2550000</v>
      </c>
      <c r="AC471" s="97" t="n">
        <f aca="false">S471-X471</f>
        <v>0</v>
      </c>
      <c r="AD471" s="91"/>
    </row>
    <row r="472" customFormat="false" ht="12.75" hidden="false" customHeight="true" outlineLevel="0" collapsed="false">
      <c r="A472" s="54"/>
      <c r="B472" s="55" t="s">
        <v>72</v>
      </c>
      <c r="C472" s="24" t="n">
        <f aca="false">SUM(D472:G472)</f>
        <v>0</v>
      </c>
      <c r="D472" s="30"/>
      <c r="E472" s="30"/>
      <c r="F472" s="30"/>
      <c r="G472" s="30"/>
      <c r="H472" s="24" t="n">
        <f aca="false">SUM(I472:N472)</f>
        <v>-2550000</v>
      </c>
      <c r="I472" s="36"/>
      <c r="J472" s="36"/>
      <c r="K472" s="38" t="n">
        <v>-2550000</v>
      </c>
      <c r="L472" s="30"/>
      <c r="M472" s="30"/>
      <c r="N472" s="30"/>
      <c r="O472" s="24" t="n">
        <f aca="false">SUM(P472:S472)</f>
        <v>-2550000</v>
      </c>
      <c r="P472" s="26" t="n">
        <f aca="false">D472+I472</f>
        <v>0</v>
      </c>
      <c r="Q472" s="26" t="n">
        <f aca="false">E472+J472</f>
        <v>0</v>
      </c>
      <c r="R472" s="26" t="n">
        <f aca="false">F472+K472</f>
        <v>-2550000</v>
      </c>
      <c r="S472" s="26" t="n">
        <f aca="false">G472+L472</f>
        <v>0</v>
      </c>
      <c r="T472" s="24" t="n">
        <f aca="false">SUM(U472:X472)</f>
        <v>0</v>
      </c>
      <c r="U472" s="30"/>
      <c r="V472" s="30"/>
      <c r="W472" s="30"/>
      <c r="X472" s="30"/>
      <c r="Y472" s="33" t="n">
        <f aca="false">SUM(Z472:AC472)</f>
        <v>-2550000</v>
      </c>
      <c r="Z472" s="26" t="n">
        <f aca="false">P472-U472</f>
        <v>0</v>
      </c>
      <c r="AA472" s="26" t="n">
        <f aca="false">Q472-V472</f>
        <v>0</v>
      </c>
      <c r="AB472" s="26" t="n">
        <f aca="false">R472-W472</f>
        <v>-2550000</v>
      </c>
      <c r="AC472" s="85" t="n">
        <f aca="false">S472-X472</f>
        <v>0</v>
      </c>
    </row>
    <row r="473" s="92" customFormat="true" ht="12.75" hidden="false" customHeight="true" outlineLevel="0" collapsed="false">
      <c r="A473" s="54" t="n">
        <v>3</v>
      </c>
      <c r="B473" s="48" t="s">
        <v>115</v>
      </c>
      <c r="C473" s="24" t="n">
        <f aca="false">SUM(D473:G473)</f>
        <v>0</v>
      </c>
      <c r="D473" s="89"/>
      <c r="E473" s="89"/>
      <c r="F473" s="89"/>
      <c r="G473" s="89"/>
      <c r="H473" s="24" t="n">
        <f aca="false">SUM(I473:N473)</f>
        <v>35181000</v>
      </c>
      <c r="I473" s="95"/>
      <c r="J473" s="95"/>
      <c r="K473" s="96" t="n">
        <v>35181000</v>
      </c>
      <c r="L473" s="89"/>
      <c r="M473" s="89"/>
      <c r="N473" s="89"/>
      <c r="O473" s="24" t="n">
        <f aca="false">SUM(P473:S473)</f>
        <v>35181000</v>
      </c>
      <c r="P473" s="33" t="n">
        <f aca="false">D473+I473</f>
        <v>0</v>
      </c>
      <c r="Q473" s="33" t="n">
        <f aca="false">E473+J473</f>
        <v>0</v>
      </c>
      <c r="R473" s="33" t="n">
        <f aca="false">F473+K473</f>
        <v>35181000</v>
      </c>
      <c r="S473" s="33" t="n">
        <f aca="false">G473+L473</f>
        <v>0</v>
      </c>
      <c r="T473" s="24" t="n">
        <f aca="false">SUM(U473:X473)</f>
        <v>11720000</v>
      </c>
      <c r="U473" s="89"/>
      <c r="V473" s="89"/>
      <c r="W473" s="89" t="n">
        <v>11720000</v>
      </c>
      <c r="X473" s="89"/>
      <c r="Y473" s="33" t="n">
        <f aca="false">SUM(Z473:AC473)</f>
        <v>23461000</v>
      </c>
      <c r="Z473" s="33" t="n">
        <f aca="false">P473-U473</f>
        <v>0</v>
      </c>
      <c r="AA473" s="33" t="n">
        <f aca="false">Q473-V473</f>
        <v>0</v>
      </c>
      <c r="AB473" s="33" t="n">
        <f aca="false">R473-W473</f>
        <v>23461000</v>
      </c>
      <c r="AC473" s="97" t="n">
        <f aca="false">S473-X473</f>
        <v>0</v>
      </c>
      <c r="AD473" s="91"/>
    </row>
    <row r="474" customFormat="false" ht="12.75" hidden="false" customHeight="true" outlineLevel="0" collapsed="false">
      <c r="A474" s="54"/>
      <c r="B474" s="55" t="s">
        <v>76</v>
      </c>
      <c r="C474" s="24" t="n">
        <f aca="false">SUM(D474:G474)</f>
        <v>0</v>
      </c>
      <c r="D474" s="30"/>
      <c r="E474" s="30"/>
      <c r="F474" s="30"/>
      <c r="G474" s="30"/>
      <c r="H474" s="24" t="n">
        <f aca="false">SUM(I474:N474)</f>
        <v>0</v>
      </c>
      <c r="I474" s="36"/>
      <c r="J474" s="36"/>
      <c r="K474" s="38"/>
      <c r="L474" s="30"/>
      <c r="M474" s="30"/>
      <c r="N474" s="30"/>
      <c r="O474" s="24" t="n">
        <f aca="false">SUM(P474:S474)</f>
        <v>0</v>
      </c>
      <c r="P474" s="26" t="n">
        <f aca="false">D474+I474</f>
        <v>0</v>
      </c>
      <c r="Q474" s="26" t="n">
        <f aca="false">E474+J474</f>
        <v>0</v>
      </c>
      <c r="R474" s="26" t="n">
        <f aca="false">F474+K474</f>
        <v>0</v>
      </c>
      <c r="S474" s="26" t="n">
        <f aca="false">G474+L474</f>
        <v>0</v>
      </c>
      <c r="T474" s="24" t="n">
        <f aca="false">SUM(U474:X474)</f>
        <v>0</v>
      </c>
      <c r="U474" s="30"/>
      <c r="V474" s="30"/>
      <c r="W474" s="30"/>
      <c r="X474" s="30"/>
      <c r="Y474" s="33" t="n">
        <f aca="false">SUM(Z474:AC474)</f>
        <v>0</v>
      </c>
      <c r="Z474" s="26" t="n">
        <f aca="false">P474-U474</f>
        <v>0</v>
      </c>
      <c r="AA474" s="26" t="n">
        <f aca="false">Q474-V474</f>
        <v>0</v>
      </c>
      <c r="AB474" s="26" t="n">
        <f aca="false">R474-W474</f>
        <v>0</v>
      </c>
      <c r="AC474" s="85" t="n">
        <f aca="false">S474-X474</f>
        <v>0</v>
      </c>
    </row>
    <row r="475" s="92" customFormat="true" ht="17.25" hidden="false" customHeight="true" outlineLevel="0" collapsed="false">
      <c r="A475" s="54" t="n">
        <v>4</v>
      </c>
      <c r="B475" s="48" t="s">
        <v>77</v>
      </c>
      <c r="C475" s="24" t="n">
        <f aca="false">SUM(D475:G475)</f>
        <v>0</v>
      </c>
      <c r="D475" s="89"/>
      <c r="E475" s="89"/>
      <c r="F475" s="89"/>
      <c r="G475" s="89"/>
      <c r="H475" s="24" t="n">
        <f aca="false">SUM(I475:N475)</f>
        <v>39057000</v>
      </c>
      <c r="I475" s="95"/>
      <c r="J475" s="95"/>
      <c r="K475" s="96" t="n">
        <v>39057000</v>
      </c>
      <c r="L475" s="89"/>
      <c r="M475" s="89"/>
      <c r="N475" s="89"/>
      <c r="O475" s="24" t="n">
        <f aca="false">SUM(P475:S475)</f>
        <v>39057000</v>
      </c>
      <c r="P475" s="33" t="n">
        <f aca="false">D475+I475</f>
        <v>0</v>
      </c>
      <c r="Q475" s="33" t="n">
        <f aca="false">E475+J475</f>
        <v>0</v>
      </c>
      <c r="R475" s="33" t="n">
        <f aca="false">F475+K475</f>
        <v>39057000</v>
      </c>
      <c r="S475" s="33" t="n">
        <f aca="false">G475+L475</f>
        <v>0</v>
      </c>
      <c r="T475" s="24" t="n">
        <f aca="false">SUM(U475:X475)</f>
        <v>58591143</v>
      </c>
      <c r="U475" s="89"/>
      <c r="V475" s="89"/>
      <c r="W475" s="89" t="n">
        <v>58591143</v>
      </c>
      <c r="X475" s="89"/>
      <c r="Y475" s="33" t="n">
        <f aca="false">SUM(Z475:AC475)</f>
        <v>-19534143</v>
      </c>
      <c r="Z475" s="33" t="n">
        <f aca="false">P475-U475</f>
        <v>0</v>
      </c>
      <c r="AA475" s="33" t="n">
        <f aca="false">Q475-V475</f>
        <v>0</v>
      </c>
      <c r="AB475" s="33" t="n">
        <f aca="false">R475-W475</f>
        <v>-19534143</v>
      </c>
      <c r="AC475" s="97" t="n">
        <f aca="false">S475-X475</f>
        <v>0</v>
      </c>
      <c r="AD475" s="91"/>
    </row>
    <row r="476" customFormat="false" ht="12.75" hidden="false" customHeight="true" outlineLevel="0" collapsed="false">
      <c r="A476" s="54"/>
      <c r="B476" s="55" t="s">
        <v>120</v>
      </c>
      <c r="C476" s="24" t="n">
        <f aca="false">SUM(D476:G476)</f>
        <v>0</v>
      </c>
      <c r="D476" s="30"/>
      <c r="E476" s="30"/>
      <c r="F476" s="30"/>
      <c r="G476" s="30"/>
      <c r="H476" s="24" t="n">
        <f aca="false">SUM(I476:N476)</f>
        <v>20600000</v>
      </c>
      <c r="I476" s="36"/>
      <c r="J476" s="36"/>
      <c r="K476" s="38" t="n">
        <v>20600000</v>
      </c>
      <c r="L476" s="30"/>
      <c r="M476" s="30"/>
      <c r="N476" s="30"/>
      <c r="O476" s="24" t="n">
        <f aca="false">SUM(P476:S476)</f>
        <v>20600000</v>
      </c>
      <c r="P476" s="26" t="n">
        <f aca="false">D476+I476</f>
        <v>0</v>
      </c>
      <c r="Q476" s="26" t="n">
        <f aca="false">E476+J476</f>
        <v>0</v>
      </c>
      <c r="R476" s="26" t="n">
        <f aca="false">F476+K476</f>
        <v>20600000</v>
      </c>
      <c r="S476" s="26" t="n">
        <f aca="false">G476+L476</f>
        <v>0</v>
      </c>
      <c r="T476" s="24" t="n">
        <f aca="false">SUM(U476:X476)</f>
        <v>0</v>
      </c>
      <c r="U476" s="30"/>
      <c r="V476" s="30"/>
      <c r="W476" s="30"/>
      <c r="X476" s="30"/>
      <c r="Y476" s="33" t="n">
        <f aca="false">SUM(Z476:AC476)</f>
        <v>20600000</v>
      </c>
      <c r="Z476" s="26" t="n">
        <f aca="false">P476-U476</f>
        <v>0</v>
      </c>
      <c r="AA476" s="26" t="n">
        <f aca="false">Q476-V476</f>
        <v>0</v>
      </c>
      <c r="AB476" s="26" t="n">
        <f aca="false">R476-W476</f>
        <v>20600000</v>
      </c>
      <c r="AC476" s="85" t="n">
        <f aca="false">S476-X476</f>
        <v>0</v>
      </c>
    </row>
    <row r="477" customFormat="false" ht="12.75" hidden="false" customHeight="true" outlineLevel="0" collapsed="false">
      <c r="A477" s="54" t="n">
        <v>5</v>
      </c>
      <c r="B477" s="48" t="s">
        <v>80</v>
      </c>
      <c r="C477" s="24" t="n">
        <f aca="false">SUM(D477:G477)</f>
        <v>0</v>
      </c>
      <c r="D477" s="30"/>
      <c r="E477" s="30"/>
      <c r="F477" s="30"/>
      <c r="G477" s="30"/>
      <c r="H477" s="24" t="n">
        <f aca="false">SUM(I477:N477)</f>
        <v>405000000</v>
      </c>
      <c r="I477" s="36"/>
      <c r="J477" s="36"/>
      <c r="K477" s="38"/>
      <c r="L477" s="30" t="n">
        <v>405000000</v>
      </c>
      <c r="M477" s="30"/>
      <c r="N477" s="30"/>
      <c r="O477" s="24" t="n">
        <f aca="false">SUM(P477:S477)</f>
        <v>405000000</v>
      </c>
      <c r="P477" s="45" t="n">
        <f aca="false">D477+I477</f>
        <v>0</v>
      </c>
      <c r="Q477" s="45" t="n">
        <f aca="false">E477+J477</f>
        <v>0</v>
      </c>
      <c r="R477" s="45" t="n">
        <f aca="false">F477+K477</f>
        <v>0</v>
      </c>
      <c r="S477" s="45" t="n">
        <f aca="false">G477+L477</f>
        <v>405000000</v>
      </c>
      <c r="T477" s="24" t="n">
        <f aca="false">SUM(U477:X477)</f>
        <v>405000000</v>
      </c>
      <c r="U477" s="30"/>
      <c r="V477" s="30"/>
      <c r="W477" s="30"/>
      <c r="X477" s="32" t="n">
        <v>405000000</v>
      </c>
      <c r="Y477" s="33" t="n">
        <f aca="false">SUM(Z477:AC477)</f>
        <v>0</v>
      </c>
      <c r="Z477" s="34" t="n">
        <f aca="false">P477-U477</f>
        <v>0</v>
      </c>
      <c r="AA477" s="34" t="n">
        <f aca="false">Q477-V477</f>
        <v>0</v>
      </c>
      <c r="AB477" s="34" t="n">
        <f aca="false">R477-W477</f>
        <v>0</v>
      </c>
      <c r="AC477" s="34" t="n">
        <f aca="false">S477-X477</f>
        <v>0</v>
      </c>
    </row>
    <row r="478" customFormat="false" ht="12.75" hidden="false" customHeight="true" outlineLevel="0" collapsed="false">
      <c r="A478" s="54" t="n">
        <v>6</v>
      </c>
      <c r="B478" s="48" t="s">
        <v>104</v>
      </c>
      <c r="C478" s="24" t="n">
        <f aca="false">SUM(D478:G478)</f>
        <v>0</v>
      </c>
      <c r="D478" s="30"/>
      <c r="E478" s="30"/>
      <c r="F478" s="30"/>
      <c r="G478" s="30"/>
      <c r="H478" s="24" t="n">
        <f aca="false">SUM(I478:N478)</f>
        <v>25000000</v>
      </c>
      <c r="I478" s="36"/>
      <c r="J478" s="36" t="n">
        <v>25000000</v>
      </c>
      <c r="K478" s="38"/>
      <c r="L478" s="30"/>
      <c r="M478" s="30"/>
      <c r="N478" s="30"/>
      <c r="O478" s="24" t="n">
        <f aca="false">SUM(P478:S478)</f>
        <v>25000000</v>
      </c>
      <c r="P478" s="45" t="n">
        <f aca="false">D478+I478</f>
        <v>0</v>
      </c>
      <c r="Q478" s="45" t="n">
        <f aca="false">E478+J478</f>
        <v>25000000</v>
      </c>
      <c r="R478" s="45" t="n">
        <f aca="false">F478+K478</f>
        <v>0</v>
      </c>
      <c r="S478" s="45" t="n">
        <f aca="false">G478+L478</f>
        <v>0</v>
      </c>
      <c r="T478" s="24" t="n">
        <f aca="false">SUM(U478:X478)</f>
        <v>24000000</v>
      </c>
      <c r="U478" s="30"/>
      <c r="V478" s="30" t="n">
        <v>24000000</v>
      </c>
      <c r="W478" s="30"/>
      <c r="X478" s="32"/>
      <c r="Y478" s="33" t="n">
        <f aca="false">SUM(Z478:AC478)</f>
        <v>1000000</v>
      </c>
      <c r="Z478" s="34" t="n">
        <f aca="false">P478-U478</f>
        <v>0</v>
      </c>
      <c r="AA478" s="34" t="n">
        <f aca="false">Q478-V478</f>
        <v>1000000</v>
      </c>
      <c r="AB478" s="34" t="n">
        <f aca="false">R478-W478</f>
        <v>0</v>
      </c>
      <c r="AC478" s="34" t="n">
        <f aca="false">S478-X478</f>
        <v>0</v>
      </c>
    </row>
    <row r="479" customFormat="false" ht="10.5" hidden="false" customHeight="true" outlineLevel="0" collapsed="false">
      <c r="A479" s="51" t="s">
        <v>34</v>
      </c>
      <c r="B479" s="52" t="s">
        <v>121</v>
      </c>
      <c r="C479" s="53" t="n">
        <f aca="false">SUM(C480:C489)</f>
        <v>34715162</v>
      </c>
      <c r="D479" s="53" t="n">
        <f aca="false">SUM(D480:D489)</f>
        <v>34715162</v>
      </c>
      <c r="E479" s="53" t="n">
        <f aca="false">SUM(E480:E489)</f>
        <v>0</v>
      </c>
      <c r="F479" s="53" t="n">
        <f aca="false">SUM(F480:F489)</f>
        <v>0</v>
      </c>
      <c r="G479" s="53" t="n">
        <f aca="false">SUM(G480:G489)</f>
        <v>0</v>
      </c>
      <c r="H479" s="53" t="n">
        <f aca="false">SUM(H480:H489)</f>
        <v>4746286000</v>
      </c>
      <c r="I479" s="53" t="n">
        <f aca="false">SUM(I480:I489)</f>
        <v>4179049000</v>
      </c>
      <c r="J479" s="53" t="n">
        <f aca="false">SUM(J480:J489)</f>
        <v>25000000</v>
      </c>
      <c r="K479" s="53" t="n">
        <f aca="false">SUM(K480:K489)</f>
        <v>160237000</v>
      </c>
      <c r="L479" s="53" t="n">
        <f aca="false">SUM(L480:L489)</f>
        <v>382000000</v>
      </c>
      <c r="M479" s="53" t="n">
        <f aca="false">SUM(M480:M489)</f>
        <v>0</v>
      </c>
      <c r="N479" s="53" t="n">
        <f aca="false">SUM(N480:N489)</f>
        <v>0</v>
      </c>
      <c r="O479" s="53" t="n">
        <f aca="false">SUM(O480:O489)</f>
        <v>4781001162</v>
      </c>
      <c r="P479" s="53" t="n">
        <f aca="false">SUM(P480:P489)</f>
        <v>4213764162</v>
      </c>
      <c r="Q479" s="53" t="n">
        <f aca="false">SUM(Q480:Q489)</f>
        <v>25000000</v>
      </c>
      <c r="R479" s="53" t="n">
        <f aca="false">SUM(R480:R489)</f>
        <v>160237000</v>
      </c>
      <c r="S479" s="53" t="n">
        <f aca="false">SUM(S480:S489)</f>
        <v>382000000</v>
      </c>
      <c r="T479" s="53" t="n">
        <f aca="false">SUM(T480:T489)</f>
        <v>4770231541</v>
      </c>
      <c r="U479" s="53" t="n">
        <f aca="false">SUM(U480:U489)</f>
        <v>4212844141</v>
      </c>
      <c r="V479" s="53" t="n">
        <f aca="false">SUM(V480:V489)</f>
        <v>24000000</v>
      </c>
      <c r="W479" s="53" t="n">
        <f aca="false">SUM(W480:W489)</f>
        <v>151387400</v>
      </c>
      <c r="X479" s="53" t="n">
        <f aca="false">SUM(X480:X489)</f>
        <v>382000000</v>
      </c>
      <c r="Y479" s="53" t="n">
        <f aca="false">SUM(Y480:Y489)</f>
        <v>10769621</v>
      </c>
      <c r="Z479" s="53" t="n">
        <f aca="false">SUM(Z480:Z489)</f>
        <v>920021</v>
      </c>
      <c r="AA479" s="53" t="n">
        <f aca="false">SUM(AA480:AA489)</f>
        <v>1000000</v>
      </c>
      <c r="AB479" s="53" t="n">
        <f aca="false">SUM(AB480:AB489)</f>
        <v>8849600</v>
      </c>
      <c r="AC479" s="53" t="n">
        <f aca="false">SUM(AC480:AC489)</f>
        <v>0</v>
      </c>
    </row>
    <row r="480" customFormat="false" ht="12.75" hidden="false" customHeight="true" outlineLevel="0" collapsed="false">
      <c r="A480" s="54" t="n">
        <v>1</v>
      </c>
      <c r="B480" s="48" t="s">
        <v>67</v>
      </c>
      <c r="C480" s="24" t="n">
        <f aca="false">SUM(D480:G480)</f>
        <v>34715162</v>
      </c>
      <c r="D480" s="30" t="n">
        <v>34715162</v>
      </c>
      <c r="E480" s="30"/>
      <c r="F480" s="30"/>
      <c r="G480" s="30"/>
      <c r="H480" s="24" t="n">
        <f aca="false">SUM(I480:N480)</f>
        <v>4166100000</v>
      </c>
      <c r="I480" s="31" t="n">
        <v>4166100000</v>
      </c>
      <c r="J480" s="31"/>
      <c r="K480" s="30"/>
      <c r="L480" s="30"/>
      <c r="M480" s="30"/>
      <c r="N480" s="30"/>
      <c r="O480" s="24" t="n">
        <f aca="false">SUM(P480:S480)</f>
        <v>4200815162</v>
      </c>
      <c r="P480" s="26" t="n">
        <f aca="false">D480+I480</f>
        <v>4200815162</v>
      </c>
      <c r="Q480" s="26" t="n">
        <f aca="false">E480+J480</f>
        <v>0</v>
      </c>
      <c r="R480" s="26" t="n">
        <f aca="false">F480+K480</f>
        <v>0</v>
      </c>
      <c r="S480" s="26" t="n">
        <f aca="false">G480+L480</f>
        <v>0</v>
      </c>
      <c r="T480" s="24" t="n">
        <f aca="false">SUM(U480:X480)</f>
        <v>4212844141</v>
      </c>
      <c r="U480" s="30" t="n">
        <v>4212844141</v>
      </c>
      <c r="V480" s="30"/>
      <c r="W480" s="30"/>
      <c r="X480" s="30"/>
      <c r="Y480" s="33" t="n">
        <f aca="false">SUM(Z480:AC480)</f>
        <v>-12028979</v>
      </c>
      <c r="Z480" s="26" t="n">
        <f aca="false">P480-U480</f>
        <v>-12028979</v>
      </c>
      <c r="AA480" s="26" t="n">
        <f aca="false">Q480-V480</f>
        <v>0</v>
      </c>
      <c r="AB480" s="26" t="n">
        <f aca="false">R480-W480</f>
        <v>0</v>
      </c>
      <c r="AC480" s="85" t="n">
        <f aca="false">S480-X480</f>
        <v>0</v>
      </c>
    </row>
    <row r="481" customFormat="false" ht="12.75" hidden="false" customHeight="true" outlineLevel="0" collapsed="false">
      <c r="A481" s="10"/>
      <c r="B481" s="55" t="s">
        <v>68</v>
      </c>
      <c r="C481" s="24" t="n">
        <f aca="false">SUM(D481:G481)</f>
        <v>0</v>
      </c>
      <c r="D481" s="30"/>
      <c r="E481" s="30"/>
      <c r="F481" s="30"/>
      <c r="G481" s="30"/>
      <c r="H481" s="24" t="n">
        <f aca="false">SUM(I481:N481)</f>
        <v>12949000</v>
      </c>
      <c r="I481" s="31" t="n">
        <v>12949000</v>
      </c>
      <c r="J481" s="31"/>
      <c r="K481" s="30"/>
      <c r="L481" s="30"/>
      <c r="M481" s="30"/>
      <c r="N481" s="30"/>
      <c r="O481" s="24" t="n">
        <f aca="false">SUM(P481:S481)</f>
        <v>12949000</v>
      </c>
      <c r="P481" s="26" t="n">
        <f aca="false">D481+I481</f>
        <v>12949000</v>
      </c>
      <c r="Q481" s="26" t="n">
        <f aca="false">E481+J481</f>
        <v>0</v>
      </c>
      <c r="R481" s="26" t="n">
        <f aca="false">F481+K481</f>
        <v>0</v>
      </c>
      <c r="S481" s="26" t="n">
        <f aca="false">G481+L481</f>
        <v>0</v>
      </c>
      <c r="T481" s="24" t="n">
        <f aca="false">SUM(U481:X481)</f>
        <v>0</v>
      </c>
      <c r="U481" s="30"/>
      <c r="V481" s="30"/>
      <c r="W481" s="30"/>
      <c r="X481" s="30"/>
      <c r="Y481" s="33" t="n">
        <f aca="false">SUM(Z481:AC481)</f>
        <v>12949000</v>
      </c>
      <c r="Z481" s="26" t="n">
        <f aca="false">P481-U481</f>
        <v>12949000</v>
      </c>
      <c r="AA481" s="26" t="n">
        <f aca="false">Q481-V481</f>
        <v>0</v>
      </c>
      <c r="AB481" s="26" t="n">
        <f aca="false">R481-W481</f>
        <v>0</v>
      </c>
      <c r="AC481" s="85" t="n">
        <f aca="false">S481-X481</f>
        <v>0</v>
      </c>
    </row>
    <row r="482" s="92" customFormat="true" ht="17.25" hidden="false" customHeight="true" outlineLevel="0" collapsed="false">
      <c r="A482" s="54" t="n">
        <v>2</v>
      </c>
      <c r="B482" s="48" t="s">
        <v>71</v>
      </c>
      <c r="C482" s="24" t="n">
        <f aca="false">SUM(D482:G482)</f>
        <v>0</v>
      </c>
      <c r="D482" s="89"/>
      <c r="E482" s="89"/>
      <c r="F482" s="89"/>
      <c r="G482" s="89"/>
      <c r="H482" s="24" t="n">
        <f aca="false">SUM(I482:N482)</f>
        <v>18000000</v>
      </c>
      <c r="I482" s="95"/>
      <c r="J482" s="95"/>
      <c r="K482" s="96" t="n">
        <v>18000000</v>
      </c>
      <c r="L482" s="89"/>
      <c r="M482" s="89"/>
      <c r="N482" s="89"/>
      <c r="O482" s="24" t="n">
        <f aca="false">SUM(P482:S482)</f>
        <v>18000000</v>
      </c>
      <c r="P482" s="33" t="n">
        <f aca="false">D482+I482</f>
        <v>0</v>
      </c>
      <c r="Q482" s="33" t="n">
        <f aca="false">E482+J482</f>
        <v>0</v>
      </c>
      <c r="R482" s="33" t="n">
        <f aca="false">F482+K482</f>
        <v>18000000</v>
      </c>
      <c r="S482" s="33" t="n">
        <f aca="false">G482+L482</f>
        <v>0</v>
      </c>
      <c r="T482" s="24" t="n">
        <f aca="false">SUM(U482:X482)</f>
        <v>15000000</v>
      </c>
      <c r="U482" s="89"/>
      <c r="V482" s="89"/>
      <c r="W482" s="89" t="n">
        <v>15000000</v>
      </c>
      <c r="X482" s="89"/>
      <c r="Y482" s="33" t="n">
        <f aca="false">SUM(Z482:AC482)</f>
        <v>3000000</v>
      </c>
      <c r="Z482" s="33" t="n">
        <f aca="false">P482-U482</f>
        <v>0</v>
      </c>
      <c r="AA482" s="33" t="n">
        <f aca="false">Q482-V482</f>
        <v>0</v>
      </c>
      <c r="AB482" s="33" t="n">
        <f aca="false">R482-W482</f>
        <v>3000000</v>
      </c>
      <c r="AC482" s="97" t="n">
        <f aca="false">S482-X482</f>
        <v>0</v>
      </c>
      <c r="AD482" s="91"/>
    </row>
    <row r="483" customFormat="false" ht="12.75" hidden="false" customHeight="true" outlineLevel="0" collapsed="false">
      <c r="A483" s="54"/>
      <c r="B483" s="55" t="s">
        <v>72</v>
      </c>
      <c r="C483" s="24" t="n">
        <f aca="false">SUM(D483:G483)</f>
        <v>0</v>
      </c>
      <c r="D483" s="30"/>
      <c r="E483" s="30"/>
      <c r="F483" s="30"/>
      <c r="G483" s="30"/>
      <c r="H483" s="24" t="n">
        <f aca="false">SUM(I483:N483)</f>
        <v>-3000000</v>
      </c>
      <c r="I483" s="36"/>
      <c r="J483" s="36"/>
      <c r="K483" s="38" t="n">
        <v>-3000000</v>
      </c>
      <c r="L483" s="30"/>
      <c r="M483" s="30"/>
      <c r="N483" s="30"/>
      <c r="O483" s="24" t="n">
        <f aca="false">SUM(P483:S483)</f>
        <v>-3000000</v>
      </c>
      <c r="P483" s="26" t="n">
        <f aca="false">D483+I483</f>
        <v>0</v>
      </c>
      <c r="Q483" s="26" t="n">
        <f aca="false">E483+J483</f>
        <v>0</v>
      </c>
      <c r="R483" s="26" t="n">
        <f aca="false">F483+K483</f>
        <v>-3000000</v>
      </c>
      <c r="S483" s="26" t="n">
        <f aca="false">G483+L483</f>
        <v>0</v>
      </c>
      <c r="T483" s="24" t="n">
        <f aca="false">SUM(U483:X483)</f>
        <v>0</v>
      </c>
      <c r="U483" s="30"/>
      <c r="V483" s="30"/>
      <c r="W483" s="30"/>
      <c r="X483" s="30"/>
      <c r="Y483" s="33" t="n">
        <f aca="false">SUM(Z483:AC483)</f>
        <v>-3000000</v>
      </c>
      <c r="Z483" s="26" t="n">
        <f aca="false">P483-U483</f>
        <v>0</v>
      </c>
      <c r="AA483" s="26" t="n">
        <f aca="false">Q483-V483</f>
        <v>0</v>
      </c>
      <c r="AB483" s="26" t="n">
        <f aca="false">R483-W483</f>
        <v>-3000000</v>
      </c>
      <c r="AC483" s="85" t="n">
        <f aca="false">S483-X483</f>
        <v>0</v>
      </c>
    </row>
    <row r="484" s="92" customFormat="true" ht="12.75" hidden="false" customHeight="true" outlineLevel="0" collapsed="false">
      <c r="A484" s="54" t="n">
        <v>3</v>
      </c>
      <c r="B484" s="48" t="s">
        <v>115</v>
      </c>
      <c r="C484" s="24" t="n">
        <f aca="false">SUM(D484:G484)</f>
        <v>0</v>
      </c>
      <c r="D484" s="89"/>
      <c r="E484" s="89"/>
      <c r="F484" s="89"/>
      <c r="G484" s="89"/>
      <c r="H484" s="24" t="n">
        <f aca="false">SUM(I484:N484)</f>
        <v>23454000</v>
      </c>
      <c r="I484" s="95"/>
      <c r="J484" s="95"/>
      <c r="K484" s="96" t="n">
        <v>23454000</v>
      </c>
      <c r="L484" s="89"/>
      <c r="M484" s="89"/>
      <c r="N484" s="89"/>
      <c r="O484" s="24" t="n">
        <f aca="false">SUM(P484:S484)</f>
        <v>23454000</v>
      </c>
      <c r="P484" s="33" t="n">
        <f aca="false">D484+I484</f>
        <v>0</v>
      </c>
      <c r="Q484" s="33" t="n">
        <f aca="false">E484+J484</f>
        <v>0</v>
      </c>
      <c r="R484" s="33" t="n">
        <f aca="false">F484+K484</f>
        <v>23454000</v>
      </c>
      <c r="S484" s="33" t="n">
        <f aca="false">G484+L484</f>
        <v>0</v>
      </c>
      <c r="T484" s="24" t="n">
        <f aca="false">SUM(U484:X484)</f>
        <v>11720000</v>
      </c>
      <c r="U484" s="89"/>
      <c r="V484" s="89"/>
      <c r="W484" s="89" t="n">
        <v>11720000</v>
      </c>
      <c r="X484" s="89"/>
      <c r="Y484" s="33" t="n">
        <f aca="false">SUM(Z484:AC484)</f>
        <v>11734000</v>
      </c>
      <c r="Z484" s="33" t="n">
        <f aca="false">P484-U484</f>
        <v>0</v>
      </c>
      <c r="AA484" s="33" t="n">
        <f aca="false">Q484-V484</f>
        <v>0</v>
      </c>
      <c r="AB484" s="33" t="n">
        <f aca="false">R484-W484</f>
        <v>11734000</v>
      </c>
      <c r="AC484" s="97" t="n">
        <f aca="false">S484-X484</f>
        <v>0</v>
      </c>
      <c r="AD484" s="91"/>
    </row>
    <row r="485" customFormat="false" ht="12.75" hidden="false" customHeight="true" outlineLevel="0" collapsed="false">
      <c r="A485" s="54"/>
      <c r="B485" s="55" t="s">
        <v>76</v>
      </c>
      <c r="C485" s="24" t="n">
        <f aca="false">SUM(D485:G485)</f>
        <v>0</v>
      </c>
      <c r="D485" s="30"/>
      <c r="E485" s="30"/>
      <c r="F485" s="30"/>
      <c r="G485" s="30"/>
      <c r="H485" s="24" t="n">
        <f aca="false">SUM(I485:N485)</f>
        <v>-11734000</v>
      </c>
      <c r="I485" s="36"/>
      <c r="J485" s="36"/>
      <c r="K485" s="38" t="n">
        <v>-11734000</v>
      </c>
      <c r="L485" s="30"/>
      <c r="M485" s="30"/>
      <c r="N485" s="30"/>
      <c r="O485" s="24" t="n">
        <f aca="false">SUM(P485:S485)</f>
        <v>-11734000</v>
      </c>
      <c r="P485" s="26" t="n">
        <f aca="false">D485+I485</f>
        <v>0</v>
      </c>
      <c r="Q485" s="26" t="n">
        <f aca="false">E485+J485</f>
        <v>0</v>
      </c>
      <c r="R485" s="26" t="n">
        <f aca="false">F485+K485</f>
        <v>-11734000</v>
      </c>
      <c r="S485" s="26" t="n">
        <f aca="false">G485+L485</f>
        <v>0</v>
      </c>
      <c r="T485" s="24" t="n">
        <f aca="false">SUM(U485:X485)</f>
        <v>0</v>
      </c>
      <c r="U485" s="30"/>
      <c r="V485" s="30"/>
      <c r="W485" s="30"/>
      <c r="X485" s="30"/>
      <c r="Y485" s="33" t="n">
        <f aca="false">SUM(Z485:AC485)</f>
        <v>-11734000</v>
      </c>
      <c r="Z485" s="26" t="n">
        <f aca="false">P485-U485</f>
        <v>0</v>
      </c>
      <c r="AA485" s="26" t="n">
        <f aca="false">Q485-V485</f>
        <v>0</v>
      </c>
      <c r="AB485" s="26" t="n">
        <f aca="false">R485-W485</f>
        <v>-11734000</v>
      </c>
      <c r="AC485" s="85" t="n">
        <f aca="false">S485-X485</f>
        <v>0</v>
      </c>
    </row>
    <row r="486" s="92" customFormat="true" ht="17.25" hidden="false" customHeight="true" outlineLevel="0" collapsed="false">
      <c r="A486" s="54" t="n">
        <v>4</v>
      </c>
      <c r="B486" s="48" t="s">
        <v>77</v>
      </c>
      <c r="C486" s="24" t="n">
        <f aca="false">SUM(D486:G486)</f>
        <v>0</v>
      </c>
      <c r="D486" s="89"/>
      <c r="E486" s="89"/>
      <c r="F486" s="89"/>
      <c r="G486" s="89"/>
      <c r="H486" s="24" t="n">
        <f aca="false">SUM(I486:N486)</f>
        <v>159717000</v>
      </c>
      <c r="I486" s="95"/>
      <c r="J486" s="95"/>
      <c r="K486" s="96" t="n">
        <v>159717000</v>
      </c>
      <c r="L486" s="89"/>
      <c r="M486" s="89"/>
      <c r="N486" s="89"/>
      <c r="O486" s="24" t="n">
        <f aca="false">SUM(P486:S486)</f>
        <v>159717000</v>
      </c>
      <c r="P486" s="33" t="n">
        <f aca="false">D486+I486</f>
        <v>0</v>
      </c>
      <c r="Q486" s="33" t="n">
        <f aca="false">E486+J486</f>
        <v>0</v>
      </c>
      <c r="R486" s="33" t="n">
        <f aca="false">F486+K486</f>
        <v>159717000</v>
      </c>
      <c r="S486" s="33" t="n">
        <f aca="false">G486+L486</f>
        <v>0</v>
      </c>
      <c r="T486" s="24" t="n">
        <f aca="false">SUM(U486:X486)</f>
        <v>124667400</v>
      </c>
      <c r="U486" s="89"/>
      <c r="V486" s="89"/>
      <c r="W486" s="89" t="n">
        <v>124667400</v>
      </c>
      <c r="X486" s="89"/>
      <c r="Y486" s="33" t="n">
        <f aca="false">SUM(Z486:AC486)</f>
        <v>35049600</v>
      </c>
      <c r="Z486" s="33" t="n">
        <f aca="false">P486-U486</f>
        <v>0</v>
      </c>
      <c r="AA486" s="33" t="n">
        <f aca="false">Q486-V486</f>
        <v>0</v>
      </c>
      <c r="AB486" s="33" t="n">
        <f aca="false">R486-W486</f>
        <v>35049600</v>
      </c>
      <c r="AC486" s="97" t="n">
        <f aca="false">S486-X486</f>
        <v>0</v>
      </c>
      <c r="AD486" s="91"/>
    </row>
    <row r="487" customFormat="false" ht="12.75" hidden="false" customHeight="true" outlineLevel="0" collapsed="false">
      <c r="A487" s="54"/>
      <c r="B487" s="55" t="s">
        <v>78</v>
      </c>
      <c r="C487" s="24" t="n">
        <f aca="false">SUM(D487:G487)</f>
        <v>0</v>
      </c>
      <c r="D487" s="30"/>
      <c r="E487" s="30"/>
      <c r="F487" s="30"/>
      <c r="G487" s="30"/>
      <c r="H487" s="24" t="n">
        <f aca="false">SUM(I487:N487)</f>
        <v>-26200000</v>
      </c>
      <c r="I487" s="36"/>
      <c r="J487" s="36"/>
      <c r="K487" s="38" t="n">
        <v>-26200000</v>
      </c>
      <c r="L487" s="30"/>
      <c r="M487" s="30"/>
      <c r="N487" s="30"/>
      <c r="O487" s="24" t="n">
        <f aca="false">SUM(P487:S487)</f>
        <v>-26200000</v>
      </c>
      <c r="P487" s="26" t="n">
        <f aca="false">D487+I487</f>
        <v>0</v>
      </c>
      <c r="Q487" s="26" t="n">
        <f aca="false">E487+J487</f>
        <v>0</v>
      </c>
      <c r="R487" s="26" t="n">
        <f aca="false">F487+K487</f>
        <v>-26200000</v>
      </c>
      <c r="S487" s="26" t="n">
        <f aca="false">G487+L487</f>
        <v>0</v>
      </c>
      <c r="T487" s="24" t="n">
        <f aca="false">SUM(U487:X487)</f>
        <v>0</v>
      </c>
      <c r="U487" s="30"/>
      <c r="V487" s="30"/>
      <c r="W487" s="30"/>
      <c r="X487" s="30"/>
      <c r="Y487" s="33" t="n">
        <f aca="false">SUM(Z487:AC487)</f>
        <v>-26200000</v>
      </c>
      <c r="Z487" s="26" t="n">
        <f aca="false">P487-U487</f>
        <v>0</v>
      </c>
      <c r="AA487" s="26" t="n">
        <f aca="false">Q487-V487</f>
        <v>0</v>
      </c>
      <c r="AB487" s="26" t="n">
        <f aca="false">R487-W487</f>
        <v>-26200000</v>
      </c>
      <c r="AC487" s="85" t="n">
        <f aca="false">S487-X487</f>
        <v>0</v>
      </c>
    </row>
    <row r="488" customFormat="false" ht="12.75" hidden="false" customHeight="true" outlineLevel="0" collapsed="false">
      <c r="A488" s="54" t="n">
        <v>5</v>
      </c>
      <c r="B488" s="48" t="s">
        <v>80</v>
      </c>
      <c r="C488" s="24" t="n">
        <f aca="false">SUM(D488:G488)</f>
        <v>0</v>
      </c>
      <c r="D488" s="30"/>
      <c r="E488" s="30"/>
      <c r="F488" s="30"/>
      <c r="G488" s="30"/>
      <c r="H488" s="24" t="n">
        <f aca="false">SUM(I488:N488)</f>
        <v>382000000</v>
      </c>
      <c r="I488" s="36"/>
      <c r="J488" s="36"/>
      <c r="K488" s="38"/>
      <c r="L488" s="30" t="n">
        <v>382000000</v>
      </c>
      <c r="M488" s="30"/>
      <c r="N488" s="30"/>
      <c r="O488" s="24" t="n">
        <f aca="false">SUM(P488:S488)</f>
        <v>382000000</v>
      </c>
      <c r="P488" s="45" t="n">
        <f aca="false">D488+I488</f>
        <v>0</v>
      </c>
      <c r="Q488" s="45" t="n">
        <f aca="false">E488+J488</f>
        <v>0</v>
      </c>
      <c r="R488" s="45" t="n">
        <f aca="false">F488+K488</f>
        <v>0</v>
      </c>
      <c r="S488" s="45" t="n">
        <f aca="false">G488+L488</f>
        <v>382000000</v>
      </c>
      <c r="T488" s="24" t="n">
        <f aca="false">SUM(U488:X488)</f>
        <v>382000000</v>
      </c>
      <c r="U488" s="30"/>
      <c r="V488" s="30"/>
      <c r="W488" s="30"/>
      <c r="X488" s="32" t="n">
        <v>382000000</v>
      </c>
      <c r="Y488" s="33" t="n">
        <f aca="false">SUM(Z488:AC488)</f>
        <v>0</v>
      </c>
      <c r="Z488" s="34" t="n">
        <f aca="false">P488-U488</f>
        <v>0</v>
      </c>
      <c r="AA488" s="34" t="n">
        <f aca="false">Q488-V488</f>
        <v>0</v>
      </c>
      <c r="AB488" s="34" t="n">
        <f aca="false">R488-W488</f>
        <v>0</v>
      </c>
      <c r="AC488" s="34" t="n">
        <f aca="false">S488-X488</f>
        <v>0</v>
      </c>
    </row>
    <row r="489" customFormat="false" ht="12.75" hidden="false" customHeight="true" outlineLevel="0" collapsed="false">
      <c r="A489" s="54" t="n">
        <v>6</v>
      </c>
      <c r="B489" s="48" t="s">
        <v>104</v>
      </c>
      <c r="C489" s="24" t="n">
        <f aca="false">SUM(D489:G489)</f>
        <v>0</v>
      </c>
      <c r="D489" s="30"/>
      <c r="E489" s="30"/>
      <c r="F489" s="30"/>
      <c r="G489" s="30"/>
      <c r="H489" s="24" t="n">
        <f aca="false">SUM(I489:N489)</f>
        <v>25000000</v>
      </c>
      <c r="I489" s="36"/>
      <c r="J489" s="36" t="n">
        <v>25000000</v>
      </c>
      <c r="K489" s="38"/>
      <c r="L489" s="30"/>
      <c r="M489" s="30"/>
      <c r="N489" s="30"/>
      <c r="O489" s="24" t="n">
        <f aca="false">SUM(P489:S489)</f>
        <v>25000000</v>
      </c>
      <c r="P489" s="45" t="n">
        <f aca="false">D489+I489</f>
        <v>0</v>
      </c>
      <c r="Q489" s="45" t="n">
        <f aca="false">E489+J489</f>
        <v>25000000</v>
      </c>
      <c r="R489" s="45" t="n">
        <f aca="false">F489+K489</f>
        <v>0</v>
      </c>
      <c r="S489" s="45" t="n">
        <f aca="false">G489+L489</f>
        <v>0</v>
      </c>
      <c r="T489" s="24" t="n">
        <f aca="false">SUM(U489:X489)</f>
        <v>24000000</v>
      </c>
      <c r="U489" s="30"/>
      <c r="V489" s="30" t="n">
        <v>24000000</v>
      </c>
      <c r="W489" s="30"/>
      <c r="X489" s="32"/>
      <c r="Y489" s="33" t="n">
        <f aca="false">SUM(Z489:AC489)</f>
        <v>1000000</v>
      </c>
      <c r="Z489" s="34" t="n">
        <f aca="false">P489-U489</f>
        <v>0</v>
      </c>
      <c r="AA489" s="34" t="n">
        <f aca="false">Q489-V489</f>
        <v>1000000</v>
      </c>
      <c r="AB489" s="34" t="n">
        <f aca="false">R489-W489</f>
        <v>0</v>
      </c>
      <c r="AC489" s="34" t="n">
        <f aca="false">S489-X489</f>
        <v>0</v>
      </c>
    </row>
    <row r="490" customFormat="false" ht="10.5" hidden="false" customHeight="true" outlineLevel="0" collapsed="false">
      <c r="A490" s="98" t="s">
        <v>36</v>
      </c>
      <c r="B490" s="99" t="s">
        <v>122</v>
      </c>
      <c r="C490" s="100" t="n">
        <f aca="false">SUM(C491:C501)</f>
        <v>39280798</v>
      </c>
      <c r="D490" s="100" t="n">
        <f aca="false">SUM(D491:D501)</f>
        <v>39280798</v>
      </c>
      <c r="E490" s="100" t="n">
        <f aca="false">SUM(E491:E501)</f>
        <v>0</v>
      </c>
      <c r="F490" s="100" t="n">
        <f aca="false">SUM(F491:F501)</f>
        <v>0</v>
      </c>
      <c r="G490" s="100" t="n">
        <f aca="false">SUM(G491:G501)</f>
        <v>0</v>
      </c>
      <c r="H490" s="100" t="n">
        <f aca="false">SUM(H491:H501)</f>
        <v>5537717000</v>
      </c>
      <c r="I490" s="100" t="n">
        <f aca="false">SUM(I491:I501)</f>
        <v>4920062000</v>
      </c>
      <c r="J490" s="100" t="n">
        <f aca="false">SUM(J491:J501)</f>
        <v>100000000</v>
      </c>
      <c r="K490" s="100" t="n">
        <f aca="false">SUM(K491:K501)</f>
        <v>88655000</v>
      </c>
      <c r="L490" s="100" t="n">
        <f aca="false">SUM(L491:L501)</f>
        <v>429000000</v>
      </c>
      <c r="M490" s="100" t="n">
        <f aca="false">SUM(M491:M501)</f>
        <v>0</v>
      </c>
      <c r="N490" s="100" t="n">
        <f aca="false">SUM(N491:N501)</f>
        <v>0</v>
      </c>
      <c r="O490" s="24" t="n">
        <f aca="false">SUM(P490:S490)</f>
        <v>5576997798</v>
      </c>
      <c r="P490" s="100" t="n">
        <f aca="false">SUM(P491:P501)</f>
        <v>4959342798</v>
      </c>
      <c r="Q490" s="100" t="n">
        <f aca="false">SUM(Q491:Q501)</f>
        <v>100000000</v>
      </c>
      <c r="R490" s="100" t="n">
        <f aca="false">SUM(R491:R501)</f>
        <v>88655000</v>
      </c>
      <c r="S490" s="100" t="n">
        <f aca="false">SUM(S491:S501)</f>
        <v>429000000</v>
      </c>
      <c r="T490" s="100" t="n">
        <f aca="false">SUM(T491:T501)</f>
        <v>5567048023</v>
      </c>
      <c r="U490" s="100" t="n">
        <f aca="false">SUM(U491:U501)</f>
        <v>4959107419</v>
      </c>
      <c r="V490" s="100" t="n">
        <f aca="false">SUM(V491:V501)</f>
        <v>100000000</v>
      </c>
      <c r="W490" s="100" t="n">
        <f aca="false">SUM(W491:W501)</f>
        <v>88612981</v>
      </c>
      <c r="X490" s="100" t="n">
        <f aca="false">SUM(X491:X501)</f>
        <v>419327623</v>
      </c>
      <c r="Y490" s="100" t="n">
        <f aca="false">SUM(Y491:Y501)</f>
        <v>9949775</v>
      </c>
      <c r="Z490" s="28" t="n">
        <f aca="false">SUM(Z491:Z501)</f>
        <v>235379</v>
      </c>
      <c r="AA490" s="28" t="n">
        <f aca="false">SUM(AA491:AA501)</f>
        <v>0</v>
      </c>
      <c r="AB490" s="28" t="n">
        <f aca="false">SUM(AB491:AB501)</f>
        <v>42019</v>
      </c>
      <c r="AC490" s="73" t="n">
        <f aca="false">SUM(AC491:AC501)</f>
        <v>9672377</v>
      </c>
    </row>
    <row r="491" customFormat="false" ht="12.75" hidden="false" customHeight="true" outlineLevel="0" collapsed="false">
      <c r="A491" s="54" t="n">
        <v>1</v>
      </c>
      <c r="B491" s="48" t="s">
        <v>67</v>
      </c>
      <c r="C491" s="24" t="n">
        <f aca="false">SUM(D491:G491)</f>
        <v>39280798</v>
      </c>
      <c r="D491" s="30" t="n">
        <v>39280798</v>
      </c>
      <c r="E491" s="30"/>
      <c r="F491" s="30"/>
      <c r="G491" s="30"/>
      <c r="H491" s="24" t="n">
        <f aca="false">SUM(I491:N491)</f>
        <v>4808100000</v>
      </c>
      <c r="I491" s="31" t="n">
        <v>4808100000</v>
      </c>
      <c r="J491" s="31"/>
      <c r="K491" s="30"/>
      <c r="L491" s="30"/>
      <c r="M491" s="30"/>
      <c r="N491" s="30"/>
      <c r="O491" s="24" t="n">
        <f aca="false">SUM(P491:S491)</f>
        <v>4847380798</v>
      </c>
      <c r="P491" s="26" t="n">
        <f aca="false">D491+I491</f>
        <v>4847380798</v>
      </c>
      <c r="Q491" s="26" t="n">
        <f aca="false">E491+J491</f>
        <v>0</v>
      </c>
      <c r="R491" s="26" t="n">
        <f aca="false">F491+K491</f>
        <v>0</v>
      </c>
      <c r="S491" s="26" t="n">
        <f aca="false">G491+L491</f>
        <v>0</v>
      </c>
      <c r="T491" s="24" t="n">
        <f aca="false">SUM(U491:X491)</f>
        <v>4959107419</v>
      </c>
      <c r="U491" s="30" t="n">
        <v>4959107419</v>
      </c>
      <c r="V491" s="30"/>
      <c r="W491" s="30"/>
      <c r="X491" s="30"/>
      <c r="Y491" s="33" t="n">
        <f aca="false">SUM(Z491:AC491)</f>
        <v>-111726621</v>
      </c>
      <c r="Z491" s="26" t="n">
        <f aca="false">P491-U491</f>
        <v>-111726621</v>
      </c>
      <c r="AA491" s="26" t="n">
        <f aca="false">Q491-V491</f>
        <v>0</v>
      </c>
      <c r="AB491" s="26" t="n">
        <f aca="false">R491-W491</f>
        <v>0</v>
      </c>
      <c r="AC491" s="85" t="n">
        <f aca="false">S491-X491</f>
        <v>0</v>
      </c>
    </row>
    <row r="492" customFormat="false" ht="12.75" hidden="false" customHeight="true" outlineLevel="0" collapsed="false">
      <c r="A492" s="10"/>
      <c r="B492" s="55" t="s">
        <v>68</v>
      </c>
      <c r="C492" s="24" t="n">
        <f aca="false">SUM(D492:G492)</f>
        <v>0</v>
      </c>
      <c r="D492" s="30"/>
      <c r="E492" s="30"/>
      <c r="F492" s="30"/>
      <c r="G492" s="30"/>
      <c r="H492" s="24" t="n">
        <f aca="false">SUM(I492:N492)</f>
        <v>111962000</v>
      </c>
      <c r="I492" s="31" t="n">
        <v>111962000</v>
      </c>
      <c r="J492" s="31"/>
      <c r="K492" s="30"/>
      <c r="L492" s="30"/>
      <c r="M492" s="30"/>
      <c r="N492" s="30"/>
      <c r="O492" s="24" t="n">
        <f aca="false">SUM(P492:S492)</f>
        <v>111962000</v>
      </c>
      <c r="P492" s="26" t="n">
        <f aca="false">D492+I492</f>
        <v>111962000</v>
      </c>
      <c r="Q492" s="26" t="n">
        <f aca="false">E492+J492</f>
        <v>0</v>
      </c>
      <c r="R492" s="26" t="n">
        <f aca="false">F492+K492</f>
        <v>0</v>
      </c>
      <c r="S492" s="26" t="n">
        <f aca="false">G492+L492</f>
        <v>0</v>
      </c>
      <c r="T492" s="24" t="n">
        <f aca="false">SUM(U492:X492)</f>
        <v>0</v>
      </c>
      <c r="U492" s="30"/>
      <c r="V492" s="30"/>
      <c r="W492" s="30"/>
      <c r="X492" s="30"/>
      <c r="Y492" s="33" t="n">
        <f aca="false">SUM(Z492:AC492)</f>
        <v>111962000</v>
      </c>
      <c r="Z492" s="26" t="n">
        <f aca="false">P492-U492</f>
        <v>111962000</v>
      </c>
      <c r="AA492" s="26" t="n">
        <f aca="false">Q492-V492</f>
        <v>0</v>
      </c>
      <c r="AB492" s="26" t="n">
        <f aca="false">R492-W492</f>
        <v>0</v>
      </c>
      <c r="AC492" s="85" t="n">
        <f aca="false">S492-X492</f>
        <v>0</v>
      </c>
    </row>
    <row r="493" s="92" customFormat="true" ht="17.25" hidden="false" customHeight="true" outlineLevel="0" collapsed="false">
      <c r="A493" s="54" t="n">
        <v>2</v>
      </c>
      <c r="B493" s="48" t="s">
        <v>71</v>
      </c>
      <c r="C493" s="24" t="n">
        <f aca="false">SUM(D493:G493)</f>
        <v>0</v>
      </c>
      <c r="D493" s="89"/>
      <c r="E493" s="89"/>
      <c r="F493" s="89"/>
      <c r="G493" s="89"/>
      <c r="H493" s="24" t="n">
        <f aca="false">SUM(I493:N493)</f>
        <v>15600000</v>
      </c>
      <c r="I493" s="95"/>
      <c r="J493" s="95"/>
      <c r="K493" s="96" t="n">
        <v>15600000</v>
      </c>
      <c r="L493" s="89"/>
      <c r="M493" s="89"/>
      <c r="N493" s="89"/>
      <c r="O493" s="24" t="n">
        <f aca="false">SUM(P493:S493)</f>
        <v>15600000</v>
      </c>
      <c r="P493" s="33" t="n">
        <f aca="false">D493+I493</f>
        <v>0</v>
      </c>
      <c r="Q493" s="33" t="n">
        <f aca="false">E493+J493</f>
        <v>0</v>
      </c>
      <c r="R493" s="33" t="n">
        <f aca="false">F493+K493</f>
        <v>15600000</v>
      </c>
      <c r="S493" s="33" t="n">
        <f aca="false">G493+L493</f>
        <v>0</v>
      </c>
      <c r="T493" s="24" t="n">
        <f aca="false">SUM(U493:X493)</f>
        <v>13950000</v>
      </c>
      <c r="U493" s="89"/>
      <c r="V493" s="89"/>
      <c r="W493" s="89" t="n">
        <v>13950000</v>
      </c>
      <c r="X493" s="89"/>
      <c r="Y493" s="33" t="n">
        <f aca="false">SUM(Z493:AC493)</f>
        <v>1650000</v>
      </c>
      <c r="Z493" s="33" t="n">
        <f aca="false">P493-U493</f>
        <v>0</v>
      </c>
      <c r="AA493" s="33" t="n">
        <f aca="false">Q493-V493</f>
        <v>0</v>
      </c>
      <c r="AB493" s="33" t="n">
        <f aca="false">R493-W493</f>
        <v>1650000</v>
      </c>
      <c r="AC493" s="97" t="n">
        <f aca="false">S493-X493</f>
        <v>0</v>
      </c>
      <c r="AD493" s="91"/>
    </row>
    <row r="494" customFormat="false" ht="12.75" hidden="false" customHeight="true" outlineLevel="0" collapsed="false">
      <c r="A494" s="54"/>
      <c r="B494" s="55" t="s">
        <v>72</v>
      </c>
      <c r="C494" s="24" t="n">
        <f aca="false">SUM(D494:G494)</f>
        <v>0</v>
      </c>
      <c r="D494" s="30"/>
      <c r="E494" s="30"/>
      <c r="F494" s="30"/>
      <c r="G494" s="30"/>
      <c r="H494" s="24" t="n">
        <f aca="false">SUM(I494:N494)</f>
        <v>-1650000</v>
      </c>
      <c r="I494" s="36"/>
      <c r="J494" s="36"/>
      <c r="K494" s="38" t="n">
        <v>-1650000</v>
      </c>
      <c r="L494" s="30"/>
      <c r="M494" s="30"/>
      <c r="N494" s="30"/>
      <c r="O494" s="24" t="n">
        <f aca="false">SUM(P494:S494)</f>
        <v>-1650000</v>
      </c>
      <c r="P494" s="26" t="n">
        <f aca="false">D494+I494</f>
        <v>0</v>
      </c>
      <c r="Q494" s="26" t="n">
        <f aca="false">E494+J494</f>
        <v>0</v>
      </c>
      <c r="R494" s="26" t="n">
        <f aca="false">F494+K494</f>
        <v>-1650000</v>
      </c>
      <c r="S494" s="26" t="n">
        <f aca="false">G494+L494</f>
        <v>0</v>
      </c>
      <c r="T494" s="24" t="n">
        <f aca="false">SUM(U494:X494)</f>
        <v>0</v>
      </c>
      <c r="U494" s="30"/>
      <c r="V494" s="30"/>
      <c r="W494" s="30"/>
      <c r="X494" s="30"/>
      <c r="Y494" s="33" t="n">
        <f aca="false">SUM(Z494:AC494)</f>
        <v>-1650000</v>
      </c>
      <c r="Z494" s="26" t="n">
        <f aca="false">P494-U494</f>
        <v>0</v>
      </c>
      <c r="AA494" s="26" t="n">
        <f aca="false">Q494-V494</f>
        <v>0</v>
      </c>
      <c r="AB494" s="26" t="n">
        <f aca="false">R494-W494</f>
        <v>-1650000</v>
      </c>
      <c r="AC494" s="85" t="n">
        <f aca="false">S494-X494</f>
        <v>0</v>
      </c>
    </row>
    <row r="495" s="92" customFormat="true" ht="12.75" hidden="false" customHeight="true" outlineLevel="0" collapsed="false">
      <c r="A495" s="54" t="n">
        <v>3</v>
      </c>
      <c r="B495" s="48" t="s">
        <v>115</v>
      </c>
      <c r="C495" s="24" t="n">
        <f aca="false">SUM(D495:G495)</f>
        <v>0</v>
      </c>
      <c r="D495" s="89"/>
      <c r="E495" s="89"/>
      <c r="F495" s="89"/>
      <c r="G495" s="89"/>
      <c r="H495" s="24" t="n">
        <f aca="false">SUM(I495:N495)</f>
        <v>11727000</v>
      </c>
      <c r="I495" s="95"/>
      <c r="J495" s="95"/>
      <c r="K495" s="96" t="n">
        <v>11727000</v>
      </c>
      <c r="L495" s="89"/>
      <c r="M495" s="89"/>
      <c r="N495" s="89"/>
      <c r="O495" s="24" t="n">
        <f aca="false">SUM(P495:S495)</f>
        <v>11727000</v>
      </c>
      <c r="P495" s="33" t="n">
        <f aca="false">D495+I495</f>
        <v>0</v>
      </c>
      <c r="Q495" s="33" t="n">
        <f aca="false">E495+J495</f>
        <v>0</v>
      </c>
      <c r="R495" s="33" t="n">
        <f aca="false">F495+K495</f>
        <v>11727000</v>
      </c>
      <c r="S495" s="33" t="n">
        <f aca="false">G495+L495</f>
        <v>0</v>
      </c>
      <c r="T495" s="24" t="n">
        <f aca="false">SUM(U495:X495)</f>
        <v>0</v>
      </c>
      <c r="U495" s="89"/>
      <c r="V495" s="89"/>
      <c r="W495" s="89"/>
      <c r="X495" s="89"/>
      <c r="Y495" s="33" t="n">
        <f aca="false">SUM(Z495:AC495)</f>
        <v>11727000</v>
      </c>
      <c r="Z495" s="33" t="n">
        <f aca="false">P495-U495</f>
        <v>0</v>
      </c>
      <c r="AA495" s="33" t="n">
        <f aca="false">Q495-V495</f>
        <v>0</v>
      </c>
      <c r="AB495" s="33" t="n">
        <f aca="false">R495-W495</f>
        <v>11727000</v>
      </c>
      <c r="AC495" s="97" t="n">
        <f aca="false">S495-X495</f>
        <v>0</v>
      </c>
      <c r="AD495" s="91"/>
    </row>
    <row r="496" customFormat="false" ht="12.75" hidden="false" customHeight="true" outlineLevel="0" collapsed="false">
      <c r="A496" s="54"/>
      <c r="B496" s="55" t="s">
        <v>76</v>
      </c>
      <c r="C496" s="24" t="n">
        <f aca="false">SUM(D496:G496)</f>
        <v>0</v>
      </c>
      <c r="D496" s="30"/>
      <c r="E496" s="30"/>
      <c r="F496" s="30"/>
      <c r="G496" s="30"/>
      <c r="H496" s="24" t="n">
        <f aca="false">SUM(I496:N496)</f>
        <v>-11727000</v>
      </c>
      <c r="I496" s="36"/>
      <c r="J496" s="36"/>
      <c r="K496" s="38" t="n">
        <v>-11727000</v>
      </c>
      <c r="L496" s="30"/>
      <c r="M496" s="30"/>
      <c r="N496" s="30"/>
      <c r="O496" s="24" t="n">
        <f aca="false">SUM(P496:S496)</f>
        <v>-11727000</v>
      </c>
      <c r="P496" s="26" t="n">
        <f aca="false">D496+I496</f>
        <v>0</v>
      </c>
      <c r="Q496" s="26" t="n">
        <f aca="false">E496+J496</f>
        <v>0</v>
      </c>
      <c r="R496" s="26" t="n">
        <f aca="false">F496+K496</f>
        <v>-11727000</v>
      </c>
      <c r="S496" s="26" t="n">
        <f aca="false">G496+L496</f>
        <v>0</v>
      </c>
      <c r="T496" s="24" t="n">
        <f aca="false">SUM(U496:X496)</f>
        <v>0</v>
      </c>
      <c r="U496" s="30"/>
      <c r="V496" s="30"/>
      <c r="W496" s="30"/>
      <c r="X496" s="30"/>
      <c r="Y496" s="33" t="n">
        <f aca="false">SUM(Z496:AC496)</f>
        <v>-11727000</v>
      </c>
      <c r="Z496" s="26" t="n">
        <f aca="false">P496-U496</f>
        <v>0</v>
      </c>
      <c r="AA496" s="26" t="n">
        <f aca="false">Q496-V496</f>
        <v>0</v>
      </c>
      <c r="AB496" s="26" t="n">
        <f aca="false">R496-W496</f>
        <v>-11727000</v>
      </c>
      <c r="AC496" s="85" t="n">
        <f aca="false">S496-X496</f>
        <v>0</v>
      </c>
    </row>
    <row r="497" s="92" customFormat="true" ht="17.25" hidden="false" customHeight="true" outlineLevel="0" collapsed="false">
      <c r="A497" s="54" t="n">
        <v>4</v>
      </c>
      <c r="B497" s="48" t="s">
        <v>77</v>
      </c>
      <c r="C497" s="24" t="n">
        <f aca="false">SUM(D497:G497)</f>
        <v>0</v>
      </c>
      <c r="D497" s="89"/>
      <c r="E497" s="89"/>
      <c r="F497" s="89"/>
      <c r="G497" s="89"/>
      <c r="H497" s="24" t="n">
        <f aca="false">SUM(I497:N497)</f>
        <v>62605000</v>
      </c>
      <c r="I497" s="95"/>
      <c r="J497" s="95"/>
      <c r="K497" s="96" t="n">
        <v>62605000</v>
      </c>
      <c r="L497" s="89"/>
      <c r="M497" s="89"/>
      <c r="N497" s="89"/>
      <c r="O497" s="24" t="n">
        <f aca="false">SUM(P497:S497)</f>
        <v>62605000</v>
      </c>
      <c r="P497" s="33" t="n">
        <f aca="false">D497+I497</f>
        <v>0</v>
      </c>
      <c r="Q497" s="33" t="n">
        <f aca="false">E497+J497</f>
        <v>0</v>
      </c>
      <c r="R497" s="33" t="n">
        <f aca="false">F497+K497</f>
        <v>62605000</v>
      </c>
      <c r="S497" s="33" t="n">
        <f aca="false">G497+L497</f>
        <v>0</v>
      </c>
      <c r="T497" s="24" t="n">
        <f aca="false">SUM(U497:X497)</f>
        <v>74662981</v>
      </c>
      <c r="U497" s="89"/>
      <c r="V497" s="89"/>
      <c r="W497" s="89" t="n">
        <v>74662981</v>
      </c>
      <c r="X497" s="89"/>
      <c r="Y497" s="33" t="n">
        <f aca="false">SUM(Z497:AC497)</f>
        <v>-12057981</v>
      </c>
      <c r="Z497" s="33" t="n">
        <f aca="false">P497-U497</f>
        <v>0</v>
      </c>
      <c r="AA497" s="33" t="n">
        <f aca="false">Q497-V497</f>
        <v>0</v>
      </c>
      <c r="AB497" s="33" t="n">
        <f aca="false">R497-W497</f>
        <v>-12057981</v>
      </c>
      <c r="AC497" s="97" t="n">
        <f aca="false">S497-X497</f>
        <v>0</v>
      </c>
      <c r="AD497" s="91"/>
    </row>
    <row r="498" customFormat="false" ht="12.75" hidden="false" customHeight="true" outlineLevel="0" collapsed="false">
      <c r="A498" s="54"/>
      <c r="B498" s="55" t="s">
        <v>78</v>
      </c>
      <c r="C498" s="24" t="n">
        <f aca="false">SUM(D498:G498)</f>
        <v>0</v>
      </c>
      <c r="D498" s="30"/>
      <c r="E498" s="30"/>
      <c r="F498" s="30"/>
      <c r="G498" s="30"/>
      <c r="H498" s="24" t="n">
        <f aca="false">SUM(I498:N498)</f>
        <v>12100000</v>
      </c>
      <c r="I498" s="36"/>
      <c r="J498" s="36"/>
      <c r="K498" s="38" t="n">
        <v>12100000</v>
      </c>
      <c r="L498" s="30"/>
      <c r="M498" s="30"/>
      <c r="N498" s="30"/>
      <c r="O498" s="24" t="n">
        <f aca="false">SUM(P498:S498)</f>
        <v>12100000</v>
      </c>
      <c r="P498" s="26" t="n">
        <f aca="false">D498+I498</f>
        <v>0</v>
      </c>
      <c r="Q498" s="26" t="n">
        <f aca="false">E498+J498</f>
        <v>0</v>
      </c>
      <c r="R498" s="26" t="n">
        <f aca="false">F498+K498</f>
        <v>12100000</v>
      </c>
      <c r="S498" s="26" t="n">
        <f aca="false">G498+L498</f>
        <v>0</v>
      </c>
      <c r="T498" s="24" t="n">
        <f aca="false">SUM(U498:X498)</f>
        <v>0</v>
      </c>
      <c r="U498" s="30"/>
      <c r="V498" s="30"/>
      <c r="W498" s="30"/>
      <c r="X498" s="30"/>
      <c r="Y498" s="33" t="n">
        <f aca="false">SUM(Z498:AC498)</f>
        <v>12100000</v>
      </c>
      <c r="Z498" s="26" t="n">
        <f aca="false">P498-U498</f>
        <v>0</v>
      </c>
      <c r="AA498" s="26" t="n">
        <f aca="false">Q498-V498</f>
        <v>0</v>
      </c>
      <c r="AB498" s="26" t="n">
        <f aca="false">R498-W498</f>
        <v>12100000</v>
      </c>
      <c r="AC498" s="85" t="n">
        <f aca="false">S498-X498</f>
        <v>0</v>
      </c>
    </row>
    <row r="499" customFormat="false" ht="12.75" hidden="false" customHeight="true" outlineLevel="0" collapsed="false">
      <c r="A499" s="54" t="n">
        <v>5</v>
      </c>
      <c r="B499" s="48" t="s">
        <v>80</v>
      </c>
      <c r="C499" s="24" t="n">
        <f aca="false">SUM(D499:G499)</f>
        <v>0</v>
      </c>
      <c r="D499" s="30"/>
      <c r="E499" s="30"/>
      <c r="F499" s="30"/>
      <c r="G499" s="30"/>
      <c r="H499" s="24" t="n">
        <f aca="false">SUM(I499:N499)</f>
        <v>429000000</v>
      </c>
      <c r="I499" s="36"/>
      <c r="J499" s="36"/>
      <c r="K499" s="38"/>
      <c r="L499" s="30" t="n">
        <v>429000000</v>
      </c>
      <c r="M499" s="30"/>
      <c r="N499" s="30"/>
      <c r="O499" s="24" t="n">
        <f aca="false">SUM(P499:S499)</f>
        <v>429000000</v>
      </c>
      <c r="P499" s="45" t="n">
        <f aca="false">D499+I499</f>
        <v>0</v>
      </c>
      <c r="Q499" s="45" t="n">
        <f aca="false">E499+J499</f>
        <v>0</v>
      </c>
      <c r="R499" s="45" t="n">
        <f aca="false">F499+K499</f>
        <v>0</v>
      </c>
      <c r="S499" s="45" t="n">
        <f aca="false">G499+L499</f>
        <v>429000000</v>
      </c>
      <c r="T499" s="24" t="n">
        <f aca="false">SUM(U499:X499)</f>
        <v>419327623</v>
      </c>
      <c r="U499" s="30"/>
      <c r="V499" s="30"/>
      <c r="W499" s="30"/>
      <c r="X499" s="32" t="n">
        <v>419327623</v>
      </c>
      <c r="Y499" s="33" t="n">
        <f aca="false">SUM(Z499:AC499)</f>
        <v>9672377</v>
      </c>
      <c r="Z499" s="34" t="n">
        <f aca="false">P499-U499</f>
        <v>0</v>
      </c>
      <c r="AA499" s="34" t="n">
        <f aca="false">Q499-V499</f>
        <v>0</v>
      </c>
      <c r="AB499" s="34" t="n">
        <f aca="false">R499-W499</f>
        <v>0</v>
      </c>
      <c r="AC499" s="34" t="n">
        <f aca="false">S499-X499</f>
        <v>9672377</v>
      </c>
    </row>
    <row r="500" customFormat="false" ht="12.75" hidden="false" customHeight="true" outlineLevel="0" collapsed="false">
      <c r="A500" s="54" t="n">
        <v>6</v>
      </c>
      <c r="B500" s="48" t="s">
        <v>104</v>
      </c>
      <c r="C500" s="24" t="n">
        <f aca="false">SUM(D500:G500)</f>
        <v>0</v>
      </c>
      <c r="D500" s="30"/>
      <c r="E500" s="30"/>
      <c r="F500" s="30"/>
      <c r="G500" s="30"/>
      <c r="H500" s="24" t="n">
        <f aca="false">SUM(I500:N500)</f>
        <v>0</v>
      </c>
      <c r="I500" s="36"/>
      <c r="J500" s="36"/>
      <c r="K500" s="38"/>
      <c r="L500" s="30"/>
      <c r="M500" s="30"/>
      <c r="N500" s="30"/>
      <c r="O500" s="24" t="n">
        <f aca="false">SUM(P500:S500)</f>
        <v>0</v>
      </c>
      <c r="P500" s="45" t="n">
        <f aca="false">D500+I500</f>
        <v>0</v>
      </c>
      <c r="Q500" s="45" t="n">
        <f aca="false">E500+J500</f>
        <v>0</v>
      </c>
      <c r="R500" s="45" t="n">
        <f aca="false">F500+K500</f>
        <v>0</v>
      </c>
      <c r="S500" s="45" t="n">
        <f aca="false">G500+L500</f>
        <v>0</v>
      </c>
      <c r="T500" s="24" t="n">
        <f aca="false">SUM(U500:X500)</f>
        <v>0</v>
      </c>
      <c r="U500" s="30"/>
      <c r="V500" s="30"/>
      <c r="W500" s="30"/>
      <c r="X500" s="32"/>
      <c r="Y500" s="33" t="n">
        <f aca="false">SUM(Z500:AC500)</f>
        <v>0</v>
      </c>
      <c r="Z500" s="34" t="n">
        <f aca="false">P500-U500</f>
        <v>0</v>
      </c>
      <c r="AA500" s="34" t="n">
        <f aca="false">Q500-V500</f>
        <v>0</v>
      </c>
      <c r="AB500" s="34" t="n">
        <f aca="false">R500-W500</f>
        <v>0</v>
      </c>
      <c r="AC500" s="34" t="n">
        <f aca="false">S500-X500</f>
        <v>0</v>
      </c>
    </row>
    <row r="501" customFormat="false" ht="12.75" hidden="false" customHeight="true" outlineLevel="0" collapsed="false">
      <c r="A501" s="54" t="n">
        <v>7</v>
      </c>
      <c r="B501" s="48" t="s">
        <v>123</v>
      </c>
      <c r="C501" s="24" t="n">
        <f aca="false">SUM(D501:G501)</f>
        <v>0</v>
      </c>
      <c r="D501" s="30"/>
      <c r="E501" s="30"/>
      <c r="F501" s="30"/>
      <c r="G501" s="30"/>
      <c r="H501" s="101" t="n">
        <f aca="false">SUM(I501:N501)</f>
        <v>100000000</v>
      </c>
      <c r="I501" s="36"/>
      <c r="J501" s="36" t="n">
        <v>100000000</v>
      </c>
      <c r="K501" s="38"/>
      <c r="L501" s="30"/>
      <c r="M501" s="30"/>
      <c r="N501" s="30"/>
      <c r="O501" s="101" t="n">
        <f aca="false">SUM(P501:S501)</f>
        <v>100000000</v>
      </c>
      <c r="P501" s="45" t="n">
        <f aca="false">D501+I501</f>
        <v>0</v>
      </c>
      <c r="Q501" s="45" t="n">
        <f aca="false">E501+J501</f>
        <v>100000000</v>
      </c>
      <c r="R501" s="26" t="n">
        <f aca="false">F501+K501</f>
        <v>0</v>
      </c>
      <c r="S501" s="45" t="n">
        <f aca="false">G501+L501</f>
        <v>0</v>
      </c>
      <c r="T501" s="101" t="n">
        <f aca="false">SUM(U501:X501)</f>
        <v>100000000</v>
      </c>
      <c r="U501" s="30"/>
      <c r="V501" s="30" t="n">
        <v>100000000</v>
      </c>
      <c r="W501" s="30"/>
      <c r="X501" s="30"/>
      <c r="Y501" s="26" t="n">
        <f aca="false">SUM(Z501:AC501)</f>
        <v>0</v>
      </c>
      <c r="Z501" s="34" t="n">
        <f aca="false">P501-U501</f>
        <v>0</v>
      </c>
      <c r="AA501" s="34" t="n">
        <f aca="false">Q501-V501</f>
        <v>0</v>
      </c>
      <c r="AB501" s="34" t="n">
        <f aca="false">R501-W501</f>
        <v>0</v>
      </c>
      <c r="AC501" s="85" t="n">
        <f aca="false">S501-X501</f>
        <v>0</v>
      </c>
    </row>
    <row r="502" customFormat="false" ht="11.25" hidden="false" customHeight="true" outlineLevel="0" collapsed="false">
      <c r="A502" s="98" t="n">
        <v>8</v>
      </c>
      <c r="B502" s="99" t="s">
        <v>124</v>
      </c>
      <c r="C502" s="102" t="n">
        <f aca="false">SUM(C503:C512)</f>
        <v>28115793</v>
      </c>
      <c r="D502" s="102" t="n">
        <f aca="false">SUM(D503:D512)</f>
        <v>28115793</v>
      </c>
      <c r="E502" s="102" t="n">
        <f aca="false">SUM(E503:E512)</f>
        <v>0</v>
      </c>
      <c r="F502" s="102" t="n">
        <f aca="false">SUM(F503:F512)</f>
        <v>0</v>
      </c>
      <c r="G502" s="102" t="n">
        <f aca="false">SUM(G503:G512)</f>
        <v>0</v>
      </c>
      <c r="H502" s="102" t="n">
        <f aca="false">SUM(H503:H512)</f>
        <v>4027540000</v>
      </c>
      <c r="I502" s="102" t="n">
        <f aca="false">SUM(I503:I512)</f>
        <v>3643931000</v>
      </c>
      <c r="J502" s="102" t="n">
        <f aca="false">SUM(J503:J512)</f>
        <v>0</v>
      </c>
      <c r="K502" s="102" t="n">
        <f aca="false">SUM(K503:K512)</f>
        <v>59609000</v>
      </c>
      <c r="L502" s="102" t="n">
        <f aca="false">SUM(L503:L512)</f>
        <v>324000000</v>
      </c>
      <c r="M502" s="102" t="n">
        <f aca="false">SUM(M503:M512)</f>
        <v>0</v>
      </c>
      <c r="N502" s="102" t="n">
        <f aca="false">SUM(N503:N512)</f>
        <v>0</v>
      </c>
      <c r="O502" s="24" t="n">
        <f aca="false">SUM(P502:S502)</f>
        <v>4055655793</v>
      </c>
      <c r="P502" s="102" t="n">
        <f aca="false">SUM(P503:P512)</f>
        <v>3672046793</v>
      </c>
      <c r="Q502" s="102" t="n">
        <f aca="false">SUM(Q503:Q512)</f>
        <v>0</v>
      </c>
      <c r="R502" s="102" t="n">
        <f aca="false">SUM(R503:R512)</f>
        <v>59609000</v>
      </c>
      <c r="S502" s="102" t="n">
        <f aca="false">SUM(S503:S512)</f>
        <v>324000000</v>
      </c>
      <c r="T502" s="102" t="n">
        <f aca="false">SUM(T503:T512)</f>
        <v>3951270516</v>
      </c>
      <c r="U502" s="102" t="n">
        <f aca="false">SUM(U503:U512)</f>
        <v>3595661930</v>
      </c>
      <c r="V502" s="102" t="n">
        <f aca="false">SUM(V503:V512)</f>
        <v>0</v>
      </c>
      <c r="W502" s="102" t="n">
        <f aca="false">SUM(W503:W512)</f>
        <v>35849421</v>
      </c>
      <c r="X502" s="102" t="n">
        <f aca="false">SUM(X503:X512)</f>
        <v>319759165</v>
      </c>
      <c r="Y502" s="102" t="n">
        <f aca="false">SUM(Y503:Y512)</f>
        <v>104385277</v>
      </c>
      <c r="Z502" s="28" t="n">
        <f aca="false">SUM(Z503:Z512)</f>
        <v>76384863</v>
      </c>
      <c r="AA502" s="28" t="n">
        <f aca="false">SUM(AA503:AA512)</f>
        <v>0</v>
      </c>
      <c r="AB502" s="28" t="n">
        <f aca="false">SUM(AB503:AB512)</f>
        <v>23759579</v>
      </c>
      <c r="AC502" s="73" t="n">
        <f aca="false">SUM(AC503:AC512)</f>
        <v>4240835</v>
      </c>
    </row>
    <row r="503" customFormat="false" ht="12.75" hidden="false" customHeight="true" outlineLevel="0" collapsed="false">
      <c r="A503" s="54" t="n">
        <v>1</v>
      </c>
      <c r="B503" s="48" t="s">
        <v>67</v>
      </c>
      <c r="C503" s="24" t="n">
        <f aca="false">SUM(D503:G503)</f>
        <v>28115793</v>
      </c>
      <c r="D503" s="30" t="n">
        <v>28115793</v>
      </c>
      <c r="E503" s="30"/>
      <c r="F503" s="30"/>
      <c r="G503" s="30"/>
      <c r="H503" s="24" t="n">
        <f aca="false">SUM(I503:N503)</f>
        <v>3623000000</v>
      </c>
      <c r="I503" s="31" t="n">
        <v>3623000000</v>
      </c>
      <c r="J503" s="31"/>
      <c r="K503" s="30"/>
      <c r="L503" s="30"/>
      <c r="M503" s="30"/>
      <c r="N503" s="30"/>
      <c r="O503" s="24" t="n">
        <f aca="false">SUM(P503:S503)</f>
        <v>3651115793</v>
      </c>
      <c r="P503" s="26" t="n">
        <f aca="false">D503+I503</f>
        <v>3651115793</v>
      </c>
      <c r="Q503" s="26" t="n">
        <f aca="false">E503+J503</f>
        <v>0</v>
      </c>
      <c r="R503" s="26" t="n">
        <f aca="false">F503+K503</f>
        <v>0</v>
      </c>
      <c r="S503" s="26" t="n">
        <f aca="false">G503+L503</f>
        <v>0</v>
      </c>
      <c r="T503" s="24" t="n">
        <f aca="false">SUM(U503:X503)</f>
        <v>3595661930</v>
      </c>
      <c r="U503" s="30" t="n">
        <v>3595661930</v>
      </c>
      <c r="V503" s="30"/>
      <c r="W503" s="30"/>
      <c r="X503" s="30"/>
      <c r="Y503" s="33" t="n">
        <f aca="false">SUM(Z503:AC503)</f>
        <v>55453863</v>
      </c>
      <c r="Z503" s="26" t="n">
        <f aca="false">P503-U503</f>
        <v>55453863</v>
      </c>
      <c r="AA503" s="26" t="n">
        <f aca="false">Q503-V503</f>
        <v>0</v>
      </c>
      <c r="AB503" s="26" t="n">
        <f aca="false">R503-W503</f>
        <v>0</v>
      </c>
      <c r="AC503" s="85" t="n">
        <f aca="false">S503-X503</f>
        <v>0</v>
      </c>
    </row>
    <row r="504" customFormat="false" ht="12.75" hidden="false" customHeight="true" outlineLevel="0" collapsed="false">
      <c r="A504" s="10"/>
      <c r="B504" s="55" t="s">
        <v>68</v>
      </c>
      <c r="C504" s="24" t="n">
        <f aca="false">SUM(D504:G504)</f>
        <v>0</v>
      </c>
      <c r="D504" s="30"/>
      <c r="E504" s="30"/>
      <c r="F504" s="30"/>
      <c r="G504" s="30"/>
      <c r="H504" s="24" t="n">
        <f aca="false">SUM(I504:N504)</f>
        <v>20931000</v>
      </c>
      <c r="I504" s="31" t="n">
        <v>20931000</v>
      </c>
      <c r="J504" s="31"/>
      <c r="K504" s="30"/>
      <c r="L504" s="30"/>
      <c r="M504" s="30"/>
      <c r="N504" s="30"/>
      <c r="O504" s="24" t="n">
        <f aca="false">SUM(P504:S504)</f>
        <v>20931000</v>
      </c>
      <c r="P504" s="26" t="n">
        <f aca="false">D504+I504</f>
        <v>20931000</v>
      </c>
      <c r="Q504" s="26" t="n">
        <f aca="false">E504+J504</f>
        <v>0</v>
      </c>
      <c r="R504" s="26" t="n">
        <f aca="false">F504+K504</f>
        <v>0</v>
      </c>
      <c r="S504" s="26" t="n">
        <f aca="false">G504+L504</f>
        <v>0</v>
      </c>
      <c r="T504" s="24" t="n">
        <f aca="false">SUM(U504:X504)</f>
        <v>0</v>
      </c>
      <c r="U504" s="30"/>
      <c r="V504" s="30"/>
      <c r="W504" s="30"/>
      <c r="X504" s="30"/>
      <c r="Y504" s="33" t="n">
        <f aca="false">SUM(Z504:AC504)</f>
        <v>20931000</v>
      </c>
      <c r="Z504" s="26" t="n">
        <f aca="false">P504-U504</f>
        <v>20931000</v>
      </c>
      <c r="AA504" s="26" t="n">
        <f aca="false">Q504-V504</f>
        <v>0</v>
      </c>
      <c r="AB504" s="26" t="n">
        <f aca="false">R504-W504</f>
        <v>0</v>
      </c>
      <c r="AC504" s="85" t="n">
        <f aca="false">S504-X504</f>
        <v>0</v>
      </c>
    </row>
    <row r="505" s="92" customFormat="true" ht="17.25" hidden="false" customHeight="true" outlineLevel="0" collapsed="false">
      <c r="A505" s="54" t="n">
        <v>2</v>
      </c>
      <c r="B505" s="48" t="s">
        <v>71</v>
      </c>
      <c r="C505" s="24" t="n">
        <f aca="false">SUM(D505:G505)</f>
        <v>0</v>
      </c>
      <c r="D505" s="89"/>
      <c r="E505" s="89"/>
      <c r="F505" s="89"/>
      <c r="G505" s="89"/>
      <c r="H505" s="24" t="n">
        <f aca="false">SUM(I505:N505)</f>
        <v>6750000</v>
      </c>
      <c r="I505" s="95"/>
      <c r="J505" s="95"/>
      <c r="K505" s="96" t="n">
        <v>6750000</v>
      </c>
      <c r="L505" s="89"/>
      <c r="M505" s="89"/>
      <c r="N505" s="89"/>
      <c r="O505" s="24" t="n">
        <f aca="false">SUM(P505:S505)</f>
        <v>6750000</v>
      </c>
      <c r="P505" s="33" t="n">
        <f aca="false">D505+I505</f>
        <v>0</v>
      </c>
      <c r="Q505" s="33" t="n">
        <f aca="false">E505+J505</f>
        <v>0</v>
      </c>
      <c r="R505" s="33" t="n">
        <f aca="false">F505+K505</f>
        <v>6750000</v>
      </c>
      <c r="S505" s="33" t="n">
        <f aca="false">G505+L505</f>
        <v>0</v>
      </c>
      <c r="T505" s="24" t="n">
        <f aca="false">SUM(U505:X505)</f>
        <v>1950000</v>
      </c>
      <c r="U505" s="89"/>
      <c r="V505" s="89"/>
      <c r="W505" s="89" t="n">
        <v>1950000</v>
      </c>
      <c r="X505" s="89"/>
      <c r="Y505" s="33" t="n">
        <f aca="false">SUM(Z505:AC505)</f>
        <v>4800000</v>
      </c>
      <c r="Z505" s="33" t="n">
        <f aca="false">P505-U505</f>
        <v>0</v>
      </c>
      <c r="AA505" s="33" t="n">
        <f aca="false">Q505-V505</f>
        <v>0</v>
      </c>
      <c r="AB505" s="33" t="n">
        <f aca="false">R505-W505</f>
        <v>4800000</v>
      </c>
      <c r="AC505" s="97" t="n">
        <f aca="false">S505-X505</f>
        <v>0</v>
      </c>
      <c r="AD505" s="91"/>
    </row>
    <row r="506" customFormat="false" ht="12.75" hidden="false" customHeight="true" outlineLevel="0" collapsed="false">
      <c r="A506" s="54"/>
      <c r="B506" s="55" t="s">
        <v>72</v>
      </c>
      <c r="C506" s="24" t="n">
        <f aca="false">SUM(D506:G506)</f>
        <v>0</v>
      </c>
      <c r="D506" s="30"/>
      <c r="E506" s="30"/>
      <c r="F506" s="30"/>
      <c r="G506" s="30"/>
      <c r="H506" s="24" t="n">
        <f aca="false">SUM(I506:N506)</f>
        <v>-4800000</v>
      </c>
      <c r="I506" s="36"/>
      <c r="J506" s="36"/>
      <c r="K506" s="38" t="n">
        <v>-4800000</v>
      </c>
      <c r="L506" s="30"/>
      <c r="M506" s="30"/>
      <c r="N506" s="30"/>
      <c r="O506" s="24" t="n">
        <f aca="false">SUM(P506:S506)</f>
        <v>-4800000</v>
      </c>
      <c r="P506" s="26" t="n">
        <f aca="false">D506+I506</f>
        <v>0</v>
      </c>
      <c r="Q506" s="26" t="n">
        <f aca="false">E506+J506</f>
        <v>0</v>
      </c>
      <c r="R506" s="26" t="n">
        <f aca="false">F506+K506</f>
        <v>-4800000</v>
      </c>
      <c r="S506" s="26" t="n">
        <f aca="false">G506+L506</f>
        <v>0</v>
      </c>
      <c r="T506" s="24" t="n">
        <f aca="false">SUM(U506:X506)</f>
        <v>0</v>
      </c>
      <c r="U506" s="30"/>
      <c r="V506" s="30"/>
      <c r="W506" s="30"/>
      <c r="X506" s="30"/>
      <c r="Y506" s="33" t="n">
        <f aca="false">SUM(Z506:AC506)</f>
        <v>-4800000</v>
      </c>
      <c r="Z506" s="26" t="n">
        <f aca="false">P506-U506</f>
        <v>0</v>
      </c>
      <c r="AA506" s="26" t="n">
        <f aca="false">Q506-V506</f>
        <v>0</v>
      </c>
      <c r="AB506" s="26" t="n">
        <f aca="false">R506-W506</f>
        <v>-4800000</v>
      </c>
      <c r="AC506" s="85" t="n">
        <f aca="false">S506-X506</f>
        <v>0</v>
      </c>
    </row>
    <row r="507" s="92" customFormat="true" ht="12.75" hidden="false" customHeight="true" outlineLevel="0" collapsed="false">
      <c r="A507" s="54" t="n">
        <v>3</v>
      </c>
      <c r="B507" s="48" t="s">
        <v>115</v>
      </c>
      <c r="C507" s="24" t="n">
        <f aca="false">SUM(D507:G507)</f>
        <v>0</v>
      </c>
      <c r="D507" s="89"/>
      <c r="E507" s="89"/>
      <c r="F507" s="89"/>
      <c r="G507" s="89"/>
      <c r="H507" s="24" t="n">
        <f aca="false">SUM(I507:N507)</f>
        <v>23454000</v>
      </c>
      <c r="I507" s="95"/>
      <c r="J507" s="95"/>
      <c r="K507" s="96" t="n">
        <v>23454000</v>
      </c>
      <c r="L507" s="89"/>
      <c r="M507" s="89"/>
      <c r="N507" s="89"/>
      <c r="O507" s="24" t="n">
        <f aca="false">SUM(P507:S507)</f>
        <v>23454000</v>
      </c>
      <c r="P507" s="33" t="n">
        <f aca="false">D507+I507</f>
        <v>0</v>
      </c>
      <c r="Q507" s="33" t="n">
        <f aca="false">E507+J507</f>
        <v>0</v>
      </c>
      <c r="R507" s="33" t="n">
        <f aca="false">F507+K507</f>
        <v>23454000</v>
      </c>
      <c r="S507" s="33" t="n">
        <f aca="false">G507+L507</f>
        <v>0</v>
      </c>
      <c r="T507" s="24" t="n">
        <f aca="false">SUM(U507:X507)</f>
        <v>0</v>
      </c>
      <c r="U507" s="89"/>
      <c r="V507" s="89"/>
      <c r="W507" s="89"/>
      <c r="X507" s="89"/>
      <c r="Y507" s="33" t="n">
        <f aca="false">SUM(Z507:AC507)</f>
        <v>23454000</v>
      </c>
      <c r="Z507" s="33" t="n">
        <f aca="false">P507-U507</f>
        <v>0</v>
      </c>
      <c r="AA507" s="33" t="n">
        <f aca="false">Q507-V507</f>
        <v>0</v>
      </c>
      <c r="AB507" s="33" t="n">
        <f aca="false">R507-W507</f>
        <v>23454000</v>
      </c>
      <c r="AC507" s="97" t="n">
        <f aca="false">S507-X507</f>
        <v>0</v>
      </c>
      <c r="AD507" s="91"/>
    </row>
    <row r="508" customFormat="false" ht="12.75" hidden="false" customHeight="true" outlineLevel="0" collapsed="false">
      <c r="A508" s="54"/>
      <c r="B508" s="55" t="s">
        <v>76</v>
      </c>
      <c r="C508" s="24" t="n">
        <f aca="false">SUM(D508:G508)</f>
        <v>0</v>
      </c>
      <c r="D508" s="30"/>
      <c r="E508" s="30"/>
      <c r="F508" s="30"/>
      <c r="G508" s="30"/>
      <c r="H508" s="24" t="n">
        <f aca="false">SUM(I508:N508)</f>
        <v>0</v>
      </c>
      <c r="I508" s="36"/>
      <c r="J508" s="36"/>
      <c r="K508" s="38"/>
      <c r="L508" s="30"/>
      <c r="M508" s="30"/>
      <c r="N508" s="30"/>
      <c r="O508" s="24" t="n">
        <f aca="false">SUM(P508:S508)</f>
        <v>0</v>
      </c>
      <c r="P508" s="26" t="n">
        <f aca="false">D508+I508</f>
        <v>0</v>
      </c>
      <c r="Q508" s="26" t="n">
        <f aca="false">E508+J508</f>
        <v>0</v>
      </c>
      <c r="R508" s="26" t="n">
        <f aca="false">F508+K508</f>
        <v>0</v>
      </c>
      <c r="S508" s="26" t="n">
        <f aca="false">G508+L508</f>
        <v>0</v>
      </c>
      <c r="T508" s="24" t="n">
        <f aca="false">SUM(U508:X508)</f>
        <v>0</v>
      </c>
      <c r="U508" s="30"/>
      <c r="V508" s="30"/>
      <c r="W508" s="30"/>
      <c r="X508" s="30"/>
      <c r="Y508" s="33" t="n">
        <f aca="false">SUM(Z508:AC508)</f>
        <v>0</v>
      </c>
      <c r="Z508" s="26" t="n">
        <f aca="false">P508-U508</f>
        <v>0</v>
      </c>
      <c r="AA508" s="26" t="n">
        <f aca="false">Q508-V508</f>
        <v>0</v>
      </c>
      <c r="AB508" s="26" t="n">
        <f aca="false">R508-W508</f>
        <v>0</v>
      </c>
      <c r="AC508" s="85" t="n">
        <f aca="false">S508-X508</f>
        <v>0</v>
      </c>
    </row>
    <row r="509" s="92" customFormat="true" ht="17.25" hidden="false" customHeight="true" outlineLevel="0" collapsed="false">
      <c r="A509" s="54" t="n">
        <v>4</v>
      </c>
      <c r="B509" s="48" t="s">
        <v>77</v>
      </c>
      <c r="C509" s="24" t="n">
        <f aca="false">SUM(D509:G509)</f>
        <v>0</v>
      </c>
      <c r="D509" s="89"/>
      <c r="E509" s="89"/>
      <c r="F509" s="89"/>
      <c r="G509" s="89"/>
      <c r="H509" s="24" t="n">
        <f aca="false">SUM(I509:N509)</f>
        <v>59105000</v>
      </c>
      <c r="I509" s="95"/>
      <c r="J509" s="95"/>
      <c r="K509" s="96" t="n">
        <v>59105000</v>
      </c>
      <c r="L509" s="89"/>
      <c r="M509" s="89"/>
      <c r="N509" s="89"/>
      <c r="O509" s="24" t="n">
        <f aca="false">SUM(P509:S509)</f>
        <v>59105000</v>
      </c>
      <c r="P509" s="33" t="n">
        <f aca="false">D509+I509</f>
        <v>0</v>
      </c>
      <c r="Q509" s="33" t="n">
        <f aca="false">E509+J509</f>
        <v>0</v>
      </c>
      <c r="R509" s="33" t="n">
        <f aca="false">F509+K509</f>
        <v>59105000</v>
      </c>
      <c r="S509" s="33" t="n">
        <f aca="false">G509+L509</f>
        <v>0</v>
      </c>
      <c r="T509" s="24" t="n">
        <f aca="false">SUM(U509:X509)</f>
        <v>33899421</v>
      </c>
      <c r="U509" s="89"/>
      <c r="V509" s="89"/>
      <c r="W509" s="89" t="n">
        <v>33899421</v>
      </c>
      <c r="X509" s="89"/>
      <c r="Y509" s="33" t="n">
        <f aca="false">SUM(Z509:AC509)</f>
        <v>25205579</v>
      </c>
      <c r="Z509" s="33" t="n">
        <f aca="false">P509-U509</f>
        <v>0</v>
      </c>
      <c r="AA509" s="33" t="n">
        <f aca="false">Q509-V509</f>
        <v>0</v>
      </c>
      <c r="AB509" s="33" t="n">
        <f aca="false">R509-W509</f>
        <v>25205579</v>
      </c>
      <c r="AC509" s="97" t="n">
        <f aca="false">S509-X509</f>
        <v>0</v>
      </c>
      <c r="AD509" s="91"/>
    </row>
    <row r="510" customFormat="false" ht="12.75" hidden="false" customHeight="true" outlineLevel="0" collapsed="false">
      <c r="A510" s="54"/>
      <c r="B510" s="55" t="s">
        <v>78</v>
      </c>
      <c r="C510" s="24" t="n">
        <f aca="false">SUM(D510:G510)</f>
        <v>0</v>
      </c>
      <c r="D510" s="30"/>
      <c r="E510" s="30"/>
      <c r="F510" s="30"/>
      <c r="G510" s="30"/>
      <c r="H510" s="24" t="n">
        <f aca="false">SUM(I510:N510)</f>
        <v>-24900000</v>
      </c>
      <c r="I510" s="36"/>
      <c r="J510" s="36"/>
      <c r="K510" s="38" t="n">
        <v>-24900000</v>
      </c>
      <c r="L510" s="30"/>
      <c r="M510" s="30"/>
      <c r="N510" s="30"/>
      <c r="O510" s="24" t="n">
        <f aca="false">SUM(P510:S510)</f>
        <v>-24900000</v>
      </c>
      <c r="P510" s="26" t="n">
        <f aca="false">D510+I510</f>
        <v>0</v>
      </c>
      <c r="Q510" s="26" t="n">
        <f aca="false">E510+J510</f>
        <v>0</v>
      </c>
      <c r="R510" s="26" t="n">
        <f aca="false">F510+K510</f>
        <v>-24900000</v>
      </c>
      <c r="S510" s="26" t="n">
        <f aca="false">G510+L510</f>
        <v>0</v>
      </c>
      <c r="T510" s="24" t="n">
        <f aca="false">SUM(U510:X510)</f>
        <v>0</v>
      </c>
      <c r="U510" s="30"/>
      <c r="V510" s="30"/>
      <c r="W510" s="30"/>
      <c r="X510" s="30"/>
      <c r="Y510" s="33" t="n">
        <f aca="false">SUM(Z510:AC510)</f>
        <v>-24900000</v>
      </c>
      <c r="Z510" s="26" t="n">
        <f aca="false">P510-U510</f>
        <v>0</v>
      </c>
      <c r="AA510" s="26" t="n">
        <f aca="false">Q510-V510</f>
        <v>0</v>
      </c>
      <c r="AB510" s="26" t="n">
        <f aca="false">R510-W510</f>
        <v>-24900000</v>
      </c>
      <c r="AC510" s="85" t="n">
        <f aca="false">S510-X510</f>
        <v>0</v>
      </c>
    </row>
    <row r="511" customFormat="false" ht="12.75" hidden="false" customHeight="true" outlineLevel="0" collapsed="false">
      <c r="A511" s="54" t="n">
        <v>5</v>
      </c>
      <c r="B511" s="48" t="s">
        <v>80</v>
      </c>
      <c r="C511" s="24" t="n">
        <f aca="false">SUM(D511:G511)</f>
        <v>0</v>
      </c>
      <c r="D511" s="30"/>
      <c r="E511" s="30"/>
      <c r="F511" s="30"/>
      <c r="G511" s="30"/>
      <c r="H511" s="24" t="n">
        <f aca="false">SUM(I511:N511)</f>
        <v>324000000</v>
      </c>
      <c r="I511" s="36"/>
      <c r="J511" s="36"/>
      <c r="K511" s="38"/>
      <c r="L511" s="30" t="n">
        <v>324000000</v>
      </c>
      <c r="M511" s="30"/>
      <c r="N511" s="30"/>
      <c r="O511" s="24" t="n">
        <f aca="false">SUM(P511:S511)</f>
        <v>324000000</v>
      </c>
      <c r="P511" s="45" t="n">
        <f aca="false">D511+I511</f>
        <v>0</v>
      </c>
      <c r="Q511" s="45" t="n">
        <f aca="false">E511+J511</f>
        <v>0</v>
      </c>
      <c r="R511" s="45" t="n">
        <f aca="false">F511+K511</f>
        <v>0</v>
      </c>
      <c r="S511" s="45" t="n">
        <f aca="false">G511+L511</f>
        <v>324000000</v>
      </c>
      <c r="T511" s="24" t="n">
        <f aca="false">SUM(U511:X511)</f>
        <v>319759165</v>
      </c>
      <c r="U511" s="30"/>
      <c r="V511" s="30"/>
      <c r="W511" s="30"/>
      <c r="X511" s="30" t="n">
        <v>319759165</v>
      </c>
      <c r="Y511" s="33" t="n">
        <f aca="false">SUM(Z511:AC511)</f>
        <v>4240835</v>
      </c>
      <c r="Z511" s="34" t="n">
        <f aca="false">P511-U511</f>
        <v>0</v>
      </c>
      <c r="AA511" s="34" t="n">
        <f aca="false">Q511-V511</f>
        <v>0</v>
      </c>
      <c r="AB511" s="34" t="n">
        <f aca="false">R511-W511</f>
        <v>0</v>
      </c>
      <c r="AC511" s="34" t="n">
        <f aca="false">S511-X511</f>
        <v>4240835</v>
      </c>
    </row>
    <row r="512" customFormat="false" ht="12.75" hidden="false" customHeight="true" outlineLevel="0" collapsed="false">
      <c r="A512" s="54" t="n">
        <v>6</v>
      </c>
      <c r="B512" s="48" t="s">
        <v>104</v>
      </c>
      <c r="C512" s="24" t="n">
        <f aca="false">SUM(D512:G512)</f>
        <v>0</v>
      </c>
      <c r="D512" s="30"/>
      <c r="E512" s="30"/>
      <c r="F512" s="30"/>
      <c r="G512" s="30"/>
      <c r="H512" s="24" t="n">
        <f aca="false">SUM(I512:N512)</f>
        <v>0</v>
      </c>
      <c r="I512" s="36"/>
      <c r="J512" s="36"/>
      <c r="K512" s="38"/>
      <c r="L512" s="30"/>
      <c r="M512" s="30"/>
      <c r="N512" s="30"/>
      <c r="O512" s="24" t="n">
        <f aca="false">SUM(P512:S512)</f>
        <v>0</v>
      </c>
      <c r="P512" s="45" t="n">
        <f aca="false">D512+I512</f>
        <v>0</v>
      </c>
      <c r="Q512" s="45" t="n">
        <f aca="false">E512+J512</f>
        <v>0</v>
      </c>
      <c r="R512" s="45" t="n">
        <f aca="false">F512+K512</f>
        <v>0</v>
      </c>
      <c r="S512" s="45" t="n">
        <f aca="false">G512+L512</f>
        <v>0</v>
      </c>
      <c r="T512" s="24" t="n">
        <f aca="false">SUM(U512:X512)</f>
        <v>0</v>
      </c>
      <c r="U512" s="30"/>
      <c r="V512" s="30"/>
      <c r="W512" s="30"/>
      <c r="X512" s="32"/>
      <c r="Y512" s="33" t="n">
        <f aca="false">SUM(Z512:AC512)</f>
        <v>0</v>
      </c>
      <c r="Z512" s="34" t="n">
        <f aca="false">P512-U512</f>
        <v>0</v>
      </c>
      <c r="AA512" s="34" t="n">
        <f aca="false">Q512-V512</f>
        <v>0</v>
      </c>
      <c r="AB512" s="34" t="n">
        <f aca="false">R512-W512</f>
        <v>0</v>
      </c>
      <c r="AC512" s="34" t="n">
        <f aca="false">S512-X512</f>
        <v>0</v>
      </c>
    </row>
    <row r="513" customFormat="false" ht="12.75" hidden="false" customHeight="true" outlineLevel="0" collapsed="false">
      <c r="A513" s="51" t="s">
        <v>41</v>
      </c>
      <c r="B513" s="52" t="s">
        <v>125</v>
      </c>
      <c r="C513" s="53" t="n">
        <f aca="false">SUM(C514:C523)</f>
        <v>28913705</v>
      </c>
      <c r="D513" s="53" t="n">
        <f aca="false">SUM(D514:D523)</f>
        <v>28913705</v>
      </c>
      <c r="E513" s="53" t="n">
        <f aca="false">SUM(E514:E523)</f>
        <v>0</v>
      </c>
      <c r="F513" s="53" t="n">
        <f aca="false">SUM(F514:F523)</f>
        <v>0</v>
      </c>
      <c r="G513" s="53" t="n">
        <f aca="false">SUM(G514:G523)</f>
        <v>0</v>
      </c>
      <c r="H513" s="53" t="n">
        <f aca="false">SUM(H514:H523)</f>
        <v>5371284000</v>
      </c>
      <c r="I513" s="53" t="n">
        <f aca="false">SUM(I514:I523)</f>
        <v>4824138000</v>
      </c>
      <c r="J513" s="53" t="n">
        <f aca="false">SUM(J514:J523)</f>
        <v>75000000</v>
      </c>
      <c r="K513" s="53" t="n">
        <f aca="false">SUM(K514:K523)</f>
        <v>38146000</v>
      </c>
      <c r="L513" s="53" t="n">
        <f aca="false">SUM(L514:L523)</f>
        <v>434000000</v>
      </c>
      <c r="M513" s="53" t="n">
        <f aca="false">SUM(M514:M523)</f>
        <v>0</v>
      </c>
      <c r="N513" s="53" t="n">
        <f aca="false">SUM(N514:N523)</f>
        <v>0</v>
      </c>
      <c r="O513" s="24" t="n">
        <f aca="false">SUM(P513:S513)</f>
        <v>5400197705</v>
      </c>
      <c r="P513" s="53" t="n">
        <f aca="false">SUM(P514:P523)</f>
        <v>4853051705</v>
      </c>
      <c r="Q513" s="53" t="n">
        <f aca="false">SUM(Q514:Q523)</f>
        <v>75000000</v>
      </c>
      <c r="R513" s="53" t="n">
        <f aca="false">SUM(R514:R523)</f>
        <v>38146000</v>
      </c>
      <c r="S513" s="53" t="n">
        <f aca="false">SUM(S514:S523)</f>
        <v>434000000</v>
      </c>
      <c r="T513" s="53" t="n">
        <f aca="false">SUM(T514:T523)</f>
        <v>5396783302</v>
      </c>
      <c r="U513" s="53" t="n">
        <f aca="false">SUM(U514:U523)</f>
        <v>4853051165</v>
      </c>
      <c r="V513" s="53" t="n">
        <f aca="false">SUM(V514:V523)</f>
        <v>72000000</v>
      </c>
      <c r="W513" s="53" t="n">
        <f aca="false">SUM(W514:W523)</f>
        <v>37732137</v>
      </c>
      <c r="X513" s="53" t="n">
        <f aca="false">SUM(X514:X523)</f>
        <v>434000000</v>
      </c>
      <c r="Y513" s="53" t="n">
        <f aca="false">SUM(Y514:Y523)</f>
        <v>3414403</v>
      </c>
      <c r="Z513" s="28" t="n">
        <f aca="false">SUM(Z514:Z523)</f>
        <v>540</v>
      </c>
      <c r="AA513" s="28" t="n">
        <f aca="false">SUM(AA514:AA523)</f>
        <v>3000000</v>
      </c>
      <c r="AB513" s="28" t="n">
        <f aca="false">SUM(AB514:AB523)</f>
        <v>413863</v>
      </c>
      <c r="AC513" s="73" t="n">
        <f aca="false">SUM(AC514:AC523)</f>
        <v>0</v>
      </c>
    </row>
    <row r="514" customFormat="false" ht="12.75" hidden="false" customHeight="true" outlineLevel="0" collapsed="false">
      <c r="A514" s="54" t="n">
        <v>1</v>
      </c>
      <c r="B514" s="48" t="s">
        <v>67</v>
      </c>
      <c r="C514" s="24" t="n">
        <f aca="false">SUM(D514:G514)</f>
        <v>28913705</v>
      </c>
      <c r="D514" s="30" t="n">
        <v>28913705</v>
      </c>
      <c r="E514" s="30"/>
      <c r="F514" s="30"/>
      <c r="G514" s="30"/>
      <c r="H514" s="24" t="n">
        <f aca="false">SUM(I514:N514)</f>
        <v>4739000000</v>
      </c>
      <c r="I514" s="31" t="n">
        <v>4739000000</v>
      </c>
      <c r="J514" s="31"/>
      <c r="K514" s="30"/>
      <c r="L514" s="30"/>
      <c r="M514" s="30"/>
      <c r="N514" s="30"/>
      <c r="O514" s="24" t="n">
        <f aca="false">SUM(P514:S514)</f>
        <v>4767913705</v>
      </c>
      <c r="P514" s="26" t="n">
        <f aca="false">D514+I514</f>
        <v>4767913705</v>
      </c>
      <c r="Q514" s="26" t="n">
        <f aca="false">E514+J514</f>
        <v>0</v>
      </c>
      <c r="R514" s="26" t="n">
        <f aca="false">F514+K514</f>
        <v>0</v>
      </c>
      <c r="S514" s="26" t="n">
        <f aca="false">G514+L514</f>
        <v>0</v>
      </c>
      <c r="T514" s="24" t="n">
        <f aca="false">SUM(U514:X514)</f>
        <v>4853051165</v>
      </c>
      <c r="U514" s="30" t="n">
        <v>4853051165</v>
      </c>
      <c r="V514" s="30"/>
      <c r="W514" s="30"/>
      <c r="X514" s="30"/>
      <c r="Y514" s="33" t="n">
        <f aca="false">SUM(Z514:AC514)</f>
        <v>-85137460</v>
      </c>
      <c r="Z514" s="26" t="n">
        <f aca="false">P514-U514</f>
        <v>-85137460</v>
      </c>
      <c r="AA514" s="26" t="n">
        <f aca="false">Q514-V514</f>
        <v>0</v>
      </c>
      <c r="AB514" s="26" t="n">
        <f aca="false">R514-W514</f>
        <v>0</v>
      </c>
      <c r="AC514" s="85" t="n">
        <f aca="false">S514-X514</f>
        <v>0</v>
      </c>
    </row>
    <row r="515" customFormat="false" ht="12.75" hidden="false" customHeight="true" outlineLevel="0" collapsed="false">
      <c r="A515" s="10"/>
      <c r="B515" s="55" t="s">
        <v>68</v>
      </c>
      <c r="C515" s="24" t="n">
        <f aca="false">SUM(D515:G515)</f>
        <v>0</v>
      </c>
      <c r="D515" s="30"/>
      <c r="E515" s="30"/>
      <c r="F515" s="30"/>
      <c r="G515" s="30"/>
      <c r="H515" s="24" t="n">
        <f aca="false">SUM(I515:N515)</f>
        <v>85138000</v>
      </c>
      <c r="I515" s="31" t="n">
        <v>85138000</v>
      </c>
      <c r="J515" s="31"/>
      <c r="K515" s="30"/>
      <c r="L515" s="30"/>
      <c r="M515" s="30"/>
      <c r="N515" s="30"/>
      <c r="O515" s="24" t="n">
        <f aca="false">SUM(P515:S515)</f>
        <v>85138000</v>
      </c>
      <c r="P515" s="26" t="n">
        <f aca="false">D515+I515</f>
        <v>85138000</v>
      </c>
      <c r="Q515" s="26" t="n">
        <f aca="false">E515+J515</f>
        <v>0</v>
      </c>
      <c r="R515" s="26" t="n">
        <f aca="false">F515+K515</f>
        <v>0</v>
      </c>
      <c r="S515" s="26" t="n">
        <f aca="false">G515+L515</f>
        <v>0</v>
      </c>
      <c r="T515" s="24" t="n">
        <f aca="false">SUM(U515:X515)</f>
        <v>0</v>
      </c>
      <c r="U515" s="30"/>
      <c r="V515" s="30"/>
      <c r="W515" s="30"/>
      <c r="X515" s="30"/>
      <c r="Y515" s="33" t="n">
        <f aca="false">SUM(Z515:AC515)</f>
        <v>85138000</v>
      </c>
      <c r="Z515" s="26" t="n">
        <f aca="false">P515-U515</f>
        <v>85138000</v>
      </c>
      <c r="AA515" s="26" t="n">
        <f aca="false">Q515-V515</f>
        <v>0</v>
      </c>
      <c r="AB515" s="26" t="n">
        <f aca="false">R515-W515</f>
        <v>0</v>
      </c>
      <c r="AC515" s="85" t="n">
        <f aca="false">S515-X515</f>
        <v>0</v>
      </c>
    </row>
    <row r="516" s="92" customFormat="true" ht="17.25" hidden="false" customHeight="true" outlineLevel="0" collapsed="false">
      <c r="A516" s="54" t="n">
        <v>2</v>
      </c>
      <c r="B516" s="48" t="s">
        <v>71</v>
      </c>
      <c r="C516" s="24" t="n">
        <f aca="false">SUM(D516:G516)</f>
        <v>0</v>
      </c>
      <c r="D516" s="89"/>
      <c r="E516" s="89"/>
      <c r="F516" s="89"/>
      <c r="G516" s="89"/>
      <c r="H516" s="24" t="n">
        <f aca="false">SUM(I516:N516)</f>
        <v>14700000</v>
      </c>
      <c r="I516" s="95"/>
      <c r="J516" s="95"/>
      <c r="K516" s="96" t="n">
        <v>14700000</v>
      </c>
      <c r="L516" s="89"/>
      <c r="M516" s="89"/>
      <c r="N516" s="89"/>
      <c r="O516" s="24" t="n">
        <f aca="false">SUM(P516:S516)</f>
        <v>14700000</v>
      </c>
      <c r="P516" s="33" t="n">
        <f aca="false">D516+I516</f>
        <v>0</v>
      </c>
      <c r="Q516" s="33" t="n">
        <f aca="false">E516+J516</f>
        <v>0</v>
      </c>
      <c r="R516" s="33" t="n">
        <f aca="false">F516+K516</f>
        <v>14700000</v>
      </c>
      <c r="S516" s="33" t="n">
        <f aca="false">G516+L516</f>
        <v>0</v>
      </c>
      <c r="T516" s="24" t="n">
        <f aca="false">SUM(U516:X516)</f>
        <v>6750000</v>
      </c>
      <c r="U516" s="89"/>
      <c r="V516" s="89"/>
      <c r="W516" s="89" t="n">
        <v>6750000</v>
      </c>
      <c r="X516" s="89"/>
      <c r="Y516" s="33" t="n">
        <f aca="false">SUM(Z516:AC516)</f>
        <v>7950000</v>
      </c>
      <c r="Z516" s="33" t="n">
        <f aca="false">P516-U516</f>
        <v>0</v>
      </c>
      <c r="AA516" s="33" t="n">
        <f aca="false">Q516-V516</f>
        <v>0</v>
      </c>
      <c r="AB516" s="33" t="n">
        <f aca="false">R516-W516</f>
        <v>7950000</v>
      </c>
      <c r="AC516" s="97" t="n">
        <f aca="false">S516-X516</f>
        <v>0</v>
      </c>
      <c r="AD516" s="91"/>
    </row>
    <row r="517" customFormat="false" ht="12.75" hidden="false" customHeight="true" outlineLevel="0" collapsed="false">
      <c r="A517" s="54"/>
      <c r="B517" s="55" t="s">
        <v>72</v>
      </c>
      <c r="C517" s="24" t="n">
        <f aca="false">SUM(D517:G517)</f>
        <v>0</v>
      </c>
      <c r="D517" s="30"/>
      <c r="E517" s="30"/>
      <c r="F517" s="30"/>
      <c r="G517" s="30"/>
      <c r="H517" s="24" t="n">
        <f aca="false">SUM(I517:N517)</f>
        <v>-7950000</v>
      </c>
      <c r="I517" s="36"/>
      <c r="J517" s="36"/>
      <c r="K517" s="38" t="n">
        <v>-7950000</v>
      </c>
      <c r="L517" s="30"/>
      <c r="M517" s="30"/>
      <c r="N517" s="30"/>
      <c r="O517" s="24" t="n">
        <f aca="false">SUM(P517:S517)</f>
        <v>-7950000</v>
      </c>
      <c r="P517" s="26" t="n">
        <f aca="false">D517+I517</f>
        <v>0</v>
      </c>
      <c r="Q517" s="26" t="n">
        <f aca="false">E517+J517</f>
        <v>0</v>
      </c>
      <c r="R517" s="26" t="n">
        <f aca="false">F517+K517</f>
        <v>-7950000</v>
      </c>
      <c r="S517" s="26" t="n">
        <f aca="false">G517+L517</f>
        <v>0</v>
      </c>
      <c r="T517" s="24" t="n">
        <f aca="false">SUM(U517:X517)</f>
        <v>0</v>
      </c>
      <c r="U517" s="30"/>
      <c r="V517" s="30"/>
      <c r="W517" s="30"/>
      <c r="X517" s="30"/>
      <c r="Y517" s="33" t="n">
        <f aca="false">SUM(Z517:AC517)</f>
        <v>-7950000</v>
      </c>
      <c r="Z517" s="26" t="n">
        <f aca="false">P517-U517</f>
        <v>0</v>
      </c>
      <c r="AA517" s="26" t="n">
        <f aca="false">Q517-V517</f>
        <v>0</v>
      </c>
      <c r="AB517" s="26" t="n">
        <f aca="false">R517-W517</f>
        <v>-7950000</v>
      </c>
      <c r="AC517" s="85" t="n">
        <f aca="false">S517-X517</f>
        <v>0</v>
      </c>
    </row>
    <row r="518" s="92" customFormat="true" ht="12.75" hidden="false" customHeight="true" outlineLevel="0" collapsed="false">
      <c r="A518" s="54" t="n">
        <v>3</v>
      </c>
      <c r="B518" s="48" t="s">
        <v>115</v>
      </c>
      <c r="C518" s="24" t="n">
        <f aca="false">SUM(D518:G518)</f>
        <v>0</v>
      </c>
      <c r="D518" s="89"/>
      <c r="E518" s="89"/>
      <c r="F518" s="89"/>
      <c r="G518" s="89"/>
      <c r="H518" s="24" t="n">
        <f aca="false">SUM(I518:N518)</f>
        <v>0</v>
      </c>
      <c r="I518" s="95"/>
      <c r="J518" s="95"/>
      <c r="K518" s="96"/>
      <c r="L518" s="89"/>
      <c r="M518" s="89"/>
      <c r="N518" s="89"/>
      <c r="O518" s="24" t="n">
        <f aca="false">SUM(P518:S518)</f>
        <v>0</v>
      </c>
      <c r="P518" s="33" t="n">
        <f aca="false">D518+I518</f>
        <v>0</v>
      </c>
      <c r="Q518" s="33" t="n">
        <f aca="false">E518+J518</f>
        <v>0</v>
      </c>
      <c r="R518" s="33" t="n">
        <f aca="false">F518+K518</f>
        <v>0</v>
      </c>
      <c r="S518" s="33" t="n">
        <f aca="false">G518+L518</f>
        <v>0</v>
      </c>
      <c r="T518" s="24" t="n">
        <f aca="false">SUM(U518:X518)</f>
        <v>0</v>
      </c>
      <c r="U518" s="89"/>
      <c r="V518" s="89"/>
      <c r="W518" s="89"/>
      <c r="X518" s="89"/>
      <c r="Y518" s="33" t="n">
        <f aca="false">SUM(Z518:AC518)</f>
        <v>0</v>
      </c>
      <c r="Z518" s="33" t="n">
        <f aca="false">P518-U518</f>
        <v>0</v>
      </c>
      <c r="AA518" s="33" t="n">
        <f aca="false">Q518-V518</f>
        <v>0</v>
      </c>
      <c r="AB518" s="33" t="n">
        <f aca="false">R518-W518</f>
        <v>0</v>
      </c>
      <c r="AC518" s="97" t="n">
        <f aca="false">S518-X518</f>
        <v>0</v>
      </c>
      <c r="AD518" s="91"/>
    </row>
    <row r="519" customFormat="false" ht="12.75" hidden="false" customHeight="true" outlineLevel="0" collapsed="false">
      <c r="A519" s="54"/>
      <c r="B519" s="55" t="s">
        <v>76</v>
      </c>
      <c r="C519" s="24" t="n">
        <f aca="false">SUM(D519:G519)</f>
        <v>0</v>
      </c>
      <c r="D519" s="30"/>
      <c r="E519" s="30"/>
      <c r="F519" s="30"/>
      <c r="G519" s="30"/>
      <c r="H519" s="24" t="n">
        <f aca="false">SUM(I519:N519)</f>
        <v>6204000</v>
      </c>
      <c r="I519" s="36"/>
      <c r="J519" s="36"/>
      <c r="K519" s="38" t="n">
        <v>6204000</v>
      </c>
      <c r="L519" s="30"/>
      <c r="M519" s="30"/>
      <c r="N519" s="30"/>
      <c r="O519" s="24" t="n">
        <f aca="false">SUM(P519:S519)</f>
        <v>6204000</v>
      </c>
      <c r="P519" s="26" t="n">
        <f aca="false">D519+I519</f>
        <v>0</v>
      </c>
      <c r="Q519" s="26" t="n">
        <f aca="false">E519+J519</f>
        <v>0</v>
      </c>
      <c r="R519" s="26" t="n">
        <f aca="false">F519+K519</f>
        <v>6204000</v>
      </c>
      <c r="S519" s="26" t="n">
        <f aca="false">G519+L519</f>
        <v>0</v>
      </c>
      <c r="T519" s="24" t="n">
        <f aca="false">SUM(U519:X519)</f>
        <v>6204000</v>
      </c>
      <c r="U519" s="30"/>
      <c r="V519" s="30"/>
      <c r="W519" s="30" t="n">
        <v>6204000</v>
      </c>
      <c r="X519" s="30"/>
      <c r="Y519" s="33" t="n">
        <f aca="false">SUM(Z519:AC519)</f>
        <v>0</v>
      </c>
      <c r="Z519" s="26" t="n">
        <f aca="false">P519-U519</f>
        <v>0</v>
      </c>
      <c r="AA519" s="26" t="n">
        <f aca="false">Q519-V519</f>
        <v>0</v>
      </c>
      <c r="AB519" s="26" t="n">
        <f aca="false">R519-W519</f>
        <v>0</v>
      </c>
      <c r="AC519" s="85" t="n">
        <f aca="false">S519-X519</f>
        <v>0</v>
      </c>
    </row>
    <row r="520" s="92" customFormat="true" ht="17.25" hidden="false" customHeight="true" outlineLevel="0" collapsed="false">
      <c r="A520" s="54" t="n">
        <v>4</v>
      </c>
      <c r="B520" s="48" t="s">
        <v>77</v>
      </c>
      <c r="C520" s="24" t="n">
        <f aca="false">SUM(D520:G520)</f>
        <v>0</v>
      </c>
      <c r="D520" s="89"/>
      <c r="E520" s="89"/>
      <c r="F520" s="89"/>
      <c r="G520" s="89"/>
      <c r="H520" s="24" t="n">
        <f aca="false">SUM(I520:N520)</f>
        <v>29692000</v>
      </c>
      <c r="I520" s="95"/>
      <c r="J520" s="95"/>
      <c r="K520" s="96" t="n">
        <v>29692000</v>
      </c>
      <c r="L520" s="89"/>
      <c r="M520" s="89"/>
      <c r="N520" s="89"/>
      <c r="O520" s="24" t="n">
        <f aca="false">SUM(P520:S520)</f>
        <v>29692000</v>
      </c>
      <c r="P520" s="33" t="n">
        <f aca="false">D520+I520</f>
        <v>0</v>
      </c>
      <c r="Q520" s="33" t="n">
        <f aca="false">E520+J520</f>
        <v>0</v>
      </c>
      <c r="R520" s="33" t="n">
        <f aca="false">F520+K520</f>
        <v>29692000</v>
      </c>
      <c r="S520" s="33" t="n">
        <f aca="false">G520+L520</f>
        <v>0</v>
      </c>
      <c r="T520" s="24" t="n">
        <f aca="false">SUM(U520:X520)</f>
        <v>24778137</v>
      </c>
      <c r="U520" s="89"/>
      <c r="V520" s="89"/>
      <c r="W520" s="89" t="n">
        <v>24778137</v>
      </c>
      <c r="X520" s="89"/>
      <c r="Y520" s="33" t="n">
        <f aca="false">SUM(Z520:AC520)</f>
        <v>4913863</v>
      </c>
      <c r="Z520" s="33" t="n">
        <f aca="false">P520-U520</f>
        <v>0</v>
      </c>
      <c r="AA520" s="33" t="n">
        <f aca="false">Q520-V520</f>
        <v>0</v>
      </c>
      <c r="AB520" s="33" t="n">
        <f aca="false">R520-W520</f>
        <v>4913863</v>
      </c>
      <c r="AC520" s="97" t="n">
        <f aca="false">S520-X520</f>
        <v>0</v>
      </c>
      <c r="AD520" s="91"/>
    </row>
    <row r="521" customFormat="false" ht="12.75" hidden="false" customHeight="true" outlineLevel="0" collapsed="false">
      <c r="A521" s="54"/>
      <c r="B521" s="55" t="s">
        <v>120</v>
      </c>
      <c r="C521" s="24" t="n">
        <f aca="false">SUM(D521:G521)</f>
        <v>0</v>
      </c>
      <c r="D521" s="30"/>
      <c r="E521" s="30"/>
      <c r="F521" s="30"/>
      <c r="G521" s="30"/>
      <c r="H521" s="24" t="n">
        <f aca="false">SUM(I521:N521)</f>
        <v>-4500000</v>
      </c>
      <c r="I521" s="36"/>
      <c r="J521" s="36"/>
      <c r="K521" s="38" t="n">
        <v>-4500000</v>
      </c>
      <c r="L521" s="30"/>
      <c r="M521" s="30"/>
      <c r="N521" s="30"/>
      <c r="O521" s="24" t="n">
        <f aca="false">SUM(P521:S521)</f>
        <v>-4500000</v>
      </c>
      <c r="P521" s="26" t="n">
        <f aca="false">D521+I521</f>
        <v>0</v>
      </c>
      <c r="Q521" s="26" t="n">
        <f aca="false">E521+J521</f>
        <v>0</v>
      </c>
      <c r="R521" s="26" t="n">
        <f aca="false">F521+K521</f>
        <v>-4500000</v>
      </c>
      <c r="S521" s="26" t="n">
        <f aca="false">G521+L521</f>
        <v>0</v>
      </c>
      <c r="T521" s="24" t="n">
        <f aca="false">SUM(U521:X521)</f>
        <v>0</v>
      </c>
      <c r="U521" s="30"/>
      <c r="V521" s="30"/>
      <c r="W521" s="30"/>
      <c r="X521" s="30"/>
      <c r="Y521" s="33" t="n">
        <f aca="false">SUM(Z521:AC521)</f>
        <v>-4500000</v>
      </c>
      <c r="Z521" s="26" t="n">
        <f aca="false">P521-U521</f>
        <v>0</v>
      </c>
      <c r="AA521" s="26" t="n">
        <f aca="false">Q521-V521</f>
        <v>0</v>
      </c>
      <c r="AB521" s="26" t="n">
        <f aca="false">R521-W521</f>
        <v>-4500000</v>
      </c>
      <c r="AC521" s="85" t="n">
        <f aca="false">S521-X521</f>
        <v>0</v>
      </c>
    </row>
    <row r="522" customFormat="false" ht="12.75" hidden="false" customHeight="true" outlineLevel="0" collapsed="false">
      <c r="A522" s="54" t="n">
        <v>5</v>
      </c>
      <c r="B522" s="48" t="s">
        <v>80</v>
      </c>
      <c r="C522" s="24" t="n">
        <f aca="false">SUM(D522:G522)</f>
        <v>0</v>
      </c>
      <c r="D522" s="30"/>
      <c r="E522" s="30"/>
      <c r="F522" s="30"/>
      <c r="G522" s="30"/>
      <c r="H522" s="24" t="n">
        <f aca="false">SUM(I522:N522)</f>
        <v>434000000</v>
      </c>
      <c r="I522" s="36"/>
      <c r="J522" s="36"/>
      <c r="K522" s="38"/>
      <c r="L522" s="30" t="n">
        <v>434000000</v>
      </c>
      <c r="M522" s="30"/>
      <c r="N522" s="30"/>
      <c r="O522" s="24" t="n">
        <f aca="false">SUM(P522:S522)</f>
        <v>434000000</v>
      </c>
      <c r="P522" s="45" t="n">
        <f aca="false">D522+I522</f>
        <v>0</v>
      </c>
      <c r="Q522" s="45" t="n">
        <f aca="false">E522+J522</f>
        <v>0</v>
      </c>
      <c r="R522" s="45" t="n">
        <f aca="false">F522+K522</f>
        <v>0</v>
      </c>
      <c r="S522" s="45" t="n">
        <f aca="false">G522+L522</f>
        <v>434000000</v>
      </c>
      <c r="T522" s="24" t="n">
        <f aca="false">SUM(U522:X522)</f>
        <v>434000000</v>
      </c>
      <c r="U522" s="30"/>
      <c r="V522" s="30"/>
      <c r="W522" s="30"/>
      <c r="X522" s="32" t="n">
        <v>434000000</v>
      </c>
      <c r="Y522" s="33" t="n">
        <f aca="false">SUM(Z522:AC522)</f>
        <v>0</v>
      </c>
      <c r="Z522" s="34" t="n">
        <f aca="false">P522-U522</f>
        <v>0</v>
      </c>
      <c r="AA522" s="34" t="n">
        <f aca="false">Q522-V522</f>
        <v>0</v>
      </c>
      <c r="AB522" s="34" t="n">
        <f aca="false">R522-W522</f>
        <v>0</v>
      </c>
      <c r="AC522" s="34" t="n">
        <f aca="false">S522-X522</f>
        <v>0</v>
      </c>
    </row>
    <row r="523" customFormat="false" ht="12.75" hidden="false" customHeight="true" outlineLevel="0" collapsed="false">
      <c r="A523" s="54" t="n">
        <v>6</v>
      </c>
      <c r="B523" s="48" t="s">
        <v>104</v>
      </c>
      <c r="C523" s="24" t="n">
        <f aca="false">SUM(D523:G523)</f>
        <v>0</v>
      </c>
      <c r="D523" s="30"/>
      <c r="E523" s="30"/>
      <c r="F523" s="30"/>
      <c r="G523" s="30"/>
      <c r="H523" s="24" t="n">
        <f aca="false">SUM(I523:N523)</f>
        <v>75000000</v>
      </c>
      <c r="I523" s="36"/>
      <c r="J523" s="36" t="n">
        <v>75000000</v>
      </c>
      <c r="K523" s="38"/>
      <c r="L523" s="30"/>
      <c r="M523" s="30"/>
      <c r="N523" s="30"/>
      <c r="O523" s="24" t="n">
        <f aca="false">SUM(P523:S523)</f>
        <v>75000000</v>
      </c>
      <c r="P523" s="45" t="n">
        <f aca="false">D523+I523</f>
        <v>0</v>
      </c>
      <c r="Q523" s="45" t="n">
        <f aca="false">E523+J523</f>
        <v>75000000</v>
      </c>
      <c r="R523" s="45" t="n">
        <f aca="false">F523+K523</f>
        <v>0</v>
      </c>
      <c r="S523" s="45" t="n">
        <f aca="false">G523+L523</f>
        <v>0</v>
      </c>
      <c r="T523" s="24" t="n">
        <f aca="false">SUM(U523:X523)</f>
        <v>72000000</v>
      </c>
      <c r="U523" s="30"/>
      <c r="V523" s="30" t="n">
        <v>72000000</v>
      </c>
      <c r="W523" s="30"/>
      <c r="X523" s="32"/>
      <c r="Y523" s="33" t="n">
        <f aca="false">SUM(Z523:AC523)</f>
        <v>3000000</v>
      </c>
      <c r="Z523" s="34" t="n">
        <f aca="false">P523-U523</f>
        <v>0</v>
      </c>
      <c r="AA523" s="34" t="n">
        <f aca="false">Q523-V523</f>
        <v>3000000</v>
      </c>
      <c r="AB523" s="34" t="n">
        <f aca="false">R523-W523</f>
        <v>0</v>
      </c>
      <c r="AC523" s="34" t="n">
        <f aca="false">S523-X523</f>
        <v>0</v>
      </c>
    </row>
    <row r="524" s="69" customFormat="true" ht="10.5" hidden="false" customHeight="true" outlineLevel="0" collapsed="false">
      <c r="A524" s="62" t="s">
        <v>43</v>
      </c>
      <c r="B524" s="63" t="s">
        <v>126</v>
      </c>
      <c r="C524" s="64" t="n">
        <f aca="false">SUM(C525:C534)</f>
        <v>11000000</v>
      </c>
      <c r="D524" s="64" t="n">
        <f aca="false">SUM(D525:D534)</f>
        <v>11000000</v>
      </c>
      <c r="E524" s="64"/>
      <c r="F524" s="64" t="n">
        <f aca="false">SUM(F525:F534)</f>
        <v>0</v>
      </c>
      <c r="G524" s="64" t="n">
        <f aca="false">SUM(G525:G534)</f>
        <v>0</v>
      </c>
      <c r="H524" s="64" t="n">
        <f aca="false">SUM(H525:H534)</f>
        <v>3959124000</v>
      </c>
      <c r="I524" s="64" t="n">
        <f aca="false">SUM(I525:I534)</f>
        <v>3375526000</v>
      </c>
      <c r="J524" s="64" t="n">
        <f aca="false">SUM(J525:J534)</f>
        <v>250000000</v>
      </c>
      <c r="K524" s="64" t="n">
        <f aca="false">SUM(K525:K534)</f>
        <v>22598000</v>
      </c>
      <c r="L524" s="64" t="n">
        <f aca="false">SUM(L525:L534)</f>
        <v>311000000</v>
      </c>
      <c r="M524" s="64" t="n">
        <f aca="false">SUM(M525:M534)</f>
        <v>0</v>
      </c>
      <c r="N524" s="64" t="n">
        <f aca="false">SUM(N525:N534)</f>
        <v>0</v>
      </c>
      <c r="O524" s="65" t="n">
        <f aca="false">SUM(P524:S524)</f>
        <v>3970124000</v>
      </c>
      <c r="P524" s="64" t="n">
        <f aca="false">SUM(P525:P534)</f>
        <v>3386526000</v>
      </c>
      <c r="Q524" s="64" t="n">
        <f aca="false">SUM(Q525:Q534)</f>
        <v>250000000</v>
      </c>
      <c r="R524" s="64" t="n">
        <f aca="false">SUM(R525:R534)</f>
        <v>22598000</v>
      </c>
      <c r="S524" s="64" t="n">
        <f aca="false">SUM(S525:S534)</f>
        <v>311000000</v>
      </c>
      <c r="T524" s="64" t="n">
        <f aca="false">SUM(T525:T534)</f>
        <v>3960636516</v>
      </c>
      <c r="U524" s="64" t="n">
        <f aca="false">SUM(U525:U534)</f>
        <v>3386526000</v>
      </c>
      <c r="V524" s="64" t="n">
        <f aca="false">SUM(V525:V534)</f>
        <v>240550000</v>
      </c>
      <c r="W524" s="64" t="n">
        <f aca="false">SUM(W525:W534)</f>
        <v>22560516</v>
      </c>
      <c r="X524" s="64" t="n">
        <f aca="false">SUM(X525:X534)</f>
        <v>311000000</v>
      </c>
      <c r="Y524" s="64" t="n">
        <f aca="false">SUM(Y525:Y534)</f>
        <v>9487484</v>
      </c>
      <c r="Z524" s="67" t="n">
        <f aca="false">SUM(Z525:Z534)</f>
        <v>0</v>
      </c>
      <c r="AA524" s="67" t="n">
        <f aca="false">SUM(AA525:AA534)</f>
        <v>9450000</v>
      </c>
      <c r="AB524" s="67" t="n">
        <f aca="false">SUM(AB525:AB534)</f>
        <v>37484</v>
      </c>
      <c r="AC524" s="74" t="n">
        <f aca="false">SUM(AC525:AC534)</f>
        <v>0</v>
      </c>
      <c r="AD524" s="68"/>
    </row>
    <row r="525" customFormat="false" ht="12.75" hidden="false" customHeight="true" outlineLevel="0" collapsed="false">
      <c r="A525" s="54" t="n">
        <v>1</v>
      </c>
      <c r="B525" s="48" t="s">
        <v>67</v>
      </c>
      <c r="C525" s="24" t="n">
        <f aca="false">SUM(D525:G525)</f>
        <v>11000000</v>
      </c>
      <c r="D525" s="30" t="n">
        <v>11000000</v>
      </c>
      <c r="E525" s="30"/>
      <c r="F525" s="30"/>
      <c r="G525" s="30"/>
      <c r="H525" s="24" t="n">
        <f aca="false">SUM(I525:N525)</f>
        <v>3360000000</v>
      </c>
      <c r="I525" s="31" t="n">
        <v>3360000000</v>
      </c>
      <c r="J525" s="31"/>
      <c r="K525" s="30"/>
      <c r="L525" s="30"/>
      <c r="M525" s="30"/>
      <c r="N525" s="30"/>
      <c r="O525" s="24" t="n">
        <f aca="false">SUM(P525:S525)</f>
        <v>3371000000</v>
      </c>
      <c r="P525" s="26" t="n">
        <f aca="false">D525+I525</f>
        <v>3371000000</v>
      </c>
      <c r="Q525" s="26" t="n">
        <f aca="false">E525+J525</f>
        <v>0</v>
      </c>
      <c r="R525" s="26" t="n">
        <f aca="false">F525+K525</f>
        <v>0</v>
      </c>
      <c r="S525" s="26" t="n">
        <f aca="false">G525+L525</f>
        <v>0</v>
      </c>
      <c r="T525" s="24" t="n">
        <f aca="false">SUM(U525:X525)</f>
        <v>3371000000</v>
      </c>
      <c r="U525" s="30" t="n">
        <f aca="false">P525</f>
        <v>3371000000</v>
      </c>
      <c r="V525" s="30"/>
      <c r="W525" s="30"/>
      <c r="X525" s="30"/>
      <c r="Y525" s="33" t="n">
        <f aca="false">SUM(Z525:AC525)</f>
        <v>0</v>
      </c>
      <c r="Z525" s="26" t="n">
        <f aca="false">P525-U525</f>
        <v>0</v>
      </c>
      <c r="AA525" s="26" t="n">
        <f aca="false">Q525-V525</f>
        <v>0</v>
      </c>
      <c r="AB525" s="26" t="n">
        <f aca="false">R525-W525</f>
        <v>0</v>
      </c>
      <c r="AC525" s="85" t="n">
        <f aca="false">S525-X525</f>
        <v>0</v>
      </c>
    </row>
    <row r="526" customFormat="false" ht="12.75" hidden="false" customHeight="true" outlineLevel="0" collapsed="false">
      <c r="A526" s="10"/>
      <c r="B526" s="55" t="s">
        <v>68</v>
      </c>
      <c r="C526" s="24" t="n">
        <f aca="false">SUM(D526:G526)</f>
        <v>0</v>
      </c>
      <c r="D526" s="30"/>
      <c r="E526" s="30"/>
      <c r="F526" s="30"/>
      <c r="G526" s="30"/>
      <c r="H526" s="24" t="n">
        <f aca="false">SUM(I526:N526)</f>
        <v>15526000</v>
      </c>
      <c r="I526" s="31" t="n">
        <v>15526000</v>
      </c>
      <c r="J526" s="31"/>
      <c r="K526" s="30"/>
      <c r="L526" s="30"/>
      <c r="M526" s="30"/>
      <c r="N526" s="30"/>
      <c r="O526" s="24" t="n">
        <f aca="false">SUM(P526:S526)</f>
        <v>15526000</v>
      </c>
      <c r="P526" s="26" t="n">
        <f aca="false">D526+I526</f>
        <v>15526000</v>
      </c>
      <c r="Q526" s="26" t="n">
        <f aca="false">E526+J526</f>
        <v>0</v>
      </c>
      <c r="R526" s="26" t="n">
        <f aca="false">F526+K526</f>
        <v>0</v>
      </c>
      <c r="S526" s="26" t="n">
        <f aca="false">G526+L526</f>
        <v>0</v>
      </c>
      <c r="T526" s="24" t="n">
        <f aca="false">SUM(U526:X526)</f>
        <v>15526000</v>
      </c>
      <c r="U526" s="30" t="n">
        <f aca="false">P526</f>
        <v>15526000</v>
      </c>
      <c r="V526" s="30"/>
      <c r="W526" s="30"/>
      <c r="X526" s="30"/>
      <c r="Y526" s="33" t="n">
        <f aca="false">SUM(Z526:AC526)</f>
        <v>0</v>
      </c>
      <c r="Z526" s="26" t="n">
        <f aca="false">P526-U526</f>
        <v>0</v>
      </c>
      <c r="AA526" s="26" t="n">
        <f aca="false">Q526-V526</f>
        <v>0</v>
      </c>
      <c r="AB526" s="26" t="n">
        <f aca="false">R526-W526</f>
        <v>0</v>
      </c>
      <c r="AC526" s="85" t="n">
        <f aca="false">S526-X526</f>
        <v>0</v>
      </c>
    </row>
    <row r="527" s="92" customFormat="true" ht="17.25" hidden="false" customHeight="true" outlineLevel="0" collapsed="false">
      <c r="A527" s="54" t="n">
        <v>2</v>
      </c>
      <c r="B527" s="48" t="s">
        <v>71</v>
      </c>
      <c r="C527" s="24" t="n">
        <f aca="false">SUM(D527:G527)</f>
        <v>0</v>
      </c>
      <c r="D527" s="89"/>
      <c r="E527" s="89"/>
      <c r="F527" s="89"/>
      <c r="G527" s="89"/>
      <c r="H527" s="24" t="n">
        <f aca="false">SUM(I527:N527)</f>
        <v>6750000</v>
      </c>
      <c r="I527" s="95"/>
      <c r="J527" s="95"/>
      <c r="K527" s="103" t="n">
        <v>6750000</v>
      </c>
      <c r="L527" s="89"/>
      <c r="M527" s="89"/>
      <c r="N527" s="89"/>
      <c r="O527" s="24" t="n">
        <f aca="false">SUM(P527:S527)</f>
        <v>6750000</v>
      </c>
      <c r="P527" s="33" t="n">
        <f aca="false">D527+I527</f>
        <v>0</v>
      </c>
      <c r="Q527" s="33" t="n">
        <f aca="false">E527+J527</f>
        <v>0</v>
      </c>
      <c r="R527" s="33" t="n">
        <f aca="false">F527+K527</f>
        <v>6750000</v>
      </c>
      <c r="S527" s="33" t="n">
        <f aca="false">G527+L527</f>
        <v>0</v>
      </c>
      <c r="T527" s="24" t="n">
        <f aca="false">SUM(U527:X527)</f>
        <v>6150000</v>
      </c>
      <c r="U527" s="89"/>
      <c r="V527" s="89"/>
      <c r="W527" s="89" t="n">
        <v>6150000</v>
      </c>
      <c r="X527" s="89"/>
      <c r="Y527" s="33" t="n">
        <f aca="false">SUM(Z527:AC527)</f>
        <v>600000</v>
      </c>
      <c r="Z527" s="33" t="n">
        <f aca="false">P527-U527</f>
        <v>0</v>
      </c>
      <c r="AA527" s="33" t="n">
        <f aca="false">Q527-V527</f>
        <v>0</v>
      </c>
      <c r="AB527" s="33" t="n">
        <f aca="false">R527-W527</f>
        <v>600000</v>
      </c>
      <c r="AC527" s="97" t="n">
        <f aca="false">S527-X527</f>
        <v>0</v>
      </c>
      <c r="AD527" s="91"/>
    </row>
    <row r="528" customFormat="false" ht="12.75" hidden="false" customHeight="true" outlineLevel="0" collapsed="false">
      <c r="A528" s="54"/>
      <c r="B528" s="55" t="s">
        <v>72</v>
      </c>
      <c r="C528" s="24" t="n">
        <f aca="false">SUM(D528:G528)</f>
        <v>0</v>
      </c>
      <c r="D528" s="30"/>
      <c r="E528" s="30"/>
      <c r="F528" s="30"/>
      <c r="G528" s="30"/>
      <c r="H528" s="24" t="n">
        <f aca="false">SUM(I528:N528)</f>
        <v>-600000</v>
      </c>
      <c r="I528" s="36"/>
      <c r="J528" s="36"/>
      <c r="K528" s="38" t="n">
        <v>-600000</v>
      </c>
      <c r="L528" s="30"/>
      <c r="M528" s="30"/>
      <c r="N528" s="30"/>
      <c r="O528" s="24" t="n">
        <f aca="false">SUM(P528:S528)</f>
        <v>-600000</v>
      </c>
      <c r="P528" s="26" t="n">
        <f aca="false">D528+I528</f>
        <v>0</v>
      </c>
      <c r="Q528" s="26" t="n">
        <f aca="false">E528+J528</f>
        <v>0</v>
      </c>
      <c r="R528" s="26" t="n">
        <f aca="false">F528+K528</f>
        <v>-600000</v>
      </c>
      <c r="S528" s="26" t="n">
        <f aca="false">G528+L528</f>
        <v>0</v>
      </c>
      <c r="T528" s="24" t="n">
        <f aca="false">SUM(U528:X528)</f>
        <v>0</v>
      </c>
      <c r="U528" s="30"/>
      <c r="V528" s="30"/>
      <c r="W528" s="30"/>
      <c r="X528" s="30"/>
      <c r="Y528" s="33" t="n">
        <f aca="false">SUM(Z528:AC528)</f>
        <v>-600000</v>
      </c>
      <c r="Z528" s="26" t="n">
        <f aca="false">P528-U528</f>
        <v>0</v>
      </c>
      <c r="AA528" s="26" t="n">
        <f aca="false">Q528-V528</f>
        <v>0</v>
      </c>
      <c r="AB528" s="26" t="n">
        <f aca="false">R528-W528</f>
        <v>-600000</v>
      </c>
      <c r="AC528" s="85" t="n">
        <f aca="false">S528-X528</f>
        <v>0</v>
      </c>
    </row>
    <row r="529" s="92" customFormat="true" ht="12.75" hidden="false" customHeight="true" outlineLevel="0" collapsed="false">
      <c r="A529" s="54" t="n">
        <v>3</v>
      </c>
      <c r="B529" s="48" t="s">
        <v>115</v>
      </c>
      <c r="C529" s="24" t="n">
        <f aca="false">SUM(D529:G529)</f>
        <v>0</v>
      </c>
      <c r="D529" s="89"/>
      <c r="E529" s="89"/>
      <c r="F529" s="89"/>
      <c r="G529" s="89"/>
      <c r="H529" s="24" t="n">
        <f aca="false">SUM(I529:N529)</f>
        <v>0</v>
      </c>
      <c r="I529" s="95"/>
      <c r="J529" s="95"/>
      <c r="K529" s="96"/>
      <c r="L529" s="89"/>
      <c r="M529" s="89"/>
      <c r="N529" s="89"/>
      <c r="O529" s="24" t="n">
        <f aca="false">SUM(P529:S529)</f>
        <v>0</v>
      </c>
      <c r="P529" s="33" t="n">
        <f aca="false">D529+I529</f>
        <v>0</v>
      </c>
      <c r="Q529" s="33" t="n">
        <f aca="false">E529+J529</f>
        <v>0</v>
      </c>
      <c r="R529" s="33" t="n">
        <f aca="false">F529+K529</f>
        <v>0</v>
      </c>
      <c r="S529" s="33" t="n">
        <f aca="false">G529+L529</f>
        <v>0</v>
      </c>
      <c r="T529" s="24" t="n">
        <f aca="false">SUM(U529:X529)</f>
        <v>0</v>
      </c>
      <c r="U529" s="89"/>
      <c r="V529" s="89"/>
      <c r="W529" s="89"/>
      <c r="X529" s="89"/>
      <c r="Y529" s="33" t="n">
        <f aca="false">SUM(Z529:AC529)</f>
        <v>0</v>
      </c>
      <c r="Z529" s="33" t="n">
        <f aca="false">P529-U529</f>
        <v>0</v>
      </c>
      <c r="AA529" s="33" t="n">
        <f aca="false">Q529-V529</f>
        <v>0</v>
      </c>
      <c r="AB529" s="33" t="n">
        <f aca="false">R529-W529</f>
        <v>0</v>
      </c>
      <c r="AC529" s="97" t="n">
        <f aca="false">S529-X529</f>
        <v>0</v>
      </c>
      <c r="AD529" s="91"/>
    </row>
    <row r="530" customFormat="false" ht="12.75" hidden="false" customHeight="true" outlineLevel="0" collapsed="false">
      <c r="A530" s="54"/>
      <c r="B530" s="55" t="s">
        <v>76</v>
      </c>
      <c r="C530" s="24" t="n">
        <f aca="false">SUM(D530:G530)</f>
        <v>0</v>
      </c>
      <c r="D530" s="30"/>
      <c r="E530" s="30"/>
      <c r="F530" s="30"/>
      <c r="G530" s="30"/>
      <c r="H530" s="24" t="n">
        <f aca="false">SUM(I530:N530)</f>
        <v>0</v>
      </c>
      <c r="I530" s="36"/>
      <c r="J530" s="36"/>
      <c r="K530" s="38"/>
      <c r="L530" s="30"/>
      <c r="M530" s="30"/>
      <c r="N530" s="30"/>
      <c r="O530" s="24" t="n">
        <f aca="false">SUM(P530:S530)</f>
        <v>0</v>
      </c>
      <c r="P530" s="26" t="n">
        <f aca="false">D530+I530</f>
        <v>0</v>
      </c>
      <c r="Q530" s="26" t="n">
        <f aca="false">E530+J530</f>
        <v>0</v>
      </c>
      <c r="R530" s="26" t="n">
        <f aca="false">F530+K530</f>
        <v>0</v>
      </c>
      <c r="S530" s="26" t="n">
        <f aca="false">G530+L530</f>
        <v>0</v>
      </c>
      <c r="T530" s="24" t="n">
        <f aca="false">SUM(U530:X530)</f>
        <v>0</v>
      </c>
      <c r="U530" s="30"/>
      <c r="V530" s="30"/>
      <c r="W530" s="30"/>
      <c r="X530" s="30"/>
      <c r="Y530" s="33" t="n">
        <f aca="false">SUM(Z530:AC530)</f>
        <v>0</v>
      </c>
      <c r="Z530" s="26" t="n">
        <f aca="false">P530-U530</f>
        <v>0</v>
      </c>
      <c r="AA530" s="26" t="n">
        <f aca="false">Q530-V530</f>
        <v>0</v>
      </c>
      <c r="AB530" s="26" t="n">
        <f aca="false">R530-W530</f>
        <v>0</v>
      </c>
      <c r="AC530" s="85" t="n">
        <f aca="false">S530-X530</f>
        <v>0</v>
      </c>
    </row>
    <row r="531" s="92" customFormat="true" ht="17.25" hidden="false" customHeight="true" outlineLevel="0" collapsed="false">
      <c r="A531" s="54" t="n">
        <v>4</v>
      </c>
      <c r="B531" s="48" t="s">
        <v>77</v>
      </c>
      <c r="C531" s="24" t="n">
        <f aca="false">SUM(D531:G531)</f>
        <v>0</v>
      </c>
      <c r="D531" s="89"/>
      <c r="E531" s="89"/>
      <c r="F531" s="89"/>
      <c r="G531" s="89"/>
      <c r="H531" s="24" t="n">
        <f aca="false">SUM(I531:N531)</f>
        <v>7648000</v>
      </c>
      <c r="I531" s="95"/>
      <c r="J531" s="95"/>
      <c r="K531" s="103" t="n">
        <v>7648000</v>
      </c>
      <c r="L531" s="89"/>
      <c r="M531" s="89"/>
      <c r="N531" s="89"/>
      <c r="O531" s="24" t="n">
        <f aca="false">SUM(P531:S531)</f>
        <v>7648000</v>
      </c>
      <c r="P531" s="33" t="n">
        <f aca="false">D531+I531</f>
        <v>0</v>
      </c>
      <c r="Q531" s="33" t="n">
        <f aca="false">E531+J531</f>
        <v>0</v>
      </c>
      <c r="R531" s="33" t="n">
        <f aca="false">F531+K531</f>
        <v>7648000</v>
      </c>
      <c r="S531" s="33" t="n">
        <f aca="false">G531+L531</f>
        <v>0</v>
      </c>
      <c r="T531" s="24" t="n">
        <f aca="false">SUM(U531:X531)</f>
        <v>7648000</v>
      </c>
      <c r="U531" s="89"/>
      <c r="V531" s="89"/>
      <c r="W531" s="89" t="n">
        <f aca="false">R531</f>
        <v>7648000</v>
      </c>
      <c r="X531" s="89"/>
      <c r="Y531" s="33" t="n">
        <f aca="false">SUM(Z531:AC531)</f>
        <v>0</v>
      </c>
      <c r="Z531" s="33" t="n">
        <f aca="false">P531-U531</f>
        <v>0</v>
      </c>
      <c r="AA531" s="33" t="n">
        <f aca="false">Q531-V531</f>
        <v>0</v>
      </c>
      <c r="AB531" s="33" t="n">
        <f aca="false">R531-W531</f>
        <v>0</v>
      </c>
      <c r="AC531" s="97" t="n">
        <f aca="false">S531-X531</f>
        <v>0</v>
      </c>
      <c r="AD531" s="91"/>
    </row>
    <row r="532" customFormat="false" ht="12.75" hidden="false" customHeight="true" outlineLevel="0" collapsed="false">
      <c r="A532" s="54"/>
      <c r="B532" s="55" t="s">
        <v>78</v>
      </c>
      <c r="C532" s="24" t="n">
        <f aca="false">SUM(D532:G532)</f>
        <v>0</v>
      </c>
      <c r="D532" s="30"/>
      <c r="E532" s="30"/>
      <c r="F532" s="30"/>
      <c r="G532" s="30"/>
      <c r="H532" s="24" t="n">
        <f aca="false">SUM(I532:N532)</f>
        <v>8800000</v>
      </c>
      <c r="I532" s="36"/>
      <c r="J532" s="36"/>
      <c r="K532" s="38" t="n">
        <v>8800000</v>
      </c>
      <c r="L532" s="30"/>
      <c r="M532" s="30"/>
      <c r="N532" s="30"/>
      <c r="O532" s="24" t="n">
        <f aca="false">SUM(P532:S532)</f>
        <v>8800000</v>
      </c>
      <c r="P532" s="26" t="n">
        <f aca="false">D532+I532</f>
        <v>0</v>
      </c>
      <c r="Q532" s="26" t="n">
        <f aca="false">E532+J532</f>
        <v>0</v>
      </c>
      <c r="R532" s="26" t="n">
        <f aca="false">F532+K532</f>
        <v>8800000</v>
      </c>
      <c r="S532" s="26" t="n">
        <f aca="false">G532+L532</f>
        <v>0</v>
      </c>
      <c r="T532" s="24" t="n">
        <f aca="false">SUM(U532:X532)</f>
        <v>8762516</v>
      </c>
      <c r="U532" s="30"/>
      <c r="V532" s="30"/>
      <c r="W532" s="30" t="n">
        <v>8762516</v>
      </c>
      <c r="X532" s="30"/>
      <c r="Y532" s="33" t="n">
        <f aca="false">SUM(Z532:AC532)</f>
        <v>37484</v>
      </c>
      <c r="Z532" s="26" t="n">
        <f aca="false">P532-U532</f>
        <v>0</v>
      </c>
      <c r="AA532" s="26" t="n">
        <f aca="false">Q532-V532</f>
        <v>0</v>
      </c>
      <c r="AB532" s="26" t="n">
        <f aca="false">R532-W532</f>
        <v>37484</v>
      </c>
      <c r="AC532" s="85" t="n">
        <f aca="false">S532-X532</f>
        <v>0</v>
      </c>
    </row>
    <row r="533" customFormat="false" ht="12.75" hidden="false" customHeight="true" outlineLevel="0" collapsed="false">
      <c r="A533" s="54" t="n">
        <v>5</v>
      </c>
      <c r="B533" s="48" t="s">
        <v>80</v>
      </c>
      <c r="C533" s="24" t="n">
        <f aca="false">SUM(D533:G533)</f>
        <v>0</v>
      </c>
      <c r="D533" s="30"/>
      <c r="E533" s="30"/>
      <c r="F533" s="30"/>
      <c r="G533" s="30"/>
      <c r="H533" s="24" t="n">
        <f aca="false">SUM(I533:N533)</f>
        <v>311000000</v>
      </c>
      <c r="I533" s="36"/>
      <c r="J533" s="36"/>
      <c r="K533" s="38"/>
      <c r="L533" s="30" t="n">
        <v>311000000</v>
      </c>
      <c r="M533" s="30"/>
      <c r="N533" s="30"/>
      <c r="O533" s="24" t="n">
        <f aca="false">SUM(P533:S533)</f>
        <v>311000000</v>
      </c>
      <c r="P533" s="45" t="n">
        <f aca="false">D533+I533</f>
        <v>0</v>
      </c>
      <c r="Q533" s="45" t="n">
        <f aca="false">E533+J533</f>
        <v>0</v>
      </c>
      <c r="R533" s="45" t="n">
        <f aca="false">F533+K533</f>
        <v>0</v>
      </c>
      <c r="S533" s="45" t="n">
        <f aca="false">G533+L533</f>
        <v>311000000</v>
      </c>
      <c r="T533" s="24" t="n">
        <f aca="false">SUM(U533:X533)</f>
        <v>311000000</v>
      </c>
      <c r="U533" s="30"/>
      <c r="V533" s="30"/>
      <c r="W533" s="30"/>
      <c r="X533" s="32" t="n">
        <f aca="false">S533</f>
        <v>311000000</v>
      </c>
      <c r="Y533" s="33" t="n">
        <f aca="false">SUM(Z533:AC533)</f>
        <v>0</v>
      </c>
      <c r="Z533" s="34" t="n">
        <f aca="false">P533-U533</f>
        <v>0</v>
      </c>
      <c r="AA533" s="34" t="n">
        <f aca="false">Q533-V533</f>
        <v>0</v>
      </c>
      <c r="AB533" s="34" t="n">
        <f aca="false">R533-W533</f>
        <v>0</v>
      </c>
      <c r="AC533" s="34" t="n">
        <f aca="false">S533-X533</f>
        <v>0</v>
      </c>
    </row>
    <row r="534" customFormat="false" ht="12.75" hidden="false" customHeight="true" outlineLevel="0" collapsed="false">
      <c r="A534" s="54" t="n">
        <v>6</v>
      </c>
      <c r="B534" s="48" t="s">
        <v>104</v>
      </c>
      <c r="C534" s="24" t="n">
        <f aca="false">SUM(D534:G534)</f>
        <v>0</v>
      </c>
      <c r="D534" s="30"/>
      <c r="E534" s="30"/>
      <c r="F534" s="30"/>
      <c r="G534" s="30"/>
      <c r="H534" s="24" t="n">
        <f aca="false">SUM(I534:N534)</f>
        <v>250000000</v>
      </c>
      <c r="I534" s="36"/>
      <c r="J534" s="36" t="n">
        <v>250000000</v>
      </c>
      <c r="K534" s="38"/>
      <c r="L534" s="30"/>
      <c r="M534" s="30"/>
      <c r="N534" s="30"/>
      <c r="O534" s="24" t="n">
        <f aca="false">SUM(P534:S534)</f>
        <v>250000000</v>
      </c>
      <c r="P534" s="45" t="n">
        <f aca="false">D534+I534</f>
        <v>0</v>
      </c>
      <c r="Q534" s="45" t="n">
        <f aca="false">E534+J534</f>
        <v>250000000</v>
      </c>
      <c r="R534" s="45" t="n">
        <f aca="false">F534+K534</f>
        <v>0</v>
      </c>
      <c r="S534" s="45" t="n">
        <f aca="false">G534+L534</f>
        <v>0</v>
      </c>
      <c r="T534" s="24" t="n">
        <f aca="false">SUM(U534:X534)</f>
        <v>240550000</v>
      </c>
      <c r="U534" s="30"/>
      <c r="V534" s="30" t="n">
        <v>240550000</v>
      </c>
      <c r="W534" s="30"/>
      <c r="X534" s="32"/>
      <c r="Y534" s="33" t="n">
        <f aca="false">SUM(Z534:AC534)</f>
        <v>9450000</v>
      </c>
      <c r="Z534" s="34" t="n">
        <f aca="false">P534-U534</f>
        <v>0</v>
      </c>
      <c r="AA534" s="34" t="n">
        <f aca="false">Q534-V534</f>
        <v>9450000</v>
      </c>
      <c r="AB534" s="34" t="n">
        <f aca="false">R534-W534</f>
        <v>0</v>
      </c>
      <c r="AC534" s="34" t="n">
        <f aca="false">S534-X534</f>
        <v>0</v>
      </c>
    </row>
    <row r="535" customFormat="false" ht="10.5" hidden="false" customHeight="true" outlineLevel="0" collapsed="false">
      <c r="A535" s="98" t="n">
        <v>11</v>
      </c>
      <c r="B535" s="99" t="s">
        <v>127</v>
      </c>
      <c r="C535" s="100" t="n">
        <f aca="false">SUM(C536:C545)</f>
        <v>72620879</v>
      </c>
      <c r="D535" s="100" t="n">
        <f aca="false">SUM(D536:D545)</f>
        <v>72620879</v>
      </c>
      <c r="E535" s="100" t="n">
        <f aca="false">SUM(E536:E545)</f>
        <v>0</v>
      </c>
      <c r="F535" s="100" t="n">
        <f aca="false">SUM(F536:F545)</f>
        <v>0</v>
      </c>
      <c r="G535" s="100" t="n">
        <f aca="false">SUM(G536:G545)</f>
        <v>0</v>
      </c>
      <c r="H535" s="100" t="n">
        <f aca="false">SUM(H536:H545)</f>
        <v>9151516000</v>
      </c>
      <c r="I535" s="100" t="n">
        <f aca="false">SUM(I536:I545)</f>
        <v>8112349000</v>
      </c>
      <c r="J535" s="100" t="n">
        <f aca="false">SUM(J536:J545)</f>
        <v>50000000</v>
      </c>
      <c r="K535" s="100" t="n">
        <f aca="false">SUM(K536:K545)</f>
        <v>241167000</v>
      </c>
      <c r="L535" s="100" t="n">
        <f aca="false">SUM(L536:L545)</f>
        <v>748000000</v>
      </c>
      <c r="M535" s="100" t="n">
        <f aca="false">SUM(M536:M545)</f>
        <v>0</v>
      </c>
      <c r="N535" s="100" t="n">
        <f aca="false">SUM(N536:N545)</f>
        <v>0</v>
      </c>
      <c r="O535" s="24" t="n">
        <f aca="false">SUM(P535:S535)</f>
        <v>9224136879</v>
      </c>
      <c r="P535" s="100" t="n">
        <f aca="false">SUM(P536:P545)</f>
        <v>8184969879</v>
      </c>
      <c r="Q535" s="100" t="n">
        <f aca="false">SUM(Q536:Q545)</f>
        <v>50000000</v>
      </c>
      <c r="R535" s="100" t="n">
        <f aca="false">SUM(R536:R545)</f>
        <v>241167000</v>
      </c>
      <c r="S535" s="100" t="n">
        <f aca="false">SUM(S536:S545)</f>
        <v>748000000</v>
      </c>
      <c r="T535" s="100" t="n">
        <f aca="false">SUM(T536:T545)</f>
        <v>9155921864</v>
      </c>
      <c r="U535" s="100" t="n">
        <f aca="false">SUM(U536:U545)</f>
        <v>8184969879</v>
      </c>
      <c r="V535" s="100" t="n">
        <f aca="false">SUM(V536:V545)</f>
        <v>40000000</v>
      </c>
      <c r="W535" s="100" t="n">
        <f aca="false">SUM(W536:W545)</f>
        <v>182951985</v>
      </c>
      <c r="X535" s="100" t="n">
        <f aca="false">SUM(X536:X545)</f>
        <v>748000000</v>
      </c>
      <c r="Y535" s="100" t="n">
        <f aca="false">SUM(Y536:Y545)</f>
        <v>68215015</v>
      </c>
      <c r="Z535" s="28" t="n">
        <f aca="false">SUM(Z536:Z545)</f>
        <v>0</v>
      </c>
      <c r="AA535" s="28" t="n">
        <f aca="false">SUM(AA536:AA545)</f>
        <v>10000000</v>
      </c>
      <c r="AB535" s="28" t="n">
        <f aca="false">SUM(AB536:AB545)</f>
        <v>58215015</v>
      </c>
      <c r="AC535" s="73" t="n">
        <f aca="false">SUM(AC536:AC545)</f>
        <v>0</v>
      </c>
    </row>
    <row r="536" customFormat="false" ht="12.75" hidden="false" customHeight="true" outlineLevel="0" collapsed="false">
      <c r="A536" s="54" t="n">
        <v>1</v>
      </c>
      <c r="B536" s="48" t="s">
        <v>67</v>
      </c>
      <c r="C536" s="24" t="n">
        <f aca="false">SUM(D536:G536)</f>
        <v>72620879</v>
      </c>
      <c r="D536" s="30" t="n">
        <v>72620879</v>
      </c>
      <c r="E536" s="30"/>
      <c r="F536" s="30"/>
      <c r="G536" s="30"/>
      <c r="H536" s="24" t="n">
        <f aca="false">SUM(I536:N536)</f>
        <v>7984000000</v>
      </c>
      <c r="I536" s="31" t="n">
        <v>7984000000</v>
      </c>
      <c r="J536" s="31"/>
      <c r="K536" s="30"/>
      <c r="L536" s="30"/>
      <c r="M536" s="30"/>
      <c r="N536" s="30"/>
      <c r="O536" s="24" t="n">
        <f aca="false">SUM(P536:S536)</f>
        <v>8056620879</v>
      </c>
      <c r="P536" s="26" t="n">
        <f aca="false">D536+I536</f>
        <v>8056620879</v>
      </c>
      <c r="Q536" s="26" t="n">
        <f aca="false">E536+J536</f>
        <v>0</v>
      </c>
      <c r="R536" s="26" t="n">
        <f aca="false">F536+K536</f>
        <v>0</v>
      </c>
      <c r="S536" s="26" t="n">
        <f aca="false">G536+L536</f>
        <v>0</v>
      </c>
      <c r="T536" s="24" t="n">
        <f aca="false">SUM(U536:X536)</f>
        <v>8184969879</v>
      </c>
      <c r="U536" s="30" t="n">
        <v>8184969879</v>
      </c>
      <c r="V536" s="30"/>
      <c r="W536" s="30"/>
      <c r="X536" s="30"/>
      <c r="Y536" s="33" t="n">
        <f aca="false">SUM(Z536:AC536)</f>
        <v>-128349000</v>
      </c>
      <c r="Z536" s="26" t="n">
        <f aca="false">P536-U536</f>
        <v>-128349000</v>
      </c>
      <c r="AA536" s="26" t="n">
        <f aca="false">Q536-V536</f>
        <v>0</v>
      </c>
      <c r="AB536" s="26" t="n">
        <f aca="false">R536-W536</f>
        <v>0</v>
      </c>
      <c r="AC536" s="85" t="n">
        <f aca="false">S536-X536</f>
        <v>0</v>
      </c>
    </row>
    <row r="537" customFormat="false" ht="12.75" hidden="false" customHeight="true" outlineLevel="0" collapsed="false">
      <c r="A537" s="10"/>
      <c r="B537" s="55" t="s">
        <v>68</v>
      </c>
      <c r="C537" s="24" t="n">
        <f aca="false">SUM(D537:G537)</f>
        <v>0</v>
      </c>
      <c r="D537" s="30"/>
      <c r="E537" s="30"/>
      <c r="F537" s="30"/>
      <c r="G537" s="30"/>
      <c r="H537" s="24" t="n">
        <f aca="false">SUM(I537:N537)</f>
        <v>128349000</v>
      </c>
      <c r="I537" s="31" t="n">
        <f aca="false">104349000+24000000</f>
        <v>128349000</v>
      </c>
      <c r="J537" s="31"/>
      <c r="K537" s="30"/>
      <c r="L537" s="30"/>
      <c r="M537" s="30"/>
      <c r="N537" s="30"/>
      <c r="O537" s="24" t="n">
        <f aca="false">SUM(P537:S537)</f>
        <v>128349000</v>
      </c>
      <c r="P537" s="26" t="n">
        <f aca="false">D537+I537</f>
        <v>128349000</v>
      </c>
      <c r="Q537" s="26" t="n">
        <f aca="false">E537+J537</f>
        <v>0</v>
      </c>
      <c r="R537" s="26" t="n">
        <f aca="false">F537+K537</f>
        <v>0</v>
      </c>
      <c r="S537" s="26" t="n">
        <f aca="false">G537+L537</f>
        <v>0</v>
      </c>
      <c r="T537" s="24" t="n">
        <f aca="false">SUM(U537:X537)</f>
        <v>0</v>
      </c>
      <c r="U537" s="30"/>
      <c r="V537" s="30"/>
      <c r="W537" s="30"/>
      <c r="X537" s="30"/>
      <c r="Y537" s="33" t="n">
        <f aca="false">SUM(Z537:AC537)</f>
        <v>128349000</v>
      </c>
      <c r="Z537" s="26" t="n">
        <f aca="false">P537-U537</f>
        <v>128349000</v>
      </c>
      <c r="AA537" s="26" t="n">
        <f aca="false">Q537-V537</f>
        <v>0</v>
      </c>
      <c r="AB537" s="26" t="n">
        <f aca="false">R537-W537</f>
        <v>0</v>
      </c>
      <c r="AC537" s="85" t="n">
        <f aca="false">S537-X537</f>
        <v>0</v>
      </c>
    </row>
    <row r="538" s="92" customFormat="true" ht="17.25" hidden="false" customHeight="true" outlineLevel="0" collapsed="false">
      <c r="A538" s="54" t="n">
        <v>2</v>
      </c>
      <c r="B538" s="48" t="s">
        <v>71</v>
      </c>
      <c r="C538" s="24" t="n">
        <f aca="false">SUM(D538:G538)</f>
        <v>0</v>
      </c>
      <c r="D538" s="89"/>
      <c r="E538" s="89"/>
      <c r="F538" s="89"/>
      <c r="G538" s="89"/>
      <c r="H538" s="24" t="n">
        <f aca="false">SUM(I538:N538)</f>
        <v>39150000</v>
      </c>
      <c r="I538" s="95"/>
      <c r="J538" s="95"/>
      <c r="K538" s="96" t="n">
        <v>39150000</v>
      </c>
      <c r="L538" s="89"/>
      <c r="M538" s="89"/>
      <c r="N538" s="89"/>
      <c r="O538" s="24" t="n">
        <f aca="false">SUM(P538:S538)</f>
        <v>39150000</v>
      </c>
      <c r="P538" s="33" t="n">
        <f aca="false">D538+I538</f>
        <v>0</v>
      </c>
      <c r="Q538" s="33" t="n">
        <f aca="false">E538+J538</f>
        <v>0</v>
      </c>
      <c r="R538" s="33" t="n">
        <f aca="false">F538+K538</f>
        <v>39150000</v>
      </c>
      <c r="S538" s="33" t="n">
        <f aca="false">G538+L538</f>
        <v>0</v>
      </c>
      <c r="T538" s="24" t="n">
        <f aca="false">SUM(U538:X538)</f>
        <v>29250000</v>
      </c>
      <c r="U538" s="89"/>
      <c r="V538" s="89"/>
      <c r="W538" s="89" t="n">
        <v>29250000</v>
      </c>
      <c r="X538" s="89"/>
      <c r="Y538" s="33" t="n">
        <f aca="false">SUM(Z538:AC538)</f>
        <v>9900000</v>
      </c>
      <c r="Z538" s="33" t="n">
        <f aca="false">P538-U538</f>
        <v>0</v>
      </c>
      <c r="AA538" s="33" t="n">
        <f aca="false">Q538-V538</f>
        <v>0</v>
      </c>
      <c r="AB538" s="33" t="n">
        <f aca="false">R538-W538</f>
        <v>9900000</v>
      </c>
      <c r="AC538" s="97" t="n">
        <f aca="false">S538-X538</f>
        <v>0</v>
      </c>
      <c r="AD538" s="91"/>
    </row>
    <row r="539" customFormat="false" ht="12.75" hidden="false" customHeight="true" outlineLevel="0" collapsed="false">
      <c r="A539" s="54"/>
      <c r="B539" s="55" t="s">
        <v>72</v>
      </c>
      <c r="C539" s="24" t="n">
        <f aca="false">SUM(D539:G539)</f>
        <v>0</v>
      </c>
      <c r="D539" s="30"/>
      <c r="E539" s="30"/>
      <c r="F539" s="30"/>
      <c r="G539" s="30"/>
      <c r="H539" s="24" t="n">
        <f aca="false">SUM(I539:N539)</f>
        <v>-13500000</v>
      </c>
      <c r="I539" s="36"/>
      <c r="J539" s="36"/>
      <c r="K539" s="38" t="n">
        <f aca="false">-13500000</f>
        <v>-13500000</v>
      </c>
      <c r="L539" s="30"/>
      <c r="M539" s="30"/>
      <c r="N539" s="30"/>
      <c r="O539" s="24" t="n">
        <f aca="false">SUM(P539:S539)</f>
        <v>-13500000</v>
      </c>
      <c r="P539" s="26" t="n">
        <f aca="false">D539+I539</f>
        <v>0</v>
      </c>
      <c r="Q539" s="26" t="n">
        <f aca="false">E539+J539</f>
        <v>0</v>
      </c>
      <c r="R539" s="26" t="n">
        <f aca="false">F539+K539</f>
        <v>-13500000</v>
      </c>
      <c r="S539" s="26" t="n">
        <f aca="false">G539+L539</f>
        <v>0</v>
      </c>
      <c r="T539" s="24" t="n">
        <f aca="false">SUM(U539:X539)</f>
        <v>0</v>
      </c>
      <c r="U539" s="30"/>
      <c r="V539" s="30"/>
      <c r="W539" s="30"/>
      <c r="X539" s="30"/>
      <c r="Y539" s="33" t="n">
        <f aca="false">SUM(Z539:AC539)</f>
        <v>-13500000</v>
      </c>
      <c r="Z539" s="26" t="n">
        <f aca="false">P539-U539</f>
        <v>0</v>
      </c>
      <c r="AA539" s="26" t="n">
        <f aca="false">Q539-V539</f>
        <v>0</v>
      </c>
      <c r="AB539" s="26" t="n">
        <f aca="false">R539-W539</f>
        <v>-13500000</v>
      </c>
      <c r="AC539" s="85" t="n">
        <f aca="false">S539-X539</f>
        <v>0</v>
      </c>
    </row>
    <row r="540" s="92" customFormat="true" ht="12.75" hidden="false" customHeight="true" outlineLevel="0" collapsed="false">
      <c r="A540" s="54" t="n">
        <v>3</v>
      </c>
      <c r="B540" s="48" t="s">
        <v>115</v>
      </c>
      <c r="C540" s="24" t="n">
        <f aca="false">SUM(D540:G540)</f>
        <v>0</v>
      </c>
      <c r="D540" s="89"/>
      <c r="E540" s="89"/>
      <c r="F540" s="89"/>
      <c r="G540" s="89"/>
      <c r="H540" s="24" t="n">
        <f aca="false">SUM(I540:N540)</f>
        <v>11727000</v>
      </c>
      <c r="I540" s="95"/>
      <c r="J540" s="95"/>
      <c r="K540" s="96" t="n">
        <v>11727000</v>
      </c>
      <c r="L540" s="89"/>
      <c r="M540" s="89"/>
      <c r="N540" s="89"/>
      <c r="O540" s="24" t="n">
        <f aca="false">SUM(P540:S540)</f>
        <v>11727000</v>
      </c>
      <c r="P540" s="33" t="n">
        <f aca="false">D540+I540</f>
        <v>0</v>
      </c>
      <c r="Q540" s="33" t="n">
        <f aca="false">E540+J540</f>
        <v>0</v>
      </c>
      <c r="R540" s="33" t="n">
        <f aca="false">F540+K540</f>
        <v>11727000</v>
      </c>
      <c r="S540" s="33" t="n">
        <f aca="false">G540+L540</f>
        <v>0</v>
      </c>
      <c r="T540" s="24" t="n">
        <f aca="false">SUM(U540:X540)</f>
        <v>35360000</v>
      </c>
      <c r="U540" s="89"/>
      <c r="V540" s="89"/>
      <c r="W540" s="89" t="n">
        <v>35360000</v>
      </c>
      <c r="X540" s="89"/>
      <c r="Y540" s="33" t="n">
        <f aca="false">SUM(Z540:AC540)</f>
        <v>-23633000</v>
      </c>
      <c r="Z540" s="33" t="n">
        <f aca="false">P540-U540</f>
        <v>0</v>
      </c>
      <c r="AA540" s="33" t="n">
        <f aca="false">Q540-V540</f>
        <v>0</v>
      </c>
      <c r="AB540" s="33" t="n">
        <f aca="false">R540-W540</f>
        <v>-23633000</v>
      </c>
      <c r="AC540" s="97" t="n">
        <f aca="false">S540-X540</f>
        <v>0</v>
      </c>
      <c r="AD540" s="91"/>
    </row>
    <row r="541" customFormat="false" ht="12.75" hidden="false" customHeight="true" outlineLevel="0" collapsed="false">
      <c r="A541" s="54"/>
      <c r="B541" s="55" t="s">
        <v>76</v>
      </c>
      <c r="C541" s="24" t="n">
        <f aca="false">SUM(D541:G541)</f>
        <v>0</v>
      </c>
      <c r="D541" s="30"/>
      <c r="E541" s="30"/>
      <c r="F541" s="30"/>
      <c r="G541" s="30"/>
      <c r="H541" s="24" t="n">
        <f aca="false">SUM(I541:N541)</f>
        <v>40913000</v>
      </c>
      <c r="I541" s="36"/>
      <c r="J541" s="36"/>
      <c r="K541" s="38" t="n">
        <v>40913000</v>
      </c>
      <c r="L541" s="30"/>
      <c r="M541" s="30"/>
      <c r="N541" s="30"/>
      <c r="O541" s="24" t="n">
        <f aca="false">SUM(P541:S541)</f>
        <v>40913000</v>
      </c>
      <c r="P541" s="26" t="n">
        <f aca="false">D541+I541</f>
        <v>0</v>
      </c>
      <c r="Q541" s="26" t="n">
        <f aca="false">E541+J541</f>
        <v>0</v>
      </c>
      <c r="R541" s="26" t="n">
        <f aca="false">F541+K541</f>
        <v>40913000</v>
      </c>
      <c r="S541" s="26" t="n">
        <f aca="false">G541+L541</f>
        <v>0</v>
      </c>
      <c r="T541" s="24" t="n">
        <f aca="false">SUM(U541:X541)</f>
        <v>0</v>
      </c>
      <c r="U541" s="30"/>
      <c r="V541" s="30"/>
      <c r="W541" s="30"/>
      <c r="X541" s="30"/>
      <c r="Y541" s="33" t="n">
        <f aca="false">SUM(Z541:AC541)</f>
        <v>40913000</v>
      </c>
      <c r="Z541" s="26" t="n">
        <f aca="false">P541-U541</f>
        <v>0</v>
      </c>
      <c r="AA541" s="26" t="n">
        <f aca="false">Q541-V541</f>
        <v>0</v>
      </c>
      <c r="AB541" s="26" t="n">
        <f aca="false">R541-W541</f>
        <v>40913000</v>
      </c>
      <c r="AC541" s="85" t="n">
        <f aca="false">S541-X541</f>
        <v>0</v>
      </c>
    </row>
    <row r="542" s="92" customFormat="true" ht="17.25" hidden="false" customHeight="true" outlineLevel="0" collapsed="false">
      <c r="A542" s="54" t="n">
        <v>4</v>
      </c>
      <c r="B542" s="48" t="s">
        <v>77</v>
      </c>
      <c r="C542" s="24" t="n">
        <f aca="false">SUM(D542:G542)</f>
        <v>0</v>
      </c>
      <c r="D542" s="89"/>
      <c r="E542" s="89"/>
      <c r="F542" s="89"/>
      <c r="G542" s="89"/>
      <c r="H542" s="24" t="n">
        <f aca="false">SUM(I542:N542)</f>
        <v>152077000</v>
      </c>
      <c r="I542" s="95"/>
      <c r="J542" s="95"/>
      <c r="K542" s="96" t="n">
        <v>152077000</v>
      </c>
      <c r="L542" s="89"/>
      <c r="M542" s="89"/>
      <c r="N542" s="89"/>
      <c r="O542" s="24" t="n">
        <f aca="false">SUM(P542:S542)</f>
        <v>152077000</v>
      </c>
      <c r="P542" s="33" t="n">
        <f aca="false">D542+I542</f>
        <v>0</v>
      </c>
      <c r="Q542" s="33" t="n">
        <f aca="false">E542+J542</f>
        <v>0</v>
      </c>
      <c r="R542" s="33" t="n">
        <f aca="false">F542+K542</f>
        <v>152077000</v>
      </c>
      <c r="S542" s="33" t="n">
        <f aca="false">G542+L542</f>
        <v>0</v>
      </c>
      <c r="T542" s="24" t="n">
        <f aca="false">SUM(U542:X542)</f>
        <v>118341985</v>
      </c>
      <c r="U542" s="89"/>
      <c r="V542" s="89"/>
      <c r="W542" s="89" t="n">
        <v>118341985</v>
      </c>
      <c r="X542" s="89"/>
      <c r="Y542" s="33" t="n">
        <f aca="false">SUM(Z542:AC542)</f>
        <v>33735015</v>
      </c>
      <c r="Z542" s="33" t="n">
        <f aca="false">P542-U542</f>
        <v>0</v>
      </c>
      <c r="AA542" s="33" t="n">
        <f aca="false">Q542-V542</f>
        <v>0</v>
      </c>
      <c r="AB542" s="33" t="n">
        <f aca="false">R542-W542</f>
        <v>33735015</v>
      </c>
      <c r="AC542" s="97" t="n">
        <f aca="false">S542-X542</f>
        <v>0</v>
      </c>
      <c r="AD542" s="91"/>
    </row>
    <row r="543" customFormat="false" ht="12.75" hidden="false" customHeight="true" outlineLevel="0" collapsed="false">
      <c r="A543" s="54"/>
      <c r="B543" s="55" t="s">
        <v>78</v>
      </c>
      <c r="C543" s="24" t="n">
        <f aca="false">SUM(D543:G543)</f>
        <v>0</v>
      </c>
      <c r="D543" s="30"/>
      <c r="E543" s="30"/>
      <c r="F543" s="30"/>
      <c r="G543" s="30"/>
      <c r="H543" s="24" t="n">
        <f aca="false">SUM(I543:N543)</f>
        <v>10800000</v>
      </c>
      <c r="I543" s="36"/>
      <c r="J543" s="36"/>
      <c r="K543" s="38" t="n">
        <v>10800000</v>
      </c>
      <c r="L543" s="30"/>
      <c r="M543" s="30"/>
      <c r="N543" s="30"/>
      <c r="O543" s="24" t="n">
        <f aca="false">SUM(P543:S543)</f>
        <v>10800000</v>
      </c>
      <c r="P543" s="26" t="n">
        <f aca="false">D543+I543</f>
        <v>0</v>
      </c>
      <c r="Q543" s="26" t="n">
        <f aca="false">E543+J543</f>
        <v>0</v>
      </c>
      <c r="R543" s="26" t="n">
        <f aca="false">F543+K543</f>
        <v>10800000</v>
      </c>
      <c r="S543" s="26" t="n">
        <f aca="false">G543+L543</f>
        <v>0</v>
      </c>
      <c r="T543" s="24" t="n">
        <f aca="false">SUM(U543:X543)</f>
        <v>0</v>
      </c>
      <c r="U543" s="30"/>
      <c r="V543" s="30"/>
      <c r="W543" s="30"/>
      <c r="X543" s="30"/>
      <c r="Y543" s="33" t="n">
        <f aca="false">SUM(Z543:AC543)</f>
        <v>10800000</v>
      </c>
      <c r="Z543" s="26" t="n">
        <f aca="false">P543-U543</f>
        <v>0</v>
      </c>
      <c r="AA543" s="26" t="n">
        <f aca="false">Q543-V543</f>
        <v>0</v>
      </c>
      <c r="AB543" s="26" t="n">
        <f aca="false">R543-W543</f>
        <v>10800000</v>
      </c>
      <c r="AC543" s="85" t="n">
        <f aca="false">S543-X543</f>
        <v>0</v>
      </c>
    </row>
    <row r="544" customFormat="false" ht="12.75" hidden="false" customHeight="true" outlineLevel="0" collapsed="false">
      <c r="A544" s="54" t="n">
        <v>5</v>
      </c>
      <c r="B544" s="48" t="s">
        <v>80</v>
      </c>
      <c r="C544" s="24" t="n">
        <f aca="false">SUM(D544:G544)</f>
        <v>0</v>
      </c>
      <c r="D544" s="30"/>
      <c r="E544" s="30"/>
      <c r="F544" s="30"/>
      <c r="G544" s="30"/>
      <c r="H544" s="24" t="n">
        <f aca="false">SUM(I544:N544)</f>
        <v>748000000</v>
      </c>
      <c r="I544" s="36"/>
      <c r="J544" s="36"/>
      <c r="K544" s="38"/>
      <c r="L544" s="30" t="n">
        <v>748000000</v>
      </c>
      <c r="M544" s="30"/>
      <c r="N544" s="30"/>
      <c r="O544" s="24" t="n">
        <f aca="false">SUM(P544:S544)</f>
        <v>748000000</v>
      </c>
      <c r="P544" s="45" t="n">
        <f aca="false">D544+I544</f>
        <v>0</v>
      </c>
      <c r="Q544" s="45" t="n">
        <f aca="false">E544+J544</f>
        <v>0</v>
      </c>
      <c r="R544" s="45" t="n">
        <f aca="false">F544+K544</f>
        <v>0</v>
      </c>
      <c r="S544" s="45" t="n">
        <f aca="false">G544+L544</f>
        <v>748000000</v>
      </c>
      <c r="T544" s="24" t="n">
        <f aca="false">SUM(U544:X544)</f>
        <v>748000000</v>
      </c>
      <c r="U544" s="30"/>
      <c r="V544" s="30"/>
      <c r="W544" s="30"/>
      <c r="X544" s="32" t="n">
        <v>748000000</v>
      </c>
      <c r="Y544" s="33" t="n">
        <f aca="false">SUM(Z544:AC544)</f>
        <v>0</v>
      </c>
      <c r="Z544" s="34" t="n">
        <f aca="false">P544-U544</f>
        <v>0</v>
      </c>
      <c r="AA544" s="34" t="n">
        <f aca="false">Q544-V544</f>
        <v>0</v>
      </c>
      <c r="AB544" s="34" t="n">
        <f aca="false">R544-W544</f>
        <v>0</v>
      </c>
      <c r="AC544" s="34" t="n">
        <f aca="false">S544-X544</f>
        <v>0</v>
      </c>
    </row>
    <row r="545" customFormat="false" ht="12.75" hidden="false" customHeight="true" outlineLevel="0" collapsed="false">
      <c r="A545" s="54" t="n">
        <v>6</v>
      </c>
      <c r="B545" s="48" t="s">
        <v>104</v>
      </c>
      <c r="C545" s="24" t="n">
        <f aca="false">SUM(D545:G545)</f>
        <v>0</v>
      </c>
      <c r="D545" s="30"/>
      <c r="E545" s="30"/>
      <c r="F545" s="30"/>
      <c r="G545" s="30"/>
      <c r="H545" s="24" t="n">
        <f aca="false">SUM(I545:N545)</f>
        <v>50000000</v>
      </c>
      <c r="I545" s="36"/>
      <c r="J545" s="36" t="n">
        <v>50000000</v>
      </c>
      <c r="K545" s="38"/>
      <c r="L545" s="30"/>
      <c r="M545" s="30"/>
      <c r="N545" s="30"/>
      <c r="O545" s="24" t="n">
        <f aca="false">SUM(P545:S545)</f>
        <v>50000000</v>
      </c>
      <c r="P545" s="45" t="n">
        <f aca="false">D545+I545</f>
        <v>0</v>
      </c>
      <c r="Q545" s="45" t="n">
        <f aca="false">E545+J545</f>
        <v>50000000</v>
      </c>
      <c r="R545" s="45" t="n">
        <f aca="false">F545+K545</f>
        <v>0</v>
      </c>
      <c r="S545" s="45" t="n">
        <f aca="false">G545+L545</f>
        <v>0</v>
      </c>
      <c r="T545" s="24" t="n">
        <f aca="false">SUM(U545:X545)</f>
        <v>40000000</v>
      </c>
      <c r="U545" s="30"/>
      <c r="V545" s="30" t="n">
        <v>40000000</v>
      </c>
      <c r="W545" s="30"/>
      <c r="X545" s="32"/>
      <c r="Y545" s="33" t="n">
        <f aca="false">SUM(Z545:AC545)</f>
        <v>10000000</v>
      </c>
      <c r="Z545" s="34" t="n">
        <f aca="false">P545-U545</f>
        <v>0</v>
      </c>
      <c r="AA545" s="34" t="n">
        <f aca="false">Q545-V545</f>
        <v>10000000</v>
      </c>
      <c r="AB545" s="34" t="n">
        <f aca="false">R545-W545</f>
        <v>0</v>
      </c>
      <c r="AC545" s="34" t="n">
        <f aca="false">S545-X545</f>
        <v>0</v>
      </c>
    </row>
    <row r="546" customFormat="false" ht="10.5" hidden="false" customHeight="true" outlineLevel="0" collapsed="false">
      <c r="A546" s="51" t="n">
        <v>12</v>
      </c>
      <c r="B546" s="52" t="s">
        <v>128</v>
      </c>
      <c r="C546" s="53" t="n">
        <f aca="false">SUM(C547:C556)</f>
        <v>26856744</v>
      </c>
      <c r="D546" s="53" t="n">
        <f aca="false">SUM(D547:D556)</f>
        <v>26856744</v>
      </c>
      <c r="E546" s="53" t="n">
        <f aca="false">SUM(E547:E556)</f>
        <v>0</v>
      </c>
      <c r="F546" s="53" t="n">
        <f aca="false">SUM(F547:F556)</f>
        <v>0</v>
      </c>
      <c r="G546" s="53" t="n">
        <f aca="false">SUM(G547:G556)</f>
        <v>0</v>
      </c>
      <c r="H546" s="53" t="n">
        <f aca="false">SUM(H547:H556)</f>
        <v>8629965000</v>
      </c>
      <c r="I546" s="53" t="n">
        <f aca="false">SUM(I547:I556)</f>
        <v>6779206000</v>
      </c>
      <c r="J546" s="53" t="n">
        <f aca="false">SUM(J547:J556)</f>
        <v>150000000</v>
      </c>
      <c r="K546" s="53" t="n">
        <f aca="false">SUM(K547:K556)</f>
        <v>1117759000</v>
      </c>
      <c r="L546" s="53" t="n">
        <f aca="false">SUM(L547:L556)</f>
        <v>583000000</v>
      </c>
      <c r="M546" s="53" t="n">
        <f aca="false">SUM(M547:M556)</f>
        <v>0</v>
      </c>
      <c r="N546" s="53" t="n">
        <f aca="false">SUM(N547:N556)</f>
        <v>0</v>
      </c>
      <c r="O546" s="24" t="n">
        <f aca="false">SUM(P546:S546)</f>
        <v>8656821744</v>
      </c>
      <c r="P546" s="53" t="n">
        <f aca="false">SUM(P547:P556)</f>
        <v>6806062744</v>
      </c>
      <c r="Q546" s="53" t="n">
        <f aca="false">SUM(Q547:Q556)</f>
        <v>150000000</v>
      </c>
      <c r="R546" s="53" t="n">
        <f aca="false">SUM(R547:R556)</f>
        <v>1117759000</v>
      </c>
      <c r="S546" s="53" t="n">
        <f aca="false">SUM(S547:S556)</f>
        <v>583000000</v>
      </c>
      <c r="T546" s="53" t="n">
        <f aca="false">SUM(T547:T556)</f>
        <v>8391074783</v>
      </c>
      <c r="U546" s="53" t="n">
        <f aca="false">SUM(U547:U556)</f>
        <v>6647419379</v>
      </c>
      <c r="V546" s="53" t="n">
        <f aca="false">SUM(V547:V556)</f>
        <v>132000000</v>
      </c>
      <c r="W546" s="53" t="n">
        <f aca="false">SUM(W547:W556)</f>
        <v>1064970455</v>
      </c>
      <c r="X546" s="53" t="n">
        <f aca="false">SUM(X547:X556)</f>
        <v>546684949</v>
      </c>
      <c r="Y546" s="53" t="n">
        <f aca="false">SUM(Y547:Y556)</f>
        <v>265746961</v>
      </c>
      <c r="Z546" s="28" t="n">
        <f aca="false">SUM(Z547:Z556)</f>
        <v>158643365</v>
      </c>
      <c r="AA546" s="28" t="n">
        <f aca="false">SUM(AA547:AA556)</f>
        <v>18000000</v>
      </c>
      <c r="AB546" s="28" t="n">
        <f aca="false">SUM(AB547:AB556)</f>
        <v>52788545</v>
      </c>
      <c r="AC546" s="73" t="n">
        <f aca="false">SUM(AC547:AC556)</f>
        <v>36315051</v>
      </c>
    </row>
    <row r="547" customFormat="false" ht="12.75" hidden="false" customHeight="true" outlineLevel="0" collapsed="false">
      <c r="A547" s="54" t="n">
        <v>1</v>
      </c>
      <c r="B547" s="48" t="s">
        <v>67</v>
      </c>
      <c r="C547" s="24" t="n">
        <f aca="false">SUM(D547:G547)</f>
        <v>26856744</v>
      </c>
      <c r="D547" s="30" t="n">
        <v>26856744</v>
      </c>
      <c r="E547" s="30"/>
      <c r="F547" s="30"/>
      <c r="G547" s="30"/>
      <c r="H547" s="24" t="n">
        <f aca="false">SUM(I547:N547)</f>
        <v>6956000000</v>
      </c>
      <c r="I547" s="31" t="n">
        <v>6956000000</v>
      </c>
      <c r="J547" s="31"/>
      <c r="K547" s="30"/>
      <c r="L547" s="30"/>
      <c r="M547" s="30"/>
      <c r="N547" s="30"/>
      <c r="O547" s="24" t="n">
        <f aca="false">SUM(P547:S547)</f>
        <v>6982856744</v>
      </c>
      <c r="P547" s="26" t="n">
        <f aca="false">D547+I547</f>
        <v>6982856744</v>
      </c>
      <c r="Q547" s="26" t="n">
        <f aca="false">E547+J547</f>
        <v>0</v>
      </c>
      <c r="R547" s="26" t="n">
        <f aca="false">F547+K547</f>
        <v>0</v>
      </c>
      <c r="S547" s="26" t="n">
        <f aca="false">G547+L547</f>
        <v>0</v>
      </c>
      <c r="T547" s="24" t="n">
        <f aca="false">SUM(U547:X547)</f>
        <v>6647419379</v>
      </c>
      <c r="U547" s="30" t="n">
        <v>6647419379</v>
      </c>
      <c r="V547" s="30"/>
      <c r="W547" s="30"/>
      <c r="X547" s="30"/>
      <c r="Y547" s="33" t="n">
        <f aca="false">SUM(Z547:AC547)</f>
        <v>335437365</v>
      </c>
      <c r="Z547" s="26" t="n">
        <f aca="false">P547-U547</f>
        <v>335437365</v>
      </c>
      <c r="AA547" s="26" t="n">
        <f aca="false">Q547-V547</f>
        <v>0</v>
      </c>
      <c r="AB547" s="26" t="n">
        <f aca="false">R547-W547</f>
        <v>0</v>
      </c>
      <c r="AC547" s="85" t="n">
        <f aca="false">S547-X547</f>
        <v>0</v>
      </c>
    </row>
    <row r="548" customFormat="false" ht="12.75" hidden="false" customHeight="true" outlineLevel="0" collapsed="false">
      <c r="A548" s="10"/>
      <c r="B548" s="55" t="s">
        <v>68</v>
      </c>
      <c r="C548" s="24" t="n">
        <f aca="false">SUM(D548:G548)</f>
        <v>0</v>
      </c>
      <c r="D548" s="30"/>
      <c r="E548" s="30"/>
      <c r="F548" s="30"/>
      <c r="G548" s="30"/>
      <c r="H548" s="24" t="n">
        <f aca="false">SUM(I548:N548)</f>
        <v>-176794000</v>
      </c>
      <c r="I548" s="31" t="n">
        <v>-176794000</v>
      </c>
      <c r="J548" s="31"/>
      <c r="K548" s="30"/>
      <c r="L548" s="30"/>
      <c r="M548" s="30"/>
      <c r="N548" s="30"/>
      <c r="O548" s="24" t="n">
        <f aca="false">SUM(P548:S548)</f>
        <v>-176794000</v>
      </c>
      <c r="P548" s="26" t="n">
        <f aca="false">D548+I548</f>
        <v>-176794000</v>
      </c>
      <c r="Q548" s="26" t="n">
        <f aca="false">E548+J548</f>
        <v>0</v>
      </c>
      <c r="R548" s="26" t="n">
        <f aca="false">F548+K548</f>
        <v>0</v>
      </c>
      <c r="S548" s="26" t="n">
        <f aca="false">G548+L548</f>
        <v>0</v>
      </c>
      <c r="T548" s="24" t="n">
        <f aca="false">SUM(U548:X548)</f>
        <v>0</v>
      </c>
      <c r="U548" s="30"/>
      <c r="V548" s="30"/>
      <c r="W548" s="30"/>
      <c r="X548" s="30"/>
      <c r="Y548" s="33" t="n">
        <f aca="false">SUM(Z548:AC548)</f>
        <v>-176794000</v>
      </c>
      <c r="Z548" s="26" t="n">
        <f aca="false">P548-U548</f>
        <v>-176794000</v>
      </c>
      <c r="AA548" s="26" t="n">
        <f aca="false">Q548-V548</f>
        <v>0</v>
      </c>
      <c r="AB548" s="26" t="n">
        <f aca="false">R548-W548</f>
        <v>0</v>
      </c>
      <c r="AC548" s="85" t="n">
        <f aca="false">S548-X548</f>
        <v>0</v>
      </c>
    </row>
    <row r="549" s="92" customFormat="true" ht="17.25" hidden="false" customHeight="true" outlineLevel="0" collapsed="false">
      <c r="A549" s="54" t="n">
        <v>2</v>
      </c>
      <c r="B549" s="48" t="s">
        <v>71</v>
      </c>
      <c r="C549" s="24" t="n">
        <f aca="false">SUM(D549:G549)</f>
        <v>0</v>
      </c>
      <c r="D549" s="89"/>
      <c r="E549" s="89"/>
      <c r="F549" s="89"/>
      <c r="G549" s="89"/>
      <c r="H549" s="24" t="n">
        <f aca="false">SUM(I549:N549)</f>
        <v>883500000</v>
      </c>
      <c r="I549" s="95"/>
      <c r="J549" s="95"/>
      <c r="K549" s="96" t="n">
        <v>883500000</v>
      </c>
      <c r="L549" s="89"/>
      <c r="M549" s="89"/>
      <c r="N549" s="89"/>
      <c r="O549" s="24" t="n">
        <f aca="false">SUM(P549:S549)</f>
        <v>883500000</v>
      </c>
      <c r="P549" s="33" t="n">
        <f aca="false">D549+I549</f>
        <v>0</v>
      </c>
      <c r="Q549" s="33" t="n">
        <f aca="false">E549+J549</f>
        <v>0</v>
      </c>
      <c r="R549" s="33" t="n">
        <f aca="false">F549+K549</f>
        <v>883500000</v>
      </c>
      <c r="S549" s="33" t="n">
        <f aca="false">G549+L549</f>
        <v>0</v>
      </c>
      <c r="T549" s="24" t="n">
        <f aca="false">SUM(U549:X549)</f>
        <v>863700000</v>
      </c>
      <c r="U549" s="89"/>
      <c r="V549" s="89"/>
      <c r="W549" s="89" t="n">
        <v>863700000</v>
      </c>
      <c r="X549" s="89"/>
      <c r="Y549" s="33" t="n">
        <f aca="false">SUM(Z549:AC549)</f>
        <v>19800000</v>
      </c>
      <c r="Z549" s="33" t="n">
        <f aca="false">P549-U549</f>
        <v>0</v>
      </c>
      <c r="AA549" s="33" t="n">
        <f aca="false">Q549-V549</f>
        <v>0</v>
      </c>
      <c r="AB549" s="33" t="n">
        <f aca="false">R549-W549</f>
        <v>19800000</v>
      </c>
      <c r="AC549" s="97" t="n">
        <f aca="false">S549-X549</f>
        <v>0</v>
      </c>
      <c r="AD549" s="91"/>
    </row>
    <row r="550" customFormat="false" ht="12.75" hidden="false" customHeight="true" outlineLevel="0" collapsed="false">
      <c r="A550" s="54"/>
      <c r="B550" s="55" t="s">
        <v>72</v>
      </c>
      <c r="C550" s="24" t="n">
        <f aca="false">SUM(D550:G550)</f>
        <v>0</v>
      </c>
      <c r="D550" s="30"/>
      <c r="E550" s="30"/>
      <c r="F550" s="30"/>
      <c r="G550" s="30"/>
      <c r="H550" s="24" t="n">
        <f aca="false">SUM(I550:N550)</f>
        <v>0</v>
      </c>
      <c r="I550" s="36"/>
      <c r="J550" s="36"/>
      <c r="K550" s="38"/>
      <c r="L550" s="30"/>
      <c r="M550" s="30"/>
      <c r="N550" s="30"/>
      <c r="O550" s="24" t="n">
        <f aca="false">SUM(P550:S550)</f>
        <v>0</v>
      </c>
      <c r="P550" s="26" t="n">
        <f aca="false">D550+I550</f>
        <v>0</v>
      </c>
      <c r="Q550" s="26" t="n">
        <f aca="false">E550+J550</f>
        <v>0</v>
      </c>
      <c r="R550" s="26" t="n">
        <f aca="false">F550+K550</f>
        <v>0</v>
      </c>
      <c r="S550" s="26" t="n">
        <f aca="false">G550+L550</f>
        <v>0</v>
      </c>
      <c r="T550" s="24" t="n">
        <f aca="false">SUM(U550:X550)</f>
        <v>0</v>
      </c>
      <c r="U550" s="30"/>
      <c r="V550" s="30"/>
      <c r="W550" s="30"/>
      <c r="X550" s="30"/>
      <c r="Y550" s="33" t="n">
        <f aca="false">SUM(Z550:AC550)</f>
        <v>0</v>
      </c>
      <c r="Z550" s="26" t="n">
        <f aca="false">P550-U550</f>
        <v>0</v>
      </c>
      <c r="AA550" s="26" t="n">
        <f aca="false">Q550-V550</f>
        <v>0</v>
      </c>
      <c r="AB550" s="26" t="n">
        <f aca="false">R550-W550</f>
        <v>0</v>
      </c>
      <c r="AC550" s="85" t="n">
        <f aca="false">S550-X550</f>
        <v>0</v>
      </c>
    </row>
    <row r="551" s="92" customFormat="true" ht="12.75" hidden="false" customHeight="true" outlineLevel="0" collapsed="false">
      <c r="A551" s="54" t="n">
        <v>3</v>
      </c>
      <c r="B551" s="48" t="s">
        <v>115</v>
      </c>
      <c r="C551" s="24" t="n">
        <f aca="false">SUM(D551:G551)</f>
        <v>0</v>
      </c>
      <c r="D551" s="89"/>
      <c r="E551" s="89"/>
      <c r="F551" s="89"/>
      <c r="G551" s="89"/>
      <c r="H551" s="24" t="n">
        <f aca="false">SUM(I551:N551)</f>
        <v>99028000</v>
      </c>
      <c r="I551" s="95"/>
      <c r="J551" s="95"/>
      <c r="K551" s="96" t="n">
        <v>99028000</v>
      </c>
      <c r="L551" s="89"/>
      <c r="M551" s="89"/>
      <c r="N551" s="89"/>
      <c r="O551" s="24" t="n">
        <f aca="false">SUM(P551:S551)</f>
        <v>99028000</v>
      </c>
      <c r="P551" s="33" t="n">
        <f aca="false">D551+I551</f>
        <v>0</v>
      </c>
      <c r="Q551" s="33" t="n">
        <f aca="false">E551+J551</f>
        <v>0</v>
      </c>
      <c r="R551" s="33" t="n">
        <f aca="false">F551+K551</f>
        <v>99028000</v>
      </c>
      <c r="S551" s="33" t="n">
        <f aca="false">G551+L551</f>
        <v>0</v>
      </c>
      <c r="T551" s="24" t="n">
        <f aca="false">SUM(U551:X551)</f>
        <v>41120000</v>
      </c>
      <c r="U551" s="89"/>
      <c r="V551" s="89"/>
      <c r="W551" s="89" t="n">
        <v>41120000</v>
      </c>
      <c r="X551" s="89"/>
      <c r="Y551" s="33" t="n">
        <f aca="false">SUM(Z551:AC551)</f>
        <v>57908000</v>
      </c>
      <c r="Z551" s="33" t="n">
        <f aca="false">P551-U551</f>
        <v>0</v>
      </c>
      <c r="AA551" s="33" t="n">
        <f aca="false">Q551-V551</f>
        <v>0</v>
      </c>
      <c r="AB551" s="33" t="n">
        <f aca="false">R551-W551</f>
        <v>57908000</v>
      </c>
      <c r="AC551" s="97" t="n">
        <f aca="false">S551-X551</f>
        <v>0</v>
      </c>
      <c r="AD551" s="91"/>
    </row>
    <row r="552" customFormat="false" ht="12.75" hidden="false" customHeight="true" outlineLevel="0" collapsed="false">
      <c r="A552" s="54"/>
      <c r="B552" s="55" t="s">
        <v>76</v>
      </c>
      <c r="C552" s="24" t="n">
        <f aca="false">SUM(D552:G552)</f>
        <v>0</v>
      </c>
      <c r="D552" s="30"/>
      <c r="E552" s="30"/>
      <c r="F552" s="30"/>
      <c r="G552" s="30"/>
      <c r="H552" s="24" t="n">
        <f aca="false">SUM(I552:N552)</f>
        <v>-44769000</v>
      </c>
      <c r="I552" s="36"/>
      <c r="J552" s="36"/>
      <c r="K552" s="38" t="n">
        <v>-44769000</v>
      </c>
      <c r="L552" s="30"/>
      <c r="M552" s="30"/>
      <c r="N552" s="30"/>
      <c r="O552" s="24" t="n">
        <f aca="false">SUM(P552:S552)</f>
        <v>-44769000</v>
      </c>
      <c r="P552" s="26" t="n">
        <f aca="false">D552+I552</f>
        <v>0</v>
      </c>
      <c r="Q552" s="26" t="n">
        <f aca="false">E552+J552</f>
        <v>0</v>
      </c>
      <c r="R552" s="26" t="n">
        <f aca="false">F552+K552</f>
        <v>-44769000</v>
      </c>
      <c r="S552" s="26" t="n">
        <f aca="false">G552+L552</f>
        <v>0</v>
      </c>
      <c r="T552" s="24" t="n">
        <f aca="false">SUM(U552:X552)</f>
        <v>0</v>
      </c>
      <c r="U552" s="30"/>
      <c r="V552" s="30"/>
      <c r="W552" s="30"/>
      <c r="X552" s="30"/>
      <c r="Y552" s="33" t="n">
        <f aca="false">SUM(Z552:AC552)</f>
        <v>-44769000</v>
      </c>
      <c r="Z552" s="26" t="n">
        <f aca="false">P552-U552</f>
        <v>0</v>
      </c>
      <c r="AA552" s="26" t="n">
        <f aca="false">Q552-V552</f>
        <v>0</v>
      </c>
      <c r="AB552" s="26" t="n">
        <f aca="false">R552-W552</f>
        <v>-44769000</v>
      </c>
      <c r="AC552" s="85" t="n">
        <f aca="false">S552-X552</f>
        <v>0</v>
      </c>
    </row>
    <row r="553" s="92" customFormat="true" ht="17.25" hidden="false" customHeight="true" outlineLevel="0" collapsed="false">
      <c r="A553" s="54" t="n">
        <v>4</v>
      </c>
      <c r="B553" s="48" t="s">
        <v>77</v>
      </c>
      <c r="C553" s="24" t="n">
        <f aca="false">SUM(D553:G553)</f>
        <v>0</v>
      </c>
      <c r="D553" s="89"/>
      <c r="E553" s="89"/>
      <c r="F553" s="89"/>
      <c r="G553" s="89"/>
      <c r="H553" s="24" t="n">
        <f aca="false">SUM(I553:N553)</f>
        <v>270000000</v>
      </c>
      <c r="I553" s="95"/>
      <c r="J553" s="95"/>
      <c r="K553" s="96" t="n">
        <v>270000000</v>
      </c>
      <c r="L553" s="89"/>
      <c r="M553" s="89"/>
      <c r="N553" s="89"/>
      <c r="O553" s="24" t="n">
        <f aca="false">SUM(P553:S553)</f>
        <v>270000000</v>
      </c>
      <c r="P553" s="33" t="n">
        <f aca="false">D553+I553</f>
        <v>0</v>
      </c>
      <c r="Q553" s="33" t="n">
        <f aca="false">E553+J553</f>
        <v>0</v>
      </c>
      <c r="R553" s="33" t="n">
        <f aca="false">F553+K553</f>
        <v>270000000</v>
      </c>
      <c r="S553" s="33" t="n">
        <f aca="false">G553+L553</f>
        <v>0</v>
      </c>
      <c r="T553" s="24" t="n">
        <f aca="false">SUM(U553:X553)</f>
        <v>160150455</v>
      </c>
      <c r="U553" s="89"/>
      <c r="V553" s="89"/>
      <c r="W553" s="89" t="n">
        <v>160150455</v>
      </c>
      <c r="X553" s="89"/>
      <c r="Y553" s="33" t="n">
        <f aca="false">SUM(Z553:AC553)</f>
        <v>109849545</v>
      </c>
      <c r="Z553" s="33" t="n">
        <f aca="false">P553-U553</f>
        <v>0</v>
      </c>
      <c r="AA553" s="33" t="n">
        <f aca="false">Q553-V553</f>
        <v>0</v>
      </c>
      <c r="AB553" s="33" t="n">
        <f aca="false">R553-W553</f>
        <v>109849545</v>
      </c>
      <c r="AC553" s="97" t="n">
        <f aca="false">S553-X553</f>
        <v>0</v>
      </c>
      <c r="AD553" s="91"/>
    </row>
    <row r="554" customFormat="false" ht="12.75" hidden="false" customHeight="true" outlineLevel="0" collapsed="false">
      <c r="A554" s="54"/>
      <c r="B554" s="55" t="s">
        <v>78</v>
      </c>
      <c r="C554" s="24" t="n">
        <f aca="false">SUM(D554:G554)</f>
        <v>0</v>
      </c>
      <c r="D554" s="30"/>
      <c r="E554" s="30"/>
      <c r="F554" s="30"/>
      <c r="G554" s="30"/>
      <c r="H554" s="24" t="n">
        <f aca="false">SUM(I554:N554)</f>
        <v>-90000000</v>
      </c>
      <c r="I554" s="36"/>
      <c r="J554" s="36"/>
      <c r="K554" s="38" t="n">
        <v>-90000000</v>
      </c>
      <c r="L554" s="30"/>
      <c r="M554" s="30"/>
      <c r="N554" s="30"/>
      <c r="O554" s="24" t="n">
        <f aca="false">SUM(P554:S554)</f>
        <v>-90000000</v>
      </c>
      <c r="P554" s="26" t="n">
        <f aca="false">D554+I554</f>
        <v>0</v>
      </c>
      <c r="Q554" s="26" t="n">
        <f aca="false">E554+J554</f>
        <v>0</v>
      </c>
      <c r="R554" s="26" t="n">
        <f aca="false">F554+K554</f>
        <v>-90000000</v>
      </c>
      <c r="S554" s="26" t="n">
        <f aca="false">G554+L554</f>
        <v>0</v>
      </c>
      <c r="T554" s="24" t="n">
        <f aca="false">SUM(U554:X554)</f>
        <v>0</v>
      </c>
      <c r="U554" s="30"/>
      <c r="V554" s="30"/>
      <c r="W554" s="30"/>
      <c r="X554" s="30"/>
      <c r="Y554" s="33" t="n">
        <f aca="false">SUM(Z554:AC554)</f>
        <v>-90000000</v>
      </c>
      <c r="Z554" s="26" t="n">
        <f aca="false">P554-U554</f>
        <v>0</v>
      </c>
      <c r="AA554" s="26" t="n">
        <f aca="false">Q554-V554</f>
        <v>0</v>
      </c>
      <c r="AB554" s="26" t="n">
        <f aca="false">R554-W554</f>
        <v>-90000000</v>
      </c>
      <c r="AC554" s="85" t="n">
        <f aca="false">S554-X554</f>
        <v>0</v>
      </c>
    </row>
    <row r="555" customFormat="false" ht="12.75" hidden="false" customHeight="true" outlineLevel="0" collapsed="false">
      <c r="A555" s="54" t="n">
        <v>5</v>
      </c>
      <c r="B555" s="48" t="s">
        <v>80</v>
      </c>
      <c r="C555" s="24" t="n">
        <f aca="false">SUM(D555:G555)</f>
        <v>0</v>
      </c>
      <c r="D555" s="30"/>
      <c r="E555" s="30"/>
      <c r="F555" s="30"/>
      <c r="G555" s="30"/>
      <c r="H555" s="24" t="n">
        <f aca="false">SUM(I555:N555)</f>
        <v>583000000</v>
      </c>
      <c r="I555" s="36"/>
      <c r="J555" s="36"/>
      <c r="K555" s="38"/>
      <c r="L555" s="30" t="n">
        <v>583000000</v>
      </c>
      <c r="M555" s="30"/>
      <c r="N555" s="30"/>
      <c r="O555" s="24" t="n">
        <f aca="false">SUM(P555:S555)</f>
        <v>583000000</v>
      </c>
      <c r="P555" s="45" t="n">
        <f aca="false">D555+I555</f>
        <v>0</v>
      </c>
      <c r="Q555" s="45" t="n">
        <f aca="false">E555+J555</f>
        <v>0</v>
      </c>
      <c r="R555" s="45" t="n">
        <f aca="false">F555+K555</f>
        <v>0</v>
      </c>
      <c r="S555" s="45" t="n">
        <f aca="false">G555+L555</f>
        <v>583000000</v>
      </c>
      <c r="T555" s="24" t="n">
        <f aca="false">SUM(U555:X555)</f>
        <v>546684949</v>
      </c>
      <c r="U555" s="30"/>
      <c r="V555" s="30"/>
      <c r="W555" s="30"/>
      <c r="X555" s="30" t="n">
        <v>546684949</v>
      </c>
      <c r="Y555" s="33" t="n">
        <f aca="false">SUM(Z555:AC555)</f>
        <v>36315051</v>
      </c>
      <c r="Z555" s="34" t="n">
        <f aca="false">P555-U555</f>
        <v>0</v>
      </c>
      <c r="AA555" s="34" t="n">
        <f aca="false">Q555-V555</f>
        <v>0</v>
      </c>
      <c r="AB555" s="34" t="n">
        <f aca="false">R555-W555</f>
        <v>0</v>
      </c>
      <c r="AC555" s="34" t="n">
        <f aca="false">S555-X555</f>
        <v>36315051</v>
      </c>
    </row>
    <row r="556" customFormat="false" ht="12.75" hidden="false" customHeight="true" outlineLevel="0" collapsed="false">
      <c r="A556" s="54" t="n">
        <v>6</v>
      </c>
      <c r="B556" s="48" t="s">
        <v>104</v>
      </c>
      <c r="C556" s="24" t="n">
        <f aca="false">SUM(D556:G556)</f>
        <v>0</v>
      </c>
      <c r="D556" s="30"/>
      <c r="E556" s="30"/>
      <c r="F556" s="30"/>
      <c r="G556" s="30"/>
      <c r="H556" s="24" t="n">
        <f aca="false">SUM(I556:N556)</f>
        <v>150000000</v>
      </c>
      <c r="I556" s="36"/>
      <c r="J556" s="36" t="n">
        <v>150000000</v>
      </c>
      <c r="K556" s="38"/>
      <c r="L556" s="30"/>
      <c r="M556" s="30"/>
      <c r="N556" s="30"/>
      <c r="O556" s="24" t="n">
        <f aca="false">SUM(P556:S556)</f>
        <v>150000000</v>
      </c>
      <c r="P556" s="45" t="n">
        <f aca="false">D556+I556</f>
        <v>0</v>
      </c>
      <c r="Q556" s="45" t="n">
        <f aca="false">E556+J556</f>
        <v>150000000</v>
      </c>
      <c r="R556" s="45" t="n">
        <f aca="false">F556+K556</f>
        <v>0</v>
      </c>
      <c r="S556" s="45" t="n">
        <f aca="false">G556+L556</f>
        <v>0</v>
      </c>
      <c r="T556" s="24" t="n">
        <f aca="false">SUM(U556:X556)</f>
        <v>132000000</v>
      </c>
      <c r="U556" s="30"/>
      <c r="V556" s="30" t="n">
        <v>132000000</v>
      </c>
      <c r="W556" s="30"/>
      <c r="X556" s="32"/>
      <c r="Y556" s="33" t="n">
        <f aca="false">SUM(Z556:AC556)</f>
        <v>18000000</v>
      </c>
      <c r="Z556" s="34" t="n">
        <f aca="false">P556-U556</f>
        <v>0</v>
      </c>
      <c r="AA556" s="34" t="n">
        <f aca="false">Q556-V556</f>
        <v>18000000</v>
      </c>
      <c r="AB556" s="34" t="n">
        <f aca="false">R556-W556</f>
        <v>0</v>
      </c>
      <c r="AC556" s="34" t="n">
        <f aca="false">S556-X556</f>
        <v>0</v>
      </c>
    </row>
    <row r="557" customFormat="false" ht="10.5" hidden="false" customHeight="true" outlineLevel="0" collapsed="false">
      <c r="A557" s="51" t="n">
        <v>13</v>
      </c>
      <c r="B557" s="52" t="s">
        <v>129</v>
      </c>
      <c r="C557" s="53" t="n">
        <f aca="false">SUM(C558:C567)</f>
        <v>292209804</v>
      </c>
      <c r="D557" s="53" t="n">
        <f aca="false">SUM(D558:D567)</f>
        <v>292209804</v>
      </c>
      <c r="E557" s="53" t="n">
        <f aca="false">SUM(E558:E567)</f>
        <v>0</v>
      </c>
      <c r="F557" s="53" t="n">
        <f aca="false">SUM(F558:F567)</f>
        <v>0</v>
      </c>
      <c r="G557" s="53" t="n">
        <f aca="false">SUM(G558:G567)</f>
        <v>0</v>
      </c>
      <c r="H557" s="53" t="n">
        <f aca="false">SUM(H558:H567)</f>
        <v>4299427000</v>
      </c>
      <c r="I557" s="53" t="n">
        <f aca="false">SUM(I558:I567)</f>
        <v>3914627000</v>
      </c>
      <c r="J557" s="53" t="n">
        <f aca="false">SUM(J558:J567)</f>
        <v>0</v>
      </c>
      <c r="K557" s="53" t="n">
        <f aca="false">SUM(K558:K567)</f>
        <v>35800000</v>
      </c>
      <c r="L557" s="53" t="n">
        <f aca="false">SUM(L558:L567)</f>
        <v>349000000</v>
      </c>
      <c r="M557" s="53" t="n">
        <f aca="false">SUM(M558:M567)</f>
        <v>0</v>
      </c>
      <c r="N557" s="53" t="n">
        <f aca="false">SUM(N558:N567)</f>
        <v>0</v>
      </c>
      <c r="O557" s="24" t="n">
        <f aca="false">SUM(P557:S557)</f>
        <v>4591636804</v>
      </c>
      <c r="P557" s="53" t="n">
        <f aca="false">SUM(P558:P567)</f>
        <v>4206836804</v>
      </c>
      <c r="Q557" s="53" t="n">
        <f aca="false">SUM(Q558:Q567)</f>
        <v>0</v>
      </c>
      <c r="R557" s="53" t="n">
        <f aca="false">SUM(R558:R567)</f>
        <v>35800000</v>
      </c>
      <c r="S557" s="53" t="n">
        <f aca="false">SUM(S558:S567)</f>
        <v>349000000</v>
      </c>
      <c r="T557" s="53" t="n">
        <f aca="false">SUM(T558:T567)</f>
        <v>4461651054</v>
      </c>
      <c r="U557" s="53" t="n">
        <f aca="false">SUM(U558:U567)</f>
        <v>4086154361</v>
      </c>
      <c r="V557" s="53" t="n">
        <f aca="false">SUM(V558:V567)</f>
        <v>0</v>
      </c>
      <c r="W557" s="53" t="n">
        <f aca="false">SUM(W558:W567)</f>
        <v>35800000</v>
      </c>
      <c r="X557" s="53" t="n">
        <f aca="false">SUM(X558:X567)</f>
        <v>339696693</v>
      </c>
      <c r="Y557" s="53" t="n">
        <f aca="false">SUM(Y558:Y567)</f>
        <v>129985750</v>
      </c>
      <c r="Z557" s="28" t="n">
        <f aca="false">SUM(Z558:Z567)</f>
        <v>120682443</v>
      </c>
      <c r="AA557" s="28" t="n">
        <f aca="false">SUM(AA558:AA567)</f>
        <v>0</v>
      </c>
      <c r="AB557" s="28" t="n">
        <f aca="false">SUM(AB558:AB567)</f>
        <v>0</v>
      </c>
      <c r="AC557" s="73" t="n">
        <f aca="false">SUM(AC558:AC567)</f>
        <v>9303307</v>
      </c>
    </row>
    <row r="558" customFormat="false" ht="12.75" hidden="false" customHeight="true" outlineLevel="0" collapsed="false">
      <c r="A558" s="54" t="n">
        <v>1</v>
      </c>
      <c r="B558" s="48" t="s">
        <v>67</v>
      </c>
      <c r="C558" s="24" t="n">
        <f aca="false">SUM(D558:G558)</f>
        <v>292209804</v>
      </c>
      <c r="D558" s="30" t="n">
        <v>292209804</v>
      </c>
      <c r="E558" s="30"/>
      <c r="F558" s="30"/>
      <c r="G558" s="30"/>
      <c r="H558" s="24" t="n">
        <f aca="false">SUM(I558:N558)</f>
        <v>4044000000</v>
      </c>
      <c r="I558" s="31" t="n">
        <v>4044000000</v>
      </c>
      <c r="J558" s="31"/>
      <c r="K558" s="30"/>
      <c r="L558" s="30"/>
      <c r="M558" s="30"/>
      <c r="N558" s="30"/>
      <c r="O558" s="24" t="n">
        <f aca="false">SUM(P558:S558)</f>
        <v>4336209804</v>
      </c>
      <c r="P558" s="26" t="n">
        <f aca="false">D558+I558</f>
        <v>4336209804</v>
      </c>
      <c r="Q558" s="26" t="n">
        <f aca="false">E558+J558</f>
        <v>0</v>
      </c>
      <c r="R558" s="26" t="n">
        <f aca="false">F558+K558</f>
        <v>0</v>
      </c>
      <c r="S558" s="26" t="n">
        <f aca="false">G558+L558</f>
        <v>0</v>
      </c>
      <c r="T558" s="24" t="n">
        <f aca="false">SUM(U558:X558)</f>
        <v>4086154361</v>
      </c>
      <c r="U558" s="30" t="n">
        <v>4086154361</v>
      </c>
      <c r="V558" s="30"/>
      <c r="W558" s="30"/>
      <c r="X558" s="30"/>
      <c r="Y558" s="33" t="n">
        <f aca="false">SUM(Z558:AC558)</f>
        <v>250055443</v>
      </c>
      <c r="Z558" s="26" t="n">
        <f aca="false">P558-U558</f>
        <v>250055443</v>
      </c>
      <c r="AA558" s="26" t="n">
        <f aca="false">Q558-V558</f>
        <v>0</v>
      </c>
      <c r="AB558" s="26" t="n">
        <f aca="false">R558-W558</f>
        <v>0</v>
      </c>
      <c r="AC558" s="85" t="n">
        <f aca="false">S558-X558</f>
        <v>0</v>
      </c>
      <c r="AD558" s="91"/>
    </row>
    <row r="559" customFormat="false" ht="12.75" hidden="false" customHeight="true" outlineLevel="0" collapsed="false">
      <c r="A559" s="10"/>
      <c r="B559" s="55" t="s">
        <v>68</v>
      </c>
      <c r="C559" s="24" t="n">
        <f aca="false">SUM(D559:G559)</f>
        <v>0</v>
      </c>
      <c r="D559" s="30"/>
      <c r="E559" s="30"/>
      <c r="F559" s="30"/>
      <c r="G559" s="30"/>
      <c r="H559" s="24" t="n">
        <f aca="false">SUM(I559:N559)</f>
        <v>-129373000</v>
      </c>
      <c r="I559" s="31" t="n">
        <v>-129373000</v>
      </c>
      <c r="J559" s="31"/>
      <c r="K559" s="30"/>
      <c r="L559" s="30"/>
      <c r="M559" s="30"/>
      <c r="N559" s="30"/>
      <c r="O559" s="24" t="n">
        <f aca="false">SUM(P559:S559)</f>
        <v>-129373000</v>
      </c>
      <c r="P559" s="26" t="n">
        <f aca="false">D559+I559</f>
        <v>-129373000</v>
      </c>
      <c r="Q559" s="26" t="n">
        <f aca="false">E559+J559</f>
        <v>0</v>
      </c>
      <c r="R559" s="26" t="n">
        <f aca="false">F559+K559</f>
        <v>0</v>
      </c>
      <c r="S559" s="26" t="n">
        <f aca="false">G559+L559</f>
        <v>0</v>
      </c>
      <c r="T559" s="24" t="n">
        <f aca="false">SUM(U559:X559)</f>
        <v>0</v>
      </c>
      <c r="U559" s="30"/>
      <c r="V559" s="30"/>
      <c r="W559" s="30"/>
      <c r="X559" s="30"/>
      <c r="Y559" s="33" t="n">
        <f aca="false">SUM(Z559:AC559)</f>
        <v>-129373000</v>
      </c>
      <c r="Z559" s="26" t="n">
        <f aca="false">P559-U559</f>
        <v>-129373000</v>
      </c>
      <c r="AA559" s="26" t="n">
        <f aca="false">Q559-V559</f>
        <v>0</v>
      </c>
      <c r="AB559" s="26" t="n">
        <f aca="false">R559-W559</f>
        <v>0</v>
      </c>
      <c r="AC559" s="85" t="n">
        <f aca="false">S559-X559</f>
        <v>0</v>
      </c>
    </row>
    <row r="560" s="92" customFormat="true" ht="17.25" hidden="false" customHeight="true" outlineLevel="0" collapsed="false">
      <c r="A560" s="54" t="n">
        <v>2</v>
      </c>
      <c r="B560" s="48" t="s">
        <v>71</v>
      </c>
      <c r="C560" s="24" t="n">
        <f aca="false">SUM(D560:G560)</f>
        <v>0</v>
      </c>
      <c r="D560" s="89"/>
      <c r="E560" s="89"/>
      <c r="F560" s="89"/>
      <c r="G560" s="89"/>
      <c r="H560" s="24" t="n">
        <f aca="false">SUM(I560:N560)</f>
        <v>16500000</v>
      </c>
      <c r="I560" s="95"/>
      <c r="J560" s="95"/>
      <c r="K560" s="96" t="n">
        <v>16500000</v>
      </c>
      <c r="L560" s="89"/>
      <c r="M560" s="89"/>
      <c r="N560" s="89"/>
      <c r="O560" s="24" t="n">
        <f aca="false">SUM(P560:S560)</f>
        <v>16500000</v>
      </c>
      <c r="P560" s="33" t="n">
        <f aca="false">D560+I560</f>
        <v>0</v>
      </c>
      <c r="Q560" s="33" t="n">
        <f aca="false">E560+J560</f>
        <v>0</v>
      </c>
      <c r="R560" s="33" t="n">
        <f aca="false">F560+K560</f>
        <v>16500000</v>
      </c>
      <c r="S560" s="33" t="n">
        <f aca="false">G560+L560</f>
        <v>0</v>
      </c>
      <c r="T560" s="24" t="n">
        <f aca="false">SUM(U560:X560)</f>
        <v>10050000</v>
      </c>
      <c r="U560" s="89"/>
      <c r="V560" s="89"/>
      <c r="W560" s="89" t="n">
        <v>10050000</v>
      </c>
      <c r="X560" s="89"/>
      <c r="Y560" s="33" t="n">
        <f aca="false">SUM(Z560:AC560)</f>
        <v>6450000</v>
      </c>
      <c r="Z560" s="33" t="n">
        <f aca="false">P560-U560</f>
        <v>0</v>
      </c>
      <c r="AA560" s="33" t="n">
        <f aca="false">Q560-V560</f>
        <v>0</v>
      </c>
      <c r="AB560" s="33" t="n">
        <f aca="false">R560-W560</f>
        <v>6450000</v>
      </c>
      <c r="AC560" s="97" t="n">
        <f aca="false">S560-X560</f>
        <v>0</v>
      </c>
      <c r="AD560" s="91"/>
    </row>
    <row r="561" customFormat="false" ht="12.75" hidden="false" customHeight="true" outlineLevel="0" collapsed="false">
      <c r="A561" s="54"/>
      <c r="B561" s="55" t="s">
        <v>72</v>
      </c>
      <c r="C561" s="24" t="n">
        <f aca="false">SUM(D561:G561)</f>
        <v>0</v>
      </c>
      <c r="D561" s="30"/>
      <c r="E561" s="30"/>
      <c r="F561" s="30"/>
      <c r="G561" s="30"/>
      <c r="H561" s="24" t="n">
        <f aca="false">SUM(I561:N561)</f>
        <v>-6450000</v>
      </c>
      <c r="I561" s="36"/>
      <c r="J561" s="36"/>
      <c r="K561" s="38" t="n">
        <v>-6450000</v>
      </c>
      <c r="L561" s="30"/>
      <c r="M561" s="30"/>
      <c r="N561" s="30"/>
      <c r="O561" s="24" t="n">
        <f aca="false">SUM(P561:S561)</f>
        <v>-6450000</v>
      </c>
      <c r="P561" s="26" t="n">
        <f aca="false">D561+I561</f>
        <v>0</v>
      </c>
      <c r="Q561" s="26" t="n">
        <f aca="false">E561+J561</f>
        <v>0</v>
      </c>
      <c r="R561" s="26" t="n">
        <f aca="false">F561+K561</f>
        <v>-6450000</v>
      </c>
      <c r="S561" s="26" t="n">
        <f aca="false">G561+L561</f>
        <v>0</v>
      </c>
      <c r="T561" s="24" t="n">
        <f aca="false">SUM(U561:X561)</f>
        <v>0</v>
      </c>
      <c r="U561" s="30"/>
      <c r="V561" s="30"/>
      <c r="W561" s="30"/>
      <c r="X561" s="30"/>
      <c r="Y561" s="33" t="n">
        <f aca="false">SUM(Z561:AC561)</f>
        <v>-6450000</v>
      </c>
      <c r="Z561" s="26" t="n">
        <f aca="false">P561-U561</f>
        <v>0</v>
      </c>
      <c r="AA561" s="26" t="n">
        <f aca="false">Q561-V561</f>
        <v>0</v>
      </c>
      <c r="AB561" s="26" t="n">
        <f aca="false">R561-W561</f>
        <v>-6450000</v>
      </c>
      <c r="AC561" s="85" t="n">
        <f aca="false">S561-X561</f>
        <v>0</v>
      </c>
    </row>
    <row r="562" s="92" customFormat="true" ht="12.75" hidden="false" customHeight="true" outlineLevel="0" collapsed="false">
      <c r="A562" s="54" t="n">
        <v>3</v>
      </c>
      <c r="B562" s="48" t="s">
        <v>115</v>
      </c>
      <c r="C562" s="24" t="n">
        <f aca="false">SUM(D562:G562)</f>
        <v>0</v>
      </c>
      <c r="D562" s="89"/>
      <c r="E562" s="89"/>
      <c r="F562" s="89"/>
      <c r="G562" s="89"/>
      <c r="H562" s="24" t="n">
        <f aca="false">SUM(I562:N562)</f>
        <v>0</v>
      </c>
      <c r="I562" s="95"/>
      <c r="J562" s="95"/>
      <c r="K562" s="96"/>
      <c r="L562" s="89"/>
      <c r="M562" s="89"/>
      <c r="N562" s="89"/>
      <c r="O562" s="24" t="n">
        <f aca="false">SUM(P562:S562)</f>
        <v>0</v>
      </c>
      <c r="P562" s="33" t="n">
        <f aca="false">D562+I562</f>
        <v>0</v>
      </c>
      <c r="Q562" s="33" t="n">
        <f aca="false">E562+J562</f>
        <v>0</v>
      </c>
      <c r="R562" s="33" t="n">
        <f aca="false">F562+K562</f>
        <v>0</v>
      </c>
      <c r="S562" s="33" t="n">
        <f aca="false">G562+L562</f>
        <v>0</v>
      </c>
      <c r="T562" s="24" t="n">
        <f aca="false">SUM(U562:X562)</f>
        <v>0</v>
      </c>
      <c r="U562" s="89"/>
      <c r="V562" s="89"/>
      <c r="W562" s="89"/>
      <c r="X562" s="89"/>
      <c r="Y562" s="33" t="n">
        <f aca="false">SUM(Z562:AC562)</f>
        <v>0</v>
      </c>
      <c r="Z562" s="33" t="n">
        <f aca="false">P562-U562</f>
        <v>0</v>
      </c>
      <c r="AA562" s="33" t="n">
        <f aca="false">Q562-V562</f>
        <v>0</v>
      </c>
      <c r="AB562" s="33" t="n">
        <f aca="false">R562-W562</f>
        <v>0</v>
      </c>
      <c r="AC562" s="97" t="n">
        <f aca="false">S562-X562</f>
        <v>0</v>
      </c>
      <c r="AD562" s="91"/>
    </row>
    <row r="563" customFormat="false" ht="12.75" hidden="false" customHeight="true" outlineLevel="0" collapsed="false">
      <c r="A563" s="54"/>
      <c r="B563" s="55" t="s">
        <v>76</v>
      </c>
      <c r="C563" s="24" t="n">
        <f aca="false">SUM(D563:G563)</f>
        <v>0</v>
      </c>
      <c r="D563" s="30"/>
      <c r="E563" s="30"/>
      <c r="F563" s="30"/>
      <c r="G563" s="30"/>
      <c r="H563" s="24" t="n">
        <f aca="false">SUM(I563:N563)</f>
        <v>0</v>
      </c>
      <c r="I563" s="36"/>
      <c r="J563" s="36"/>
      <c r="K563" s="38"/>
      <c r="L563" s="30"/>
      <c r="M563" s="30"/>
      <c r="N563" s="30"/>
      <c r="O563" s="24" t="n">
        <f aca="false">SUM(P563:S563)</f>
        <v>0</v>
      </c>
      <c r="P563" s="26" t="n">
        <f aca="false">D563+I563</f>
        <v>0</v>
      </c>
      <c r="Q563" s="26" t="n">
        <f aca="false">E563+J563</f>
        <v>0</v>
      </c>
      <c r="R563" s="26" t="n">
        <f aca="false">F563+K563</f>
        <v>0</v>
      </c>
      <c r="S563" s="26" t="n">
        <f aca="false">G563+L563</f>
        <v>0</v>
      </c>
      <c r="T563" s="24" t="n">
        <f aca="false">SUM(U563:X563)</f>
        <v>0</v>
      </c>
      <c r="U563" s="30"/>
      <c r="V563" s="30"/>
      <c r="W563" s="30"/>
      <c r="X563" s="30"/>
      <c r="Y563" s="33" t="n">
        <f aca="false">SUM(Z563:AC563)</f>
        <v>0</v>
      </c>
      <c r="Z563" s="26" t="n">
        <f aca="false">P563-U563</f>
        <v>0</v>
      </c>
      <c r="AA563" s="26" t="n">
        <f aca="false">Q563-V563</f>
        <v>0</v>
      </c>
      <c r="AB563" s="26" t="n">
        <f aca="false">R563-W563</f>
        <v>0</v>
      </c>
      <c r="AC563" s="85" t="n">
        <f aca="false">S563-X563</f>
        <v>0</v>
      </c>
    </row>
    <row r="564" s="92" customFormat="true" ht="17.25" hidden="false" customHeight="true" outlineLevel="0" collapsed="false">
      <c r="A564" s="54" t="n">
        <v>4</v>
      </c>
      <c r="B564" s="48" t="s">
        <v>77</v>
      </c>
      <c r="C564" s="24" t="n">
        <f aca="false">SUM(D564:G564)</f>
        <v>0</v>
      </c>
      <c r="D564" s="89"/>
      <c r="E564" s="89"/>
      <c r="F564" s="89"/>
      <c r="G564" s="89"/>
      <c r="H564" s="24" t="n">
        <f aca="false">SUM(I564:N564)</f>
        <v>61250000</v>
      </c>
      <c r="I564" s="95"/>
      <c r="J564" s="95"/>
      <c r="K564" s="96" t="n">
        <v>61250000</v>
      </c>
      <c r="L564" s="89"/>
      <c r="M564" s="89"/>
      <c r="N564" s="89"/>
      <c r="O564" s="24" t="n">
        <f aca="false">SUM(P564:S564)</f>
        <v>61250000</v>
      </c>
      <c r="P564" s="33" t="n">
        <f aca="false">D564+I564</f>
        <v>0</v>
      </c>
      <c r="Q564" s="33" t="n">
        <f aca="false">E564+J564</f>
        <v>0</v>
      </c>
      <c r="R564" s="33" t="n">
        <f aca="false">F564+K564</f>
        <v>61250000</v>
      </c>
      <c r="S564" s="33" t="n">
        <f aca="false">G564+L564</f>
        <v>0</v>
      </c>
      <c r="T564" s="24" t="n">
        <f aca="false">SUM(U564:X564)</f>
        <v>25750000</v>
      </c>
      <c r="U564" s="89"/>
      <c r="V564" s="89"/>
      <c r="W564" s="89" t="n">
        <v>25750000</v>
      </c>
      <c r="X564" s="89"/>
      <c r="Y564" s="33" t="n">
        <f aca="false">SUM(Z564:AC564)</f>
        <v>35500000</v>
      </c>
      <c r="Z564" s="33" t="n">
        <f aca="false">P564-U564</f>
        <v>0</v>
      </c>
      <c r="AA564" s="33" t="n">
        <f aca="false">Q564-V564</f>
        <v>0</v>
      </c>
      <c r="AB564" s="33" t="n">
        <f aca="false">R564-W564</f>
        <v>35500000</v>
      </c>
      <c r="AC564" s="97" t="n">
        <f aca="false">S564-X564</f>
        <v>0</v>
      </c>
      <c r="AD564" s="91"/>
    </row>
    <row r="565" customFormat="false" ht="12.75" hidden="false" customHeight="true" outlineLevel="0" collapsed="false">
      <c r="A565" s="54"/>
      <c r="B565" s="55" t="s">
        <v>78</v>
      </c>
      <c r="C565" s="24" t="n">
        <f aca="false">SUM(D565:G565)</f>
        <v>0</v>
      </c>
      <c r="D565" s="30"/>
      <c r="E565" s="30"/>
      <c r="F565" s="30"/>
      <c r="G565" s="30"/>
      <c r="H565" s="24" t="n">
        <f aca="false">SUM(I565:N565)</f>
        <v>-35500000</v>
      </c>
      <c r="I565" s="36"/>
      <c r="J565" s="36"/>
      <c r="K565" s="38" t="n">
        <v>-35500000</v>
      </c>
      <c r="L565" s="30"/>
      <c r="M565" s="30"/>
      <c r="N565" s="30"/>
      <c r="O565" s="24" t="n">
        <f aca="false">SUM(P565:S565)</f>
        <v>-35500000</v>
      </c>
      <c r="P565" s="26" t="n">
        <f aca="false">D565+I565</f>
        <v>0</v>
      </c>
      <c r="Q565" s="26" t="n">
        <f aca="false">E565+J565</f>
        <v>0</v>
      </c>
      <c r="R565" s="26" t="n">
        <f aca="false">F565+K565</f>
        <v>-35500000</v>
      </c>
      <c r="S565" s="26" t="n">
        <f aca="false">G565+L565</f>
        <v>0</v>
      </c>
      <c r="T565" s="24" t="n">
        <f aca="false">SUM(U565:X565)</f>
        <v>0</v>
      </c>
      <c r="U565" s="30"/>
      <c r="V565" s="30"/>
      <c r="W565" s="30"/>
      <c r="X565" s="30"/>
      <c r="Y565" s="33" t="n">
        <f aca="false">SUM(Z565:AC565)</f>
        <v>-35500000</v>
      </c>
      <c r="Z565" s="26" t="n">
        <f aca="false">P565-U565</f>
        <v>0</v>
      </c>
      <c r="AA565" s="26" t="n">
        <f aca="false">Q565-V565</f>
        <v>0</v>
      </c>
      <c r="AB565" s="26" t="n">
        <f aca="false">R565-W565</f>
        <v>-35500000</v>
      </c>
      <c r="AC565" s="85" t="n">
        <f aca="false">S565-X565</f>
        <v>0</v>
      </c>
    </row>
    <row r="566" customFormat="false" ht="12.75" hidden="false" customHeight="true" outlineLevel="0" collapsed="false">
      <c r="A566" s="54" t="n">
        <v>5</v>
      </c>
      <c r="B566" s="48" t="s">
        <v>80</v>
      </c>
      <c r="C566" s="24" t="n">
        <f aca="false">SUM(D566:G566)</f>
        <v>0</v>
      </c>
      <c r="D566" s="30"/>
      <c r="E566" s="30"/>
      <c r="F566" s="30"/>
      <c r="G566" s="30"/>
      <c r="H566" s="24" t="n">
        <f aca="false">SUM(I566:N566)</f>
        <v>349000000</v>
      </c>
      <c r="I566" s="36"/>
      <c r="J566" s="36"/>
      <c r="K566" s="38"/>
      <c r="L566" s="30" t="n">
        <v>349000000</v>
      </c>
      <c r="M566" s="30"/>
      <c r="N566" s="30"/>
      <c r="O566" s="24" t="n">
        <f aca="false">SUM(P566:S566)</f>
        <v>349000000</v>
      </c>
      <c r="P566" s="45" t="n">
        <f aca="false">D566+I566</f>
        <v>0</v>
      </c>
      <c r="Q566" s="45" t="n">
        <f aca="false">E566+J566</f>
        <v>0</v>
      </c>
      <c r="R566" s="45" t="n">
        <f aca="false">F566+K566</f>
        <v>0</v>
      </c>
      <c r="S566" s="45" t="n">
        <f aca="false">G566+L566</f>
        <v>349000000</v>
      </c>
      <c r="T566" s="24" t="n">
        <f aca="false">SUM(U566:X566)</f>
        <v>339696693</v>
      </c>
      <c r="U566" s="30"/>
      <c r="V566" s="30"/>
      <c r="W566" s="30"/>
      <c r="X566" s="32" t="n">
        <v>339696693</v>
      </c>
      <c r="Y566" s="33" t="n">
        <f aca="false">SUM(Z566:AC566)</f>
        <v>9303307</v>
      </c>
      <c r="Z566" s="34" t="n">
        <f aca="false">P566-U566</f>
        <v>0</v>
      </c>
      <c r="AA566" s="34" t="n">
        <f aca="false">Q566-V566</f>
        <v>0</v>
      </c>
      <c r="AB566" s="34" t="n">
        <f aca="false">R566-W566</f>
        <v>0</v>
      </c>
      <c r="AC566" s="34" t="n">
        <f aca="false">S566-X566</f>
        <v>9303307</v>
      </c>
    </row>
    <row r="567" customFormat="false" ht="12.75" hidden="false" customHeight="true" outlineLevel="0" collapsed="false">
      <c r="A567" s="54" t="n">
        <v>6</v>
      </c>
      <c r="B567" s="48" t="s">
        <v>104</v>
      </c>
      <c r="C567" s="24" t="n">
        <f aca="false">SUM(D567:G567)</f>
        <v>0</v>
      </c>
      <c r="D567" s="30"/>
      <c r="E567" s="30"/>
      <c r="F567" s="30"/>
      <c r="G567" s="30"/>
      <c r="H567" s="24" t="n">
        <f aca="false">SUM(I567:N567)</f>
        <v>0</v>
      </c>
      <c r="I567" s="36"/>
      <c r="J567" s="36"/>
      <c r="K567" s="38"/>
      <c r="L567" s="30"/>
      <c r="M567" s="30"/>
      <c r="N567" s="30"/>
      <c r="O567" s="24" t="n">
        <f aca="false">SUM(P567:S567)</f>
        <v>0</v>
      </c>
      <c r="P567" s="45" t="n">
        <f aca="false">D567+I567</f>
        <v>0</v>
      </c>
      <c r="Q567" s="45" t="n">
        <f aca="false">E567+J567</f>
        <v>0</v>
      </c>
      <c r="R567" s="45" t="n">
        <f aca="false">F567+K567</f>
        <v>0</v>
      </c>
      <c r="S567" s="45" t="n">
        <f aca="false">G567+L567</f>
        <v>0</v>
      </c>
      <c r="T567" s="24" t="n">
        <f aca="false">SUM(U567:X567)</f>
        <v>0</v>
      </c>
      <c r="U567" s="30"/>
      <c r="V567" s="30"/>
      <c r="W567" s="30"/>
      <c r="X567" s="32"/>
      <c r="Y567" s="33" t="n">
        <f aca="false">SUM(Z567:AC567)</f>
        <v>0</v>
      </c>
      <c r="Z567" s="34" t="n">
        <f aca="false">P567-U567</f>
        <v>0</v>
      </c>
      <c r="AA567" s="34" t="n">
        <f aca="false">Q567-V567</f>
        <v>0</v>
      </c>
      <c r="AB567" s="34" t="n">
        <f aca="false">R567-W567</f>
        <v>0</v>
      </c>
      <c r="AC567" s="34" t="n">
        <f aca="false">S567-X567</f>
        <v>0</v>
      </c>
    </row>
    <row r="568" customFormat="false" ht="10.5" hidden="false" customHeight="true" outlineLevel="0" collapsed="false">
      <c r="A568" s="51" t="n">
        <v>14</v>
      </c>
      <c r="B568" s="52" t="s">
        <v>130</v>
      </c>
      <c r="C568" s="53" t="n">
        <f aca="false">SUM(C569:C578)</f>
        <v>26681413</v>
      </c>
      <c r="D568" s="53" t="n">
        <f aca="false">SUM(D569:D578)</f>
        <v>26681413</v>
      </c>
      <c r="E568" s="53" t="n">
        <f aca="false">SUM(E569:E578)</f>
        <v>0</v>
      </c>
      <c r="F568" s="53" t="n">
        <f aca="false">SUM(F569:F578)</f>
        <v>0</v>
      </c>
      <c r="G568" s="53" t="n">
        <f aca="false">SUM(G569:G578)</f>
        <v>0</v>
      </c>
      <c r="H568" s="53" t="n">
        <f aca="false">SUM(H569:H578)</f>
        <v>3269787000</v>
      </c>
      <c r="I568" s="53" t="n">
        <f aca="false">SUM(I569:I578)</f>
        <v>2955083000</v>
      </c>
      <c r="J568" s="53" t="n">
        <f aca="false">SUM(J569:J578)</f>
        <v>0</v>
      </c>
      <c r="K568" s="53" t="n">
        <f aca="false">SUM(K569:K578)</f>
        <v>58704000</v>
      </c>
      <c r="L568" s="53" t="n">
        <f aca="false">SUM(L569:L578)</f>
        <v>256000000</v>
      </c>
      <c r="M568" s="53" t="n">
        <f aca="false">SUM(M569:M578)</f>
        <v>0</v>
      </c>
      <c r="N568" s="53" t="n">
        <f aca="false">SUM(N569:N578)</f>
        <v>0</v>
      </c>
      <c r="O568" s="24" t="n">
        <f aca="false">SUM(P568:S568)</f>
        <v>3296468413</v>
      </c>
      <c r="P568" s="53" t="n">
        <f aca="false">SUM(P569:P578)</f>
        <v>2981764413</v>
      </c>
      <c r="Q568" s="53" t="n">
        <f aca="false">SUM(Q569:Q578)</f>
        <v>0</v>
      </c>
      <c r="R568" s="53" t="n">
        <f aca="false">SUM(R569:R578)</f>
        <v>58704000</v>
      </c>
      <c r="S568" s="53" t="n">
        <f aca="false">SUM(S569:S578)</f>
        <v>256000000</v>
      </c>
      <c r="T568" s="53" t="n">
        <f aca="false">SUM(T569:T578)</f>
        <v>3274429201</v>
      </c>
      <c r="U568" s="53" t="n">
        <f aca="false">SUM(U569:U578)</f>
        <v>2977924221</v>
      </c>
      <c r="V568" s="53" t="n">
        <f aca="false">SUM(V569:V578)</f>
        <v>0</v>
      </c>
      <c r="W568" s="53" t="n">
        <f aca="false">SUM(W569:W578)</f>
        <v>40504980</v>
      </c>
      <c r="X568" s="53" t="n">
        <f aca="false">SUM(X569:X578)</f>
        <v>256000000</v>
      </c>
      <c r="Y568" s="53" t="n">
        <f aca="false">SUM(Y569:Y578)</f>
        <v>22039212</v>
      </c>
      <c r="Z568" s="28" t="n">
        <f aca="false">SUM(Z569:Z578)</f>
        <v>3840192</v>
      </c>
      <c r="AA568" s="28" t="n">
        <f aca="false">SUM(AA569:AA578)</f>
        <v>0</v>
      </c>
      <c r="AB568" s="28" t="n">
        <f aca="false">SUM(AB569:AB578)</f>
        <v>18199020</v>
      </c>
      <c r="AC568" s="73" t="n">
        <f aca="false">SUM(AC569:AC578)</f>
        <v>0</v>
      </c>
    </row>
    <row r="569" customFormat="false" ht="12.75" hidden="false" customHeight="true" outlineLevel="0" collapsed="false">
      <c r="A569" s="54" t="n">
        <v>1</v>
      </c>
      <c r="B569" s="48" t="s">
        <v>67</v>
      </c>
      <c r="C569" s="24" t="n">
        <f aca="false">SUM(D569:G569)</f>
        <v>26681413</v>
      </c>
      <c r="D569" s="30" t="n">
        <v>26681413</v>
      </c>
      <c r="E569" s="30"/>
      <c r="F569" s="30"/>
      <c r="G569" s="30"/>
      <c r="H569" s="24" t="n">
        <f aca="false">SUM(I569:N569)</f>
        <v>2780000000</v>
      </c>
      <c r="I569" s="31" t="n">
        <v>2780000000</v>
      </c>
      <c r="J569" s="31"/>
      <c r="K569" s="30"/>
      <c r="L569" s="30"/>
      <c r="M569" s="30"/>
      <c r="N569" s="30"/>
      <c r="O569" s="24" t="n">
        <f aca="false">SUM(P569:S569)</f>
        <v>2806681413</v>
      </c>
      <c r="P569" s="26" t="n">
        <f aca="false">D569+I569</f>
        <v>2806681413</v>
      </c>
      <c r="Q569" s="26" t="n">
        <f aca="false">E569+J569</f>
        <v>0</v>
      </c>
      <c r="R569" s="26" t="n">
        <f aca="false">F569+K569</f>
        <v>0</v>
      </c>
      <c r="S569" s="26" t="n">
        <f aca="false">G569+L569</f>
        <v>0</v>
      </c>
      <c r="T569" s="24" t="n">
        <f aca="false">SUM(U569:X569)</f>
        <v>2977924221</v>
      </c>
      <c r="U569" s="30" t="n">
        <v>2977924221</v>
      </c>
      <c r="V569" s="30"/>
      <c r="W569" s="30"/>
      <c r="X569" s="30"/>
      <c r="Y569" s="33" t="n">
        <f aca="false">SUM(Z569:AC569)</f>
        <v>-171242808</v>
      </c>
      <c r="Z569" s="26" t="n">
        <f aca="false">P569-U569</f>
        <v>-171242808</v>
      </c>
      <c r="AA569" s="26" t="n">
        <f aca="false">Q569-V569</f>
        <v>0</v>
      </c>
      <c r="AB569" s="26" t="n">
        <f aca="false">R569-W569</f>
        <v>0</v>
      </c>
      <c r="AC569" s="85" t="n">
        <f aca="false">S569-X569</f>
        <v>0</v>
      </c>
    </row>
    <row r="570" customFormat="false" ht="12.75" hidden="false" customHeight="true" outlineLevel="0" collapsed="false">
      <c r="A570" s="10"/>
      <c r="B570" s="55" t="s">
        <v>68</v>
      </c>
      <c r="C570" s="24" t="n">
        <f aca="false">SUM(D570:G570)</f>
        <v>0</v>
      </c>
      <c r="D570" s="30"/>
      <c r="E570" s="30"/>
      <c r="F570" s="30"/>
      <c r="G570" s="30"/>
      <c r="H570" s="24" t="n">
        <f aca="false">SUM(I570:N570)</f>
        <v>175083000</v>
      </c>
      <c r="I570" s="31" t="n">
        <v>175083000</v>
      </c>
      <c r="J570" s="31"/>
      <c r="K570" s="30"/>
      <c r="L570" s="30"/>
      <c r="M570" s="30"/>
      <c r="N570" s="30"/>
      <c r="O570" s="24" t="n">
        <f aca="false">SUM(P570:S570)</f>
        <v>175083000</v>
      </c>
      <c r="P570" s="26" t="n">
        <f aca="false">D570+I570</f>
        <v>175083000</v>
      </c>
      <c r="Q570" s="26" t="n">
        <f aca="false">E570+J570</f>
        <v>0</v>
      </c>
      <c r="R570" s="26" t="n">
        <f aca="false">F570+K570</f>
        <v>0</v>
      </c>
      <c r="S570" s="26" t="n">
        <f aca="false">G570+L570</f>
        <v>0</v>
      </c>
      <c r="T570" s="24" t="n">
        <f aca="false">SUM(U570:X570)</f>
        <v>0</v>
      </c>
      <c r="U570" s="30"/>
      <c r="V570" s="30"/>
      <c r="W570" s="30"/>
      <c r="X570" s="30"/>
      <c r="Y570" s="33" t="n">
        <f aca="false">SUM(Z570:AC570)</f>
        <v>175083000</v>
      </c>
      <c r="Z570" s="26" t="n">
        <f aca="false">P570-U570</f>
        <v>175083000</v>
      </c>
      <c r="AA570" s="26" t="n">
        <f aca="false">Q570-V570</f>
        <v>0</v>
      </c>
      <c r="AB570" s="26" t="n">
        <f aca="false">R570-W570</f>
        <v>0</v>
      </c>
      <c r="AC570" s="85" t="n">
        <f aca="false">S570-X570</f>
        <v>0</v>
      </c>
    </row>
    <row r="571" s="92" customFormat="true" ht="17.25" hidden="false" customHeight="true" outlineLevel="0" collapsed="false">
      <c r="A571" s="54" t="n">
        <v>2</v>
      </c>
      <c r="B571" s="48" t="s">
        <v>71</v>
      </c>
      <c r="C571" s="24" t="n">
        <f aca="false">SUM(D571:G571)</f>
        <v>0</v>
      </c>
      <c r="D571" s="89"/>
      <c r="E571" s="89"/>
      <c r="F571" s="89"/>
      <c r="G571" s="89"/>
      <c r="H571" s="24" t="n">
        <f aca="false">SUM(I571:N571)</f>
        <v>16800000</v>
      </c>
      <c r="I571" s="95"/>
      <c r="J571" s="95"/>
      <c r="K571" s="96" t="n">
        <v>16800000</v>
      </c>
      <c r="L571" s="89"/>
      <c r="M571" s="89"/>
      <c r="N571" s="89"/>
      <c r="O571" s="24" t="n">
        <f aca="false">SUM(P571:S571)</f>
        <v>16800000</v>
      </c>
      <c r="P571" s="33" t="n">
        <f aca="false">D571+I571</f>
        <v>0</v>
      </c>
      <c r="Q571" s="33" t="n">
        <f aca="false">E571+J571</f>
        <v>0</v>
      </c>
      <c r="R571" s="33" t="n">
        <f aca="false">F571+K571</f>
        <v>16800000</v>
      </c>
      <c r="S571" s="33" t="n">
        <f aca="false">G571+L571</f>
        <v>0</v>
      </c>
      <c r="T571" s="24" t="n">
        <f aca="false">SUM(U571:X571)</f>
        <v>8850000</v>
      </c>
      <c r="U571" s="89"/>
      <c r="V571" s="89"/>
      <c r="W571" s="89" t="n">
        <v>8850000</v>
      </c>
      <c r="X571" s="89"/>
      <c r="Y571" s="33" t="n">
        <f aca="false">SUM(Z571:AC571)</f>
        <v>7950000</v>
      </c>
      <c r="Z571" s="33" t="n">
        <f aca="false">P571-U571</f>
        <v>0</v>
      </c>
      <c r="AA571" s="33" t="n">
        <f aca="false">Q571-V571</f>
        <v>0</v>
      </c>
      <c r="AB571" s="33" t="n">
        <f aca="false">R571-W571</f>
        <v>7950000</v>
      </c>
      <c r="AC571" s="97" t="n">
        <f aca="false">S571-X571</f>
        <v>0</v>
      </c>
      <c r="AD571" s="91"/>
    </row>
    <row r="572" customFormat="false" ht="12.75" hidden="false" customHeight="true" outlineLevel="0" collapsed="false">
      <c r="A572" s="54"/>
      <c r="B572" s="55" t="s">
        <v>72</v>
      </c>
      <c r="C572" s="24" t="n">
        <f aca="false">SUM(D572:G572)</f>
        <v>0</v>
      </c>
      <c r="D572" s="30"/>
      <c r="E572" s="30"/>
      <c r="F572" s="30"/>
      <c r="G572" s="30"/>
      <c r="H572" s="24" t="n">
        <f aca="false">SUM(I572:N572)</f>
        <v>-7950000</v>
      </c>
      <c r="I572" s="36"/>
      <c r="J572" s="36"/>
      <c r="K572" s="38" t="n">
        <v>-7950000</v>
      </c>
      <c r="L572" s="30"/>
      <c r="M572" s="30"/>
      <c r="N572" s="30"/>
      <c r="O572" s="24" t="n">
        <f aca="false">SUM(P572:S572)</f>
        <v>-7950000</v>
      </c>
      <c r="P572" s="26" t="n">
        <f aca="false">D572+I572</f>
        <v>0</v>
      </c>
      <c r="Q572" s="26" t="n">
        <f aca="false">E572+J572</f>
        <v>0</v>
      </c>
      <c r="R572" s="26" t="n">
        <f aca="false">F572+K572</f>
        <v>-7950000</v>
      </c>
      <c r="S572" s="26" t="n">
        <f aca="false">G572+L572</f>
        <v>0</v>
      </c>
      <c r="T572" s="24" t="n">
        <f aca="false">SUM(U572:X572)</f>
        <v>0</v>
      </c>
      <c r="U572" s="30"/>
      <c r="V572" s="30"/>
      <c r="W572" s="30"/>
      <c r="X572" s="30"/>
      <c r="Y572" s="33" t="n">
        <f aca="false">SUM(Z572:AC572)</f>
        <v>-7950000</v>
      </c>
      <c r="Z572" s="26" t="n">
        <f aca="false">P572-U572</f>
        <v>0</v>
      </c>
      <c r="AA572" s="26" t="n">
        <f aca="false">Q572-V572</f>
        <v>0</v>
      </c>
      <c r="AB572" s="26" t="n">
        <f aca="false">R572-W572</f>
        <v>-7950000</v>
      </c>
      <c r="AC572" s="85" t="n">
        <f aca="false">S572-X572</f>
        <v>0</v>
      </c>
    </row>
    <row r="573" s="92" customFormat="true" ht="12.75" hidden="false" customHeight="true" outlineLevel="0" collapsed="false">
      <c r="A573" s="54" t="n">
        <v>3</v>
      </c>
      <c r="B573" s="48" t="s">
        <v>115</v>
      </c>
      <c r="C573" s="24" t="n">
        <f aca="false">SUM(D573:G573)</f>
        <v>0</v>
      </c>
      <c r="D573" s="89"/>
      <c r="E573" s="89"/>
      <c r="F573" s="89"/>
      <c r="G573" s="89"/>
      <c r="H573" s="24" t="n">
        <f aca="false">SUM(I573:N573)</f>
        <v>23454000</v>
      </c>
      <c r="I573" s="95"/>
      <c r="J573" s="95"/>
      <c r="K573" s="96" t="n">
        <v>23454000</v>
      </c>
      <c r="L573" s="89"/>
      <c r="M573" s="89"/>
      <c r="N573" s="89"/>
      <c r="O573" s="24" t="n">
        <f aca="false">SUM(P573:S573)</f>
        <v>23454000</v>
      </c>
      <c r="P573" s="33" t="n">
        <f aca="false">D573+I573</f>
        <v>0</v>
      </c>
      <c r="Q573" s="33" t="n">
        <f aca="false">E573+J573</f>
        <v>0</v>
      </c>
      <c r="R573" s="33" t="n">
        <f aca="false">F573+K573</f>
        <v>23454000</v>
      </c>
      <c r="S573" s="33" t="n">
        <f aca="false">G573+L573</f>
        <v>0</v>
      </c>
      <c r="T573" s="24" t="n">
        <f aca="false">SUM(U573:X573)</f>
        <v>5960000</v>
      </c>
      <c r="U573" s="89"/>
      <c r="V573" s="89"/>
      <c r="W573" s="89" t="n">
        <v>5960000</v>
      </c>
      <c r="X573" s="89"/>
      <c r="Y573" s="33" t="n">
        <f aca="false">SUM(Z573:AC573)</f>
        <v>17494000</v>
      </c>
      <c r="Z573" s="33" t="n">
        <f aca="false">P573-U573</f>
        <v>0</v>
      </c>
      <c r="AA573" s="33" t="n">
        <f aca="false">Q573-V573</f>
        <v>0</v>
      </c>
      <c r="AB573" s="33" t="n">
        <f aca="false">R573-W573</f>
        <v>17494000</v>
      </c>
      <c r="AC573" s="97" t="n">
        <f aca="false">S573-X573</f>
        <v>0</v>
      </c>
      <c r="AD573" s="91"/>
    </row>
    <row r="574" customFormat="false" ht="12.75" hidden="false" customHeight="true" outlineLevel="0" collapsed="false">
      <c r="A574" s="54"/>
      <c r="B574" s="55" t="s">
        <v>76</v>
      </c>
      <c r="C574" s="24" t="n">
        <f aca="false">SUM(D574:G574)</f>
        <v>0</v>
      </c>
      <c r="D574" s="30"/>
      <c r="E574" s="30"/>
      <c r="F574" s="30"/>
      <c r="G574" s="30"/>
      <c r="H574" s="24" t="n">
        <f aca="false">SUM(I574:N574)</f>
        <v>0</v>
      </c>
      <c r="I574" s="36"/>
      <c r="J574" s="36"/>
      <c r="K574" s="38" t="n">
        <v>0</v>
      </c>
      <c r="L574" s="30"/>
      <c r="M574" s="30"/>
      <c r="N574" s="30"/>
      <c r="O574" s="24" t="n">
        <f aca="false">SUM(P574:S574)</f>
        <v>0</v>
      </c>
      <c r="P574" s="26" t="n">
        <f aca="false">D574+I574</f>
        <v>0</v>
      </c>
      <c r="Q574" s="26" t="n">
        <f aca="false">E574+J574</f>
        <v>0</v>
      </c>
      <c r="R574" s="26" t="n">
        <f aca="false">F574+K574</f>
        <v>0</v>
      </c>
      <c r="S574" s="26" t="n">
        <f aca="false">G574+L574</f>
        <v>0</v>
      </c>
      <c r="T574" s="24" t="n">
        <f aca="false">SUM(U574:X574)</f>
        <v>0</v>
      </c>
      <c r="U574" s="30"/>
      <c r="V574" s="30"/>
      <c r="W574" s="30"/>
      <c r="X574" s="30"/>
      <c r="Y574" s="33" t="n">
        <f aca="false">SUM(Z574:AC574)</f>
        <v>0</v>
      </c>
      <c r="Z574" s="26" t="n">
        <f aca="false">P574-U574</f>
        <v>0</v>
      </c>
      <c r="AA574" s="26" t="n">
        <f aca="false">Q574-V574</f>
        <v>0</v>
      </c>
      <c r="AB574" s="26" t="n">
        <f aca="false">R574-W574</f>
        <v>0</v>
      </c>
      <c r="AC574" s="85" t="n">
        <f aca="false">S574-X574</f>
        <v>0</v>
      </c>
    </row>
    <row r="575" s="92" customFormat="true" ht="17.25" hidden="false" customHeight="true" outlineLevel="0" collapsed="false">
      <c r="A575" s="54" t="n">
        <v>4</v>
      </c>
      <c r="B575" s="48" t="s">
        <v>77</v>
      </c>
      <c r="C575" s="24" t="n">
        <f aca="false">SUM(D575:G575)</f>
        <v>0</v>
      </c>
      <c r="D575" s="89"/>
      <c r="E575" s="89"/>
      <c r="F575" s="89"/>
      <c r="G575" s="89"/>
      <c r="H575" s="24" t="n">
        <f aca="false">SUM(I575:N575)</f>
        <v>33500000</v>
      </c>
      <c r="I575" s="95"/>
      <c r="J575" s="95"/>
      <c r="K575" s="96" t="n">
        <v>33500000</v>
      </c>
      <c r="L575" s="89"/>
      <c r="M575" s="89"/>
      <c r="N575" s="89"/>
      <c r="O575" s="24" t="n">
        <f aca="false">SUM(P575:S575)</f>
        <v>33500000</v>
      </c>
      <c r="P575" s="33" t="n">
        <f aca="false">D575+I575</f>
        <v>0</v>
      </c>
      <c r="Q575" s="33" t="n">
        <f aca="false">E575+J575</f>
        <v>0</v>
      </c>
      <c r="R575" s="33" t="n">
        <f aca="false">F575+K575</f>
        <v>33500000</v>
      </c>
      <c r="S575" s="33" t="n">
        <f aca="false">G575+L575</f>
        <v>0</v>
      </c>
      <c r="T575" s="24" t="n">
        <f aca="false">SUM(U575:X575)</f>
        <v>25694980</v>
      </c>
      <c r="U575" s="89"/>
      <c r="V575" s="89"/>
      <c r="W575" s="89" t="n">
        <v>25694980</v>
      </c>
      <c r="X575" s="89"/>
      <c r="Y575" s="33" t="n">
        <f aca="false">SUM(Z575:AC575)</f>
        <v>7805020</v>
      </c>
      <c r="Z575" s="33" t="n">
        <f aca="false">P575-U575</f>
        <v>0</v>
      </c>
      <c r="AA575" s="33" t="n">
        <f aca="false">Q575-V575</f>
        <v>0</v>
      </c>
      <c r="AB575" s="33" t="n">
        <f aca="false">R575-W575</f>
        <v>7805020</v>
      </c>
      <c r="AC575" s="97" t="n">
        <f aca="false">S575-X575</f>
        <v>0</v>
      </c>
      <c r="AD575" s="91"/>
    </row>
    <row r="576" customFormat="false" ht="12.75" hidden="false" customHeight="true" outlineLevel="0" collapsed="false">
      <c r="A576" s="54"/>
      <c r="B576" s="55" t="s">
        <v>78</v>
      </c>
      <c r="C576" s="24" t="n">
        <f aca="false">SUM(D576:G576)</f>
        <v>0</v>
      </c>
      <c r="D576" s="30"/>
      <c r="E576" s="30"/>
      <c r="F576" s="30"/>
      <c r="G576" s="30"/>
      <c r="H576" s="24" t="n">
        <f aca="false">SUM(I576:N576)</f>
        <v>-7100000</v>
      </c>
      <c r="I576" s="36"/>
      <c r="J576" s="36"/>
      <c r="K576" s="38" t="n">
        <v>-7100000</v>
      </c>
      <c r="L576" s="30"/>
      <c r="M576" s="30"/>
      <c r="N576" s="30"/>
      <c r="O576" s="24" t="n">
        <f aca="false">SUM(P576:S576)</f>
        <v>-7100000</v>
      </c>
      <c r="P576" s="26" t="n">
        <f aca="false">D576+I576</f>
        <v>0</v>
      </c>
      <c r="Q576" s="26" t="n">
        <f aca="false">E576+J576</f>
        <v>0</v>
      </c>
      <c r="R576" s="26" t="n">
        <f aca="false">F576+K576</f>
        <v>-7100000</v>
      </c>
      <c r="S576" s="26" t="n">
        <f aca="false">G576+L576</f>
        <v>0</v>
      </c>
      <c r="T576" s="24" t="n">
        <f aca="false">SUM(U576:X576)</f>
        <v>0</v>
      </c>
      <c r="U576" s="30"/>
      <c r="V576" s="30"/>
      <c r="W576" s="30"/>
      <c r="X576" s="30"/>
      <c r="Y576" s="33" t="n">
        <f aca="false">SUM(Z576:AC576)</f>
        <v>-7100000</v>
      </c>
      <c r="Z576" s="26" t="n">
        <f aca="false">P576-U576</f>
        <v>0</v>
      </c>
      <c r="AA576" s="26" t="n">
        <f aca="false">Q576-V576</f>
        <v>0</v>
      </c>
      <c r="AB576" s="26" t="n">
        <f aca="false">R576-W576</f>
        <v>-7100000</v>
      </c>
      <c r="AC576" s="85" t="n">
        <f aca="false">S576-X576</f>
        <v>0</v>
      </c>
    </row>
    <row r="577" customFormat="false" ht="12.75" hidden="false" customHeight="true" outlineLevel="0" collapsed="false">
      <c r="A577" s="54" t="n">
        <v>5</v>
      </c>
      <c r="B577" s="48" t="s">
        <v>80</v>
      </c>
      <c r="C577" s="24" t="n">
        <f aca="false">SUM(D577:G577)</f>
        <v>0</v>
      </c>
      <c r="D577" s="30"/>
      <c r="E577" s="30"/>
      <c r="F577" s="30"/>
      <c r="G577" s="30"/>
      <c r="H577" s="24" t="n">
        <f aca="false">SUM(I577:N577)</f>
        <v>256000000</v>
      </c>
      <c r="I577" s="36"/>
      <c r="J577" s="36"/>
      <c r="K577" s="38"/>
      <c r="L577" s="30" t="n">
        <v>256000000</v>
      </c>
      <c r="M577" s="30"/>
      <c r="N577" s="30"/>
      <c r="O577" s="24" t="n">
        <f aca="false">SUM(P577:S577)</f>
        <v>256000000</v>
      </c>
      <c r="P577" s="45" t="n">
        <f aca="false">D577+I577</f>
        <v>0</v>
      </c>
      <c r="Q577" s="45" t="n">
        <f aca="false">E577+J577</f>
        <v>0</v>
      </c>
      <c r="R577" s="45" t="n">
        <f aca="false">F577+K577</f>
        <v>0</v>
      </c>
      <c r="S577" s="45" t="n">
        <f aca="false">G577+L577</f>
        <v>256000000</v>
      </c>
      <c r="T577" s="24" t="n">
        <f aca="false">SUM(U577:X577)</f>
        <v>256000000</v>
      </c>
      <c r="U577" s="30"/>
      <c r="V577" s="30"/>
      <c r="W577" s="30"/>
      <c r="X577" s="32" t="n">
        <v>256000000</v>
      </c>
      <c r="Y577" s="33" t="n">
        <f aca="false">SUM(Z577:AC577)</f>
        <v>0</v>
      </c>
      <c r="Z577" s="34" t="n">
        <f aca="false">P577-U577</f>
        <v>0</v>
      </c>
      <c r="AA577" s="34" t="n">
        <f aca="false">Q577-V577</f>
        <v>0</v>
      </c>
      <c r="AB577" s="34" t="n">
        <f aca="false">R577-W577</f>
        <v>0</v>
      </c>
      <c r="AC577" s="34" t="n">
        <f aca="false">S577-X577</f>
        <v>0</v>
      </c>
    </row>
    <row r="578" customFormat="false" ht="12.75" hidden="false" customHeight="true" outlineLevel="0" collapsed="false">
      <c r="A578" s="54" t="n">
        <v>6</v>
      </c>
      <c r="B578" s="48" t="s">
        <v>104</v>
      </c>
      <c r="C578" s="24" t="n">
        <f aca="false">SUM(D578:G578)</f>
        <v>0</v>
      </c>
      <c r="D578" s="30"/>
      <c r="E578" s="30"/>
      <c r="F578" s="30"/>
      <c r="G578" s="30"/>
      <c r="H578" s="24" t="n">
        <f aca="false">SUM(I578:N578)</f>
        <v>0</v>
      </c>
      <c r="I578" s="36"/>
      <c r="J578" s="36"/>
      <c r="K578" s="38"/>
      <c r="L578" s="30"/>
      <c r="M578" s="30"/>
      <c r="N578" s="30"/>
      <c r="O578" s="24" t="n">
        <f aca="false">SUM(P578:S578)</f>
        <v>0</v>
      </c>
      <c r="P578" s="45" t="n">
        <f aca="false">D578+I578</f>
        <v>0</v>
      </c>
      <c r="Q578" s="45" t="n">
        <f aca="false">E578+J578</f>
        <v>0</v>
      </c>
      <c r="R578" s="45" t="n">
        <f aca="false">F578+K578</f>
        <v>0</v>
      </c>
      <c r="S578" s="45" t="n">
        <f aca="false">G578+L578</f>
        <v>0</v>
      </c>
      <c r="T578" s="24" t="n">
        <f aca="false">SUM(U578:X578)</f>
        <v>0</v>
      </c>
      <c r="U578" s="30"/>
      <c r="V578" s="30"/>
      <c r="W578" s="30"/>
      <c r="X578" s="32"/>
      <c r="Y578" s="33" t="n">
        <f aca="false">SUM(Z578:AC578)</f>
        <v>0</v>
      </c>
      <c r="Z578" s="34" t="n">
        <f aca="false">P578-U578</f>
        <v>0</v>
      </c>
      <c r="AA578" s="34" t="n">
        <f aca="false">Q578-V578</f>
        <v>0</v>
      </c>
      <c r="AB578" s="34" t="n">
        <f aca="false">R578-W578</f>
        <v>0</v>
      </c>
      <c r="AC578" s="34" t="n">
        <f aca="false">S578-X578</f>
        <v>0</v>
      </c>
    </row>
    <row r="579" customFormat="false" ht="10.5" hidden="false" customHeight="true" outlineLevel="0" collapsed="false">
      <c r="A579" s="51" t="n">
        <v>15</v>
      </c>
      <c r="B579" s="52" t="s">
        <v>131</v>
      </c>
      <c r="C579" s="53" t="n">
        <f aca="false">SUM(C580:C589)</f>
        <v>275373195</v>
      </c>
      <c r="D579" s="53" t="n">
        <f aca="false">SUM(D580:D589)</f>
        <v>275373195</v>
      </c>
      <c r="E579" s="53" t="n">
        <f aca="false">SUM(E580:E589)</f>
        <v>0</v>
      </c>
      <c r="F579" s="53" t="n">
        <f aca="false">SUM(F580:F589)</f>
        <v>0</v>
      </c>
      <c r="G579" s="53" t="n">
        <f aca="false">SUM(G580:G589)</f>
        <v>0</v>
      </c>
      <c r="H579" s="53" t="n">
        <f aca="false">SUM(H580:H589)</f>
        <v>6953738000</v>
      </c>
      <c r="I579" s="53" t="n">
        <f aca="false">SUM(I580:I589)</f>
        <v>6339728000</v>
      </c>
      <c r="J579" s="53" t="n">
        <f aca="false">SUM(J580:J589)</f>
        <v>0</v>
      </c>
      <c r="K579" s="53" t="n">
        <f aca="false">SUM(K580:K589)</f>
        <v>72010000</v>
      </c>
      <c r="L579" s="53" t="n">
        <f aca="false">SUM(L580:L589)</f>
        <v>542000000</v>
      </c>
      <c r="M579" s="53" t="n">
        <f aca="false">SUM(M580:M589)</f>
        <v>0</v>
      </c>
      <c r="N579" s="53" t="n">
        <f aca="false">SUM(N580:N589)</f>
        <v>0</v>
      </c>
      <c r="O579" s="24" t="n">
        <f aca="false">SUM(P579:S579)</f>
        <v>7229111195</v>
      </c>
      <c r="P579" s="53" t="n">
        <f aca="false">SUM(P580:P589)</f>
        <v>6615101195</v>
      </c>
      <c r="Q579" s="53" t="n">
        <f aca="false">SUM(Q580:Q589)</f>
        <v>0</v>
      </c>
      <c r="R579" s="53" t="n">
        <f aca="false">SUM(R580:R589)</f>
        <v>72010000</v>
      </c>
      <c r="S579" s="53" t="n">
        <f aca="false">SUM(S580:S589)</f>
        <v>542000000</v>
      </c>
      <c r="T579" s="53" t="n">
        <f aca="false">SUM(T580:T589)</f>
        <v>6929286288</v>
      </c>
      <c r="U579" s="53" t="n">
        <f aca="false">SUM(U580:U589)</f>
        <v>6320176298</v>
      </c>
      <c r="V579" s="53" t="n">
        <f aca="false">SUM(V580:V589)</f>
        <v>0</v>
      </c>
      <c r="W579" s="53" t="n">
        <f aca="false">SUM(W580:W589)</f>
        <v>70208478</v>
      </c>
      <c r="X579" s="53" t="n">
        <f aca="false">SUM(X580:X589)</f>
        <v>538901512</v>
      </c>
      <c r="Y579" s="53" t="n">
        <f aca="false">SUM(Y580:Y589)</f>
        <v>299824907</v>
      </c>
      <c r="Z579" s="28" t="n">
        <f aca="false">SUM(Z580:Z589)</f>
        <v>294924897</v>
      </c>
      <c r="AA579" s="28" t="n">
        <f aca="false">SUM(AA580:AA589)</f>
        <v>0</v>
      </c>
      <c r="AB579" s="28" t="n">
        <f aca="false">SUM(AB580:AB589)</f>
        <v>1801522</v>
      </c>
      <c r="AC579" s="73" t="n">
        <f aca="false">SUM(AC580:AC589)</f>
        <v>3098488</v>
      </c>
    </row>
    <row r="580" customFormat="false" ht="12.75" hidden="false" customHeight="true" outlineLevel="0" collapsed="false">
      <c r="A580" s="54" t="n">
        <v>1</v>
      </c>
      <c r="B580" s="48" t="s">
        <v>67</v>
      </c>
      <c r="C580" s="24" t="n">
        <f aca="false">SUM(D580:G580)</f>
        <v>275373195</v>
      </c>
      <c r="D580" s="30" t="n">
        <v>275373195</v>
      </c>
      <c r="E580" s="30"/>
      <c r="F580" s="30"/>
      <c r="G580" s="30"/>
      <c r="H580" s="24" t="n">
        <f aca="false">SUM(I580:N580)</f>
        <v>6635000000</v>
      </c>
      <c r="I580" s="31" t="n">
        <v>6635000000</v>
      </c>
      <c r="J580" s="31"/>
      <c r="K580" s="30"/>
      <c r="L580" s="30"/>
      <c r="M580" s="30"/>
      <c r="N580" s="30"/>
      <c r="O580" s="24" t="n">
        <f aca="false">SUM(P580:S580)</f>
        <v>6910373195</v>
      </c>
      <c r="P580" s="26" t="n">
        <f aca="false">D580+I580</f>
        <v>6910373195</v>
      </c>
      <c r="Q580" s="26" t="n">
        <f aca="false">E580+J580</f>
        <v>0</v>
      </c>
      <c r="R580" s="26" t="n">
        <f aca="false">F580+K580</f>
        <v>0</v>
      </c>
      <c r="S580" s="26" t="n">
        <f aca="false">G580+L580</f>
        <v>0</v>
      </c>
      <c r="T580" s="24" t="n">
        <f aca="false">SUM(U580:X580)</f>
        <v>6320176298</v>
      </c>
      <c r="U580" s="30" t="n">
        <v>6320176298</v>
      </c>
      <c r="V580" s="30"/>
      <c r="W580" s="30"/>
      <c r="X580" s="30"/>
      <c r="Y580" s="33" t="n">
        <f aca="false">SUM(Z580:AC580)</f>
        <v>590196897</v>
      </c>
      <c r="Z580" s="26" t="n">
        <f aca="false">P580-U580</f>
        <v>590196897</v>
      </c>
      <c r="AA580" s="26" t="n">
        <f aca="false">Q580-V580</f>
        <v>0</v>
      </c>
      <c r="AB580" s="26" t="n">
        <f aca="false">R580-W580</f>
        <v>0</v>
      </c>
      <c r="AC580" s="85" t="n">
        <f aca="false">S580-X580</f>
        <v>0</v>
      </c>
    </row>
    <row r="581" customFormat="false" ht="12.75" hidden="false" customHeight="true" outlineLevel="0" collapsed="false">
      <c r="A581" s="10"/>
      <c r="B581" s="55" t="s">
        <v>68</v>
      </c>
      <c r="C581" s="24" t="n">
        <f aca="false">SUM(D581:G581)</f>
        <v>0</v>
      </c>
      <c r="D581" s="30"/>
      <c r="E581" s="30"/>
      <c r="F581" s="30"/>
      <c r="G581" s="30"/>
      <c r="H581" s="24" t="n">
        <f aca="false">SUM(I581:N581)</f>
        <v>-295272000</v>
      </c>
      <c r="I581" s="31" t="n">
        <v>-295272000</v>
      </c>
      <c r="J581" s="31"/>
      <c r="K581" s="30"/>
      <c r="L581" s="30"/>
      <c r="M581" s="30"/>
      <c r="N581" s="30"/>
      <c r="O581" s="24" t="n">
        <f aca="false">SUM(P581:S581)</f>
        <v>-295272000</v>
      </c>
      <c r="P581" s="26" t="n">
        <f aca="false">D581+I581</f>
        <v>-295272000</v>
      </c>
      <c r="Q581" s="26" t="n">
        <f aca="false">E581+J581</f>
        <v>0</v>
      </c>
      <c r="R581" s="26" t="n">
        <f aca="false">F581+K581</f>
        <v>0</v>
      </c>
      <c r="S581" s="26" t="n">
        <f aca="false">G581+L581</f>
        <v>0</v>
      </c>
      <c r="T581" s="24" t="n">
        <f aca="false">SUM(U581:X581)</f>
        <v>0</v>
      </c>
      <c r="U581" s="30"/>
      <c r="V581" s="30"/>
      <c r="W581" s="30"/>
      <c r="X581" s="30"/>
      <c r="Y581" s="33" t="n">
        <f aca="false">SUM(Z581:AC581)</f>
        <v>-295272000</v>
      </c>
      <c r="Z581" s="26" t="n">
        <f aca="false">P581-U581</f>
        <v>-295272000</v>
      </c>
      <c r="AA581" s="26" t="n">
        <f aca="false">Q581-V581</f>
        <v>0</v>
      </c>
      <c r="AB581" s="26" t="n">
        <f aca="false">R581-W581</f>
        <v>0</v>
      </c>
      <c r="AC581" s="85" t="n">
        <f aca="false">S581-X581</f>
        <v>0</v>
      </c>
    </row>
    <row r="582" s="92" customFormat="true" ht="17.25" hidden="false" customHeight="true" outlineLevel="0" collapsed="false">
      <c r="A582" s="54" t="n">
        <v>2</v>
      </c>
      <c r="B582" s="48" t="s">
        <v>71</v>
      </c>
      <c r="C582" s="24" t="n">
        <f aca="false">SUM(D582:G582)</f>
        <v>0</v>
      </c>
      <c r="D582" s="89"/>
      <c r="E582" s="89"/>
      <c r="F582" s="89"/>
      <c r="G582" s="89"/>
      <c r="H582" s="24" t="n">
        <f aca="false">SUM(I582:N582)</f>
        <v>47250000</v>
      </c>
      <c r="I582" s="95"/>
      <c r="J582" s="95"/>
      <c r="K582" s="96" t="n">
        <v>47250000</v>
      </c>
      <c r="L582" s="89"/>
      <c r="M582" s="89"/>
      <c r="N582" s="89"/>
      <c r="O582" s="24" t="n">
        <f aca="false">SUM(P582:S582)</f>
        <v>47250000</v>
      </c>
      <c r="P582" s="33" t="n">
        <f aca="false">D582+I582</f>
        <v>0</v>
      </c>
      <c r="Q582" s="33" t="n">
        <f aca="false">E582+J582</f>
        <v>0</v>
      </c>
      <c r="R582" s="33" t="n">
        <f aca="false">F582+K582</f>
        <v>47250000</v>
      </c>
      <c r="S582" s="33" t="n">
        <f aca="false">G582+L582</f>
        <v>0</v>
      </c>
      <c r="T582" s="24" t="n">
        <f aca="false">SUM(U582:X582)</f>
        <v>36150000</v>
      </c>
      <c r="U582" s="89"/>
      <c r="V582" s="89"/>
      <c r="W582" s="89" t="n">
        <v>36150000</v>
      </c>
      <c r="X582" s="89"/>
      <c r="Y582" s="33" t="n">
        <f aca="false">SUM(Z582:AC582)</f>
        <v>11100000</v>
      </c>
      <c r="Z582" s="33" t="n">
        <f aca="false">P582-U582</f>
        <v>0</v>
      </c>
      <c r="AA582" s="33" t="n">
        <f aca="false">Q582-V582</f>
        <v>0</v>
      </c>
      <c r="AB582" s="33" t="n">
        <f aca="false">R582-W582</f>
        <v>11100000</v>
      </c>
      <c r="AC582" s="97" t="n">
        <f aca="false">S582-X582</f>
        <v>0</v>
      </c>
      <c r="AD582" s="91"/>
    </row>
    <row r="583" customFormat="false" ht="12.75" hidden="false" customHeight="true" outlineLevel="0" collapsed="false">
      <c r="A583" s="54"/>
      <c r="B583" s="55" t="s">
        <v>72</v>
      </c>
      <c r="C583" s="24" t="n">
        <f aca="false">SUM(D583:G583)</f>
        <v>0</v>
      </c>
      <c r="D583" s="30"/>
      <c r="E583" s="30"/>
      <c r="F583" s="30"/>
      <c r="G583" s="30"/>
      <c r="H583" s="24" t="n">
        <f aca="false">SUM(I583:N583)</f>
        <v>-9300000</v>
      </c>
      <c r="I583" s="36"/>
      <c r="J583" s="36"/>
      <c r="K583" s="38" t="n">
        <v>-9300000</v>
      </c>
      <c r="L583" s="30"/>
      <c r="M583" s="30"/>
      <c r="N583" s="30"/>
      <c r="O583" s="24" t="n">
        <f aca="false">SUM(P583:S583)</f>
        <v>-9300000</v>
      </c>
      <c r="P583" s="26" t="n">
        <f aca="false">D583+I583</f>
        <v>0</v>
      </c>
      <c r="Q583" s="26" t="n">
        <f aca="false">E583+J583</f>
        <v>0</v>
      </c>
      <c r="R583" s="26" t="n">
        <f aca="false">F583+K583</f>
        <v>-9300000</v>
      </c>
      <c r="S583" s="26" t="n">
        <f aca="false">G583+L583</f>
        <v>0</v>
      </c>
      <c r="T583" s="24" t="n">
        <f aca="false">SUM(U583:X583)</f>
        <v>0</v>
      </c>
      <c r="U583" s="30"/>
      <c r="V583" s="30"/>
      <c r="W583" s="30"/>
      <c r="X583" s="30"/>
      <c r="Y583" s="33" t="n">
        <f aca="false">SUM(Z583:AC583)</f>
        <v>-9300000</v>
      </c>
      <c r="Z583" s="26" t="n">
        <f aca="false">P583-U583</f>
        <v>0</v>
      </c>
      <c r="AA583" s="26" t="n">
        <f aca="false">Q583-V583</f>
        <v>0</v>
      </c>
      <c r="AB583" s="26" t="n">
        <f aca="false">R583-W583</f>
        <v>-9300000</v>
      </c>
      <c r="AC583" s="85" t="n">
        <f aca="false">S583-X583</f>
        <v>0</v>
      </c>
    </row>
    <row r="584" s="92" customFormat="true" ht="12.75" hidden="false" customHeight="true" outlineLevel="0" collapsed="false">
      <c r="A584" s="54" t="n">
        <v>3</v>
      </c>
      <c r="B584" s="48" t="s">
        <v>115</v>
      </c>
      <c r="C584" s="24" t="n">
        <f aca="false">SUM(D584:G584)</f>
        <v>0</v>
      </c>
      <c r="D584" s="89"/>
      <c r="E584" s="89"/>
      <c r="F584" s="89"/>
      <c r="G584" s="89"/>
      <c r="H584" s="24" t="n">
        <f aca="false">SUM(I584:N584)</f>
        <v>11727000</v>
      </c>
      <c r="I584" s="95"/>
      <c r="J584" s="95"/>
      <c r="K584" s="96" t="n">
        <v>11727000</v>
      </c>
      <c r="L584" s="89"/>
      <c r="M584" s="89"/>
      <c r="N584" s="89"/>
      <c r="O584" s="24" t="n">
        <f aca="false">SUM(P584:S584)</f>
        <v>11727000</v>
      </c>
      <c r="P584" s="33" t="n">
        <f aca="false">D584+I584</f>
        <v>0</v>
      </c>
      <c r="Q584" s="33" t="n">
        <f aca="false">E584+J584</f>
        <v>0</v>
      </c>
      <c r="R584" s="33" t="n">
        <f aca="false">F584+K584</f>
        <v>11727000</v>
      </c>
      <c r="S584" s="33" t="n">
        <f aca="false">G584+L584</f>
        <v>0</v>
      </c>
      <c r="T584" s="24" t="n">
        <f aca="false">SUM(U584:X584)</f>
        <v>0</v>
      </c>
      <c r="U584" s="89"/>
      <c r="V584" s="89"/>
      <c r="W584" s="89"/>
      <c r="X584" s="89"/>
      <c r="Y584" s="33" t="n">
        <f aca="false">SUM(Z584:AC584)</f>
        <v>11727000</v>
      </c>
      <c r="Z584" s="33" t="n">
        <f aca="false">P584-U584</f>
        <v>0</v>
      </c>
      <c r="AA584" s="33" t="n">
        <f aca="false">Q584-V584</f>
        <v>0</v>
      </c>
      <c r="AB584" s="33" t="n">
        <f aca="false">R584-W584</f>
        <v>11727000</v>
      </c>
      <c r="AC584" s="97" t="n">
        <f aca="false">S584-X584</f>
        <v>0</v>
      </c>
      <c r="AD584" s="91"/>
    </row>
    <row r="585" customFormat="false" ht="12.75" hidden="false" customHeight="true" outlineLevel="0" collapsed="false">
      <c r="A585" s="54"/>
      <c r="B585" s="55" t="s">
        <v>76</v>
      </c>
      <c r="C585" s="24" t="n">
        <f aca="false">SUM(D585:G585)</f>
        <v>0</v>
      </c>
      <c r="D585" s="30"/>
      <c r="E585" s="30"/>
      <c r="F585" s="30"/>
      <c r="G585" s="30"/>
      <c r="H585" s="24" t="n">
        <f aca="false">SUM(I585:N585)</f>
        <v>-11727000</v>
      </c>
      <c r="I585" s="36"/>
      <c r="J585" s="36"/>
      <c r="K585" s="38" t="n">
        <v>-11727000</v>
      </c>
      <c r="L585" s="30"/>
      <c r="M585" s="30"/>
      <c r="N585" s="30"/>
      <c r="O585" s="24" t="n">
        <f aca="false">SUM(P585:S585)</f>
        <v>-11727000</v>
      </c>
      <c r="P585" s="26" t="n">
        <f aca="false">D585+I585</f>
        <v>0</v>
      </c>
      <c r="Q585" s="26" t="n">
        <f aca="false">E585+J585</f>
        <v>0</v>
      </c>
      <c r="R585" s="26" t="n">
        <f aca="false">F585+K585</f>
        <v>-11727000</v>
      </c>
      <c r="S585" s="26" t="n">
        <f aca="false">G585+L585</f>
        <v>0</v>
      </c>
      <c r="T585" s="24" t="n">
        <f aca="false">SUM(U585:X585)</f>
        <v>0</v>
      </c>
      <c r="U585" s="30"/>
      <c r="V585" s="30"/>
      <c r="W585" s="30"/>
      <c r="X585" s="30"/>
      <c r="Y585" s="33" t="n">
        <f aca="false">SUM(Z585:AC585)</f>
        <v>-11727000</v>
      </c>
      <c r="Z585" s="26" t="n">
        <f aca="false">P585-U585</f>
        <v>0</v>
      </c>
      <c r="AA585" s="26" t="n">
        <f aca="false">Q585-V585</f>
        <v>0</v>
      </c>
      <c r="AB585" s="26" t="n">
        <f aca="false">R585-W585</f>
        <v>-11727000</v>
      </c>
      <c r="AC585" s="85" t="n">
        <f aca="false">S585-X585</f>
        <v>0</v>
      </c>
    </row>
    <row r="586" s="92" customFormat="true" ht="17.25" hidden="false" customHeight="true" outlineLevel="0" collapsed="false">
      <c r="A586" s="54" t="n">
        <v>4</v>
      </c>
      <c r="B586" s="48" t="s">
        <v>77</v>
      </c>
      <c r="C586" s="24" t="n">
        <f aca="false">SUM(D586:G586)</f>
        <v>0</v>
      </c>
      <c r="D586" s="89"/>
      <c r="E586" s="89"/>
      <c r="F586" s="89"/>
      <c r="G586" s="89"/>
      <c r="H586" s="24" t="n">
        <f aca="false">SUM(I586:N586)</f>
        <v>41860000</v>
      </c>
      <c r="I586" s="95"/>
      <c r="J586" s="95"/>
      <c r="K586" s="96" t="n">
        <v>41860000</v>
      </c>
      <c r="L586" s="89"/>
      <c r="M586" s="89"/>
      <c r="N586" s="89"/>
      <c r="O586" s="24" t="n">
        <f aca="false">SUM(P586:S586)</f>
        <v>41860000</v>
      </c>
      <c r="P586" s="33" t="n">
        <f aca="false">D586+I586</f>
        <v>0</v>
      </c>
      <c r="Q586" s="33" t="n">
        <f aca="false">E586+J586</f>
        <v>0</v>
      </c>
      <c r="R586" s="33" t="n">
        <f aca="false">F586+K586</f>
        <v>41860000</v>
      </c>
      <c r="S586" s="33" t="n">
        <f aca="false">G586+L586</f>
        <v>0</v>
      </c>
      <c r="T586" s="24" t="n">
        <f aca="false">SUM(U586:X586)</f>
        <v>34058478</v>
      </c>
      <c r="U586" s="89"/>
      <c r="V586" s="89"/>
      <c r="W586" s="89" t="n">
        <v>34058478</v>
      </c>
      <c r="X586" s="89"/>
      <c r="Y586" s="33" t="n">
        <f aca="false">SUM(Z586:AC586)</f>
        <v>7801522</v>
      </c>
      <c r="Z586" s="33" t="n">
        <f aca="false">P586-U586</f>
        <v>0</v>
      </c>
      <c r="AA586" s="33" t="n">
        <f aca="false">Q586-V586</f>
        <v>0</v>
      </c>
      <c r="AB586" s="33" t="n">
        <f aca="false">R586-W586</f>
        <v>7801522</v>
      </c>
      <c r="AC586" s="97" t="n">
        <f aca="false">S586-X586</f>
        <v>0</v>
      </c>
      <c r="AD586" s="91"/>
    </row>
    <row r="587" customFormat="false" ht="12.75" hidden="false" customHeight="true" outlineLevel="0" collapsed="false">
      <c r="A587" s="54"/>
      <c r="B587" s="55" t="s">
        <v>78</v>
      </c>
      <c r="C587" s="24" t="n">
        <f aca="false">SUM(D587:G587)</f>
        <v>0</v>
      </c>
      <c r="D587" s="30"/>
      <c r="E587" s="30"/>
      <c r="F587" s="30"/>
      <c r="G587" s="30"/>
      <c r="H587" s="24" t="n">
        <f aca="false">SUM(I587:N587)</f>
        <v>-7800000</v>
      </c>
      <c r="I587" s="36"/>
      <c r="J587" s="36"/>
      <c r="K587" s="38" t="n">
        <v>-7800000</v>
      </c>
      <c r="L587" s="30"/>
      <c r="M587" s="30"/>
      <c r="N587" s="30"/>
      <c r="O587" s="24" t="n">
        <f aca="false">SUM(P587:S587)</f>
        <v>-7800000</v>
      </c>
      <c r="P587" s="26" t="n">
        <f aca="false">D587+I587</f>
        <v>0</v>
      </c>
      <c r="Q587" s="26" t="n">
        <f aca="false">E587+J587</f>
        <v>0</v>
      </c>
      <c r="R587" s="26" t="n">
        <f aca="false">F587+K587</f>
        <v>-7800000</v>
      </c>
      <c r="S587" s="26" t="n">
        <f aca="false">G587+L587</f>
        <v>0</v>
      </c>
      <c r="T587" s="24" t="n">
        <f aca="false">SUM(U587:X587)</f>
        <v>0</v>
      </c>
      <c r="U587" s="30"/>
      <c r="V587" s="30"/>
      <c r="W587" s="30"/>
      <c r="X587" s="30"/>
      <c r="Y587" s="33" t="n">
        <f aca="false">SUM(Z587:AC587)</f>
        <v>-7800000</v>
      </c>
      <c r="Z587" s="26" t="n">
        <f aca="false">P587-U587</f>
        <v>0</v>
      </c>
      <c r="AA587" s="26" t="n">
        <f aca="false">Q587-V587</f>
        <v>0</v>
      </c>
      <c r="AB587" s="26" t="n">
        <f aca="false">R587-W587</f>
        <v>-7800000</v>
      </c>
      <c r="AC587" s="85" t="n">
        <f aca="false">S587-X587</f>
        <v>0</v>
      </c>
    </row>
    <row r="588" customFormat="false" ht="12.75" hidden="false" customHeight="true" outlineLevel="0" collapsed="false">
      <c r="A588" s="54" t="n">
        <v>5</v>
      </c>
      <c r="B588" s="48" t="s">
        <v>80</v>
      </c>
      <c r="C588" s="24" t="n">
        <f aca="false">SUM(D588:G588)</f>
        <v>0</v>
      </c>
      <c r="D588" s="30"/>
      <c r="E588" s="30"/>
      <c r="F588" s="30"/>
      <c r="G588" s="30"/>
      <c r="H588" s="24" t="n">
        <f aca="false">SUM(I588:N588)</f>
        <v>542000000</v>
      </c>
      <c r="I588" s="36"/>
      <c r="J588" s="36"/>
      <c r="K588" s="38"/>
      <c r="L588" s="30" t="n">
        <v>542000000</v>
      </c>
      <c r="M588" s="30"/>
      <c r="N588" s="30"/>
      <c r="O588" s="24" t="n">
        <f aca="false">SUM(P588:S588)</f>
        <v>542000000</v>
      </c>
      <c r="P588" s="45" t="n">
        <f aca="false">D588+I588</f>
        <v>0</v>
      </c>
      <c r="Q588" s="45" t="n">
        <f aca="false">E588+J588</f>
        <v>0</v>
      </c>
      <c r="R588" s="45" t="n">
        <f aca="false">F588+K588</f>
        <v>0</v>
      </c>
      <c r="S588" s="45" t="n">
        <f aca="false">G588+L588</f>
        <v>542000000</v>
      </c>
      <c r="T588" s="24" t="n">
        <f aca="false">SUM(U588:X588)</f>
        <v>538901512</v>
      </c>
      <c r="U588" s="30"/>
      <c r="V588" s="30"/>
      <c r="W588" s="30"/>
      <c r="X588" s="32" t="n">
        <v>538901512</v>
      </c>
      <c r="Y588" s="33" t="n">
        <f aca="false">SUM(Z588:AC588)</f>
        <v>3098488</v>
      </c>
      <c r="Z588" s="34" t="n">
        <f aca="false">P588-U588</f>
        <v>0</v>
      </c>
      <c r="AA588" s="34" t="n">
        <f aca="false">Q588-V588</f>
        <v>0</v>
      </c>
      <c r="AB588" s="34" t="n">
        <f aca="false">R588-W588</f>
        <v>0</v>
      </c>
      <c r="AC588" s="34" t="n">
        <f aca="false">S588-X588</f>
        <v>3098488</v>
      </c>
    </row>
    <row r="589" customFormat="false" ht="12.75" hidden="false" customHeight="true" outlineLevel="0" collapsed="false">
      <c r="A589" s="54" t="n">
        <v>6</v>
      </c>
      <c r="B589" s="48" t="s">
        <v>104</v>
      </c>
      <c r="C589" s="24" t="n">
        <f aca="false">SUM(D589:G589)</f>
        <v>0</v>
      </c>
      <c r="D589" s="30"/>
      <c r="E589" s="30"/>
      <c r="F589" s="30"/>
      <c r="G589" s="30"/>
      <c r="H589" s="24" t="n">
        <f aca="false">SUM(I589:N589)</f>
        <v>0</v>
      </c>
      <c r="I589" s="36"/>
      <c r="J589" s="36"/>
      <c r="K589" s="38"/>
      <c r="L589" s="30"/>
      <c r="M589" s="30"/>
      <c r="N589" s="30"/>
      <c r="O589" s="24" t="n">
        <f aca="false">SUM(P589:S589)</f>
        <v>0</v>
      </c>
      <c r="P589" s="45" t="n">
        <f aca="false">D589+I589</f>
        <v>0</v>
      </c>
      <c r="Q589" s="45" t="n">
        <f aca="false">E589+J589</f>
        <v>0</v>
      </c>
      <c r="R589" s="45" t="n">
        <f aca="false">F589+K589</f>
        <v>0</v>
      </c>
      <c r="S589" s="45" t="n">
        <f aca="false">G589+L589</f>
        <v>0</v>
      </c>
      <c r="T589" s="24" t="n">
        <f aca="false">SUM(U589:X589)</f>
        <v>0</v>
      </c>
      <c r="U589" s="30"/>
      <c r="V589" s="30"/>
      <c r="W589" s="30"/>
      <c r="X589" s="32"/>
      <c r="Y589" s="33" t="n">
        <f aca="false">SUM(Z589:AC589)</f>
        <v>0</v>
      </c>
      <c r="Z589" s="34" t="n">
        <f aca="false">P589-U589</f>
        <v>0</v>
      </c>
      <c r="AA589" s="34" t="n">
        <f aca="false">Q589-V589</f>
        <v>0</v>
      </c>
      <c r="AB589" s="34" t="n">
        <f aca="false">R589-W589</f>
        <v>0</v>
      </c>
      <c r="AC589" s="34" t="n">
        <f aca="false">S589-X589</f>
        <v>0</v>
      </c>
    </row>
    <row r="590" customFormat="false" ht="10.5" hidden="false" customHeight="true" outlineLevel="0" collapsed="false">
      <c r="A590" s="51" t="n">
        <v>16</v>
      </c>
      <c r="B590" s="52" t="s">
        <v>132</v>
      </c>
      <c r="C590" s="53" t="n">
        <f aca="false">SUM(C591:C600)</f>
        <v>9738439</v>
      </c>
      <c r="D590" s="53" t="n">
        <f aca="false">SUM(D591:D600)</f>
        <v>9738439</v>
      </c>
      <c r="E590" s="53" t="n">
        <f aca="false">SUM(E591:E600)</f>
        <v>0</v>
      </c>
      <c r="F590" s="53" t="n">
        <f aca="false">SUM(F591:F600)</f>
        <v>0</v>
      </c>
      <c r="G590" s="53" t="n">
        <f aca="false">SUM(G591:G600)</f>
        <v>0</v>
      </c>
      <c r="H590" s="53" t="n">
        <f aca="false">SUM(H591:H600)</f>
        <v>4294369000</v>
      </c>
      <c r="I590" s="53" t="n">
        <f aca="false">SUM(I591:I600)</f>
        <v>3459200000</v>
      </c>
      <c r="J590" s="53" t="n">
        <f aca="false">SUM(J591:J600)</f>
        <v>0</v>
      </c>
      <c r="K590" s="53" t="n">
        <f aca="false">SUM(K591:K600)</f>
        <v>511169000</v>
      </c>
      <c r="L590" s="53" t="n">
        <f aca="false">SUM(L591:L600)</f>
        <v>324000000</v>
      </c>
      <c r="M590" s="53" t="n">
        <f aca="false">SUM(M591:M600)</f>
        <v>0</v>
      </c>
      <c r="N590" s="53" t="n">
        <f aca="false">SUM(N591:N600)</f>
        <v>0</v>
      </c>
      <c r="O590" s="24" t="n">
        <f aca="false">SUM(P590:S590)</f>
        <v>4304107439</v>
      </c>
      <c r="P590" s="53" t="n">
        <f aca="false">SUM(P591:P600)</f>
        <v>3468938439</v>
      </c>
      <c r="Q590" s="53" t="n">
        <f aca="false">SUM(Q591:Q600)</f>
        <v>0</v>
      </c>
      <c r="R590" s="53" t="n">
        <f aca="false">SUM(R591:R600)</f>
        <v>511169000</v>
      </c>
      <c r="S590" s="53" t="n">
        <f aca="false">SUM(S591:S600)</f>
        <v>324000000</v>
      </c>
      <c r="T590" s="53" t="n">
        <f aca="false">SUM(T591:T600)</f>
        <v>4296010764</v>
      </c>
      <c r="U590" s="53" t="n">
        <f aca="false">SUM(U591:U600)</f>
        <v>3468938439</v>
      </c>
      <c r="V590" s="53" t="n">
        <f aca="false">SUM(V591:V600)</f>
        <v>0</v>
      </c>
      <c r="W590" s="53" t="n">
        <f aca="false">SUM(W591:W600)</f>
        <v>503072325</v>
      </c>
      <c r="X590" s="53" t="n">
        <f aca="false">SUM(X591:X600)</f>
        <v>324000000</v>
      </c>
      <c r="Y590" s="53" t="n">
        <f aca="false">SUM(Y591:Y600)</f>
        <v>8096675</v>
      </c>
      <c r="Z590" s="28" t="n">
        <f aca="false">SUM(Z591:Z600)</f>
        <v>0</v>
      </c>
      <c r="AA590" s="28" t="n">
        <f aca="false">SUM(AA591:AA600)</f>
        <v>0</v>
      </c>
      <c r="AB590" s="28" t="n">
        <f aca="false">SUM(AB591:AB600)</f>
        <v>8096675</v>
      </c>
      <c r="AC590" s="73" t="n">
        <f aca="false">SUM(AC591:AC600)</f>
        <v>0</v>
      </c>
    </row>
    <row r="591" customFormat="false" ht="12.75" hidden="false" customHeight="true" outlineLevel="0" collapsed="false">
      <c r="A591" s="54" t="n">
        <v>1</v>
      </c>
      <c r="B591" s="48" t="s">
        <v>67</v>
      </c>
      <c r="C591" s="24" t="n">
        <f aca="false">SUM(D591:G591)</f>
        <v>9738439</v>
      </c>
      <c r="D591" s="104" t="n">
        <v>9738439</v>
      </c>
      <c r="E591" s="30"/>
      <c r="F591" s="30"/>
      <c r="G591" s="30"/>
      <c r="H591" s="24" t="n">
        <f aca="false">SUM(I591:N591)</f>
        <v>3458000000</v>
      </c>
      <c r="I591" s="105" t="n">
        <v>3458000000</v>
      </c>
      <c r="J591" s="105"/>
      <c r="K591" s="104"/>
      <c r="L591" s="104"/>
      <c r="M591" s="30"/>
      <c r="N591" s="30"/>
      <c r="O591" s="24" t="n">
        <f aca="false">SUM(P591:S591)</f>
        <v>3467738439</v>
      </c>
      <c r="P591" s="26" t="n">
        <f aca="false">D591+I591</f>
        <v>3467738439</v>
      </c>
      <c r="Q591" s="26" t="n">
        <f aca="false">E591+J591</f>
        <v>0</v>
      </c>
      <c r="R591" s="26" t="n">
        <f aca="false">F591+K591</f>
        <v>0</v>
      </c>
      <c r="S591" s="26" t="n">
        <f aca="false">G591+L591</f>
        <v>0</v>
      </c>
      <c r="T591" s="24" t="n">
        <f aca="false">SUM(U591:X591)</f>
        <v>3467738439</v>
      </c>
      <c r="U591" s="104" t="n">
        <v>3467738439</v>
      </c>
      <c r="V591" s="104"/>
      <c r="W591" s="104"/>
      <c r="X591" s="104"/>
      <c r="Y591" s="33" t="n">
        <f aca="false">SUM(Z591:AC591)</f>
        <v>0</v>
      </c>
      <c r="Z591" s="26" t="n">
        <f aca="false">P591-U591</f>
        <v>0</v>
      </c>
      <c r="AA591" s="26" t="n">
        <f aca="false">Q591-V591</f>
        <v>0</v>
      </c>
      <c r="AB591" s="26" t="n">
        <f aca="false">R591-W591</f>
        <v>0</v>
      </c>
      <c r="AC591" s="85" t="n">
        <f aca="false">S591-X591</f>
        <v>0</v>
      </c>
    </row>
    <row r="592" customFormat="false" ht="12.75" hidden="false" customHeight="true" outlineLevel="0" collapsed="false">
      <c r="A592" s="10"/>
      <c r="B592" s="55" t="s">
        <v>68</v>
      </c>
      <c r="C592" s="24" t="n">
        <f aca="false">SUM(D592:G592)</f>
        <v>0</v>
      </c>
      <c r="D592" s="30"/>
      <c r="E592" s="30"/>
      <c r="F592" s="30"/>
      <c r="G592" s="30"/>
      <c r="H592" s="24" t="n">
        <f aca="false">SUM(I592:N592)</f>
        <v>1200000</v>
      </c>
      <c r="I592" s="106" t="n">
        <v>1200000</v>
      </c>
      <c r="J592" s="106"/>
      <c r="K592" s="107"/>
      <c r="L592" s="107"/>
      <c r="M592" s="30"/>
      <c r="N592" s="30"/>
      <c r="O592" s="24" t="n">
        <f aca="false">SUM(P592:S592)</f>
        <v>1200000</v>
      </c>
      <c r="P592" s="26" t="n">
        <f aca="false">D592+I592</f>
        <v>1200000</v>
      </c>
      <c r="Q592" s="26" t="n">
        <f aca="false">E592+J592</f>
        <v>0</v>
      </c>
      <c r="R592" s="26" t="n">
        <f aca="false">F592+K592</f>
        <v>0</v>
      </c>
      <c r="S592" s="26" t="n">
        <f aca="false">G592+L592</f>
        <v>0</v>
      </c>
      <c r="T592" s="24" t="n">
        <f aca="false">SUM(U592:X592)</f>
        <v>1200000</v>
      </c>
      <c r="U592" s="107" t="n">
        <v>1200000</v>
      </c>
      <c r="V592" s="107"/>
      <c r="W592" s="107"/>
      <c r="X592" s="107"/>
      <c r="Y592" s="33" t="n">
        <f aca="false">SUM(Z592:AC592)</f>
        <v>0</v>
      </c>
      <c r="Z592" s="26" t="n">
        <f aca="false">P592-U592</f>
        <v>0</v>
      </c>
      <c r="AA592" s="26" t="n">
        <f aca="false">Q592-V592</f>
        <v>0</v>
      </c>
      <c r="AB592" s="26" t="n">
        <f aca="false">R592-W592</f>
        <v>0</v>
      </c>
      <c r="AC592" s="85" t="n">
        <f aca="false">S592-X592</f>
        <v>0</v>
      </c>
    </row>
    <row r="593" s="92" customFormat="true" ht="17.25" hidden="false" customHeight="true" outlineLevel="0" collapsed="false">
      <c r="A593" s="54" t="n">
        <v>2</v>
      </c>
      <c r="B593" s="48" t="s">
        <v>71</v>
      </c>
      <c r="C593" s="24" t="n">
        <f aca="false">SUM(D593:G593)</f>
        <v>0</v>
      </c>
      <c r="D593" s="89"/>
      <c r="E593" s="89"/>
      <c r="F593" s="89"/>
      <c r="G593" s="89"/>
      <c r="H593" s="24" t="n">
        <f aca="false">SUM(I593:N593)</f>
        <v>324000000</v>
      </c>
      <c r="I593" s="108"/>
      <c r="J593" s="108"/>
      <c r="K593" s="109" t="n">
        <v>324000000</v>
      </c>
      <c r="L593" s="110"/>
      <c r="M593" s="89"/>
      <c r="N593" s="89"/>
      <c r="O593" s="24" t="n">
        <f aca="false">SUM(P593:S593)</f>
        <v>324000000</v>
      </c>
      <c r="P593" s="33" t="n">
        <f aca="false">D593+I593</f>
        <v>0</v>
      </c>
      <c r="Q593" s="33" t="n">
        <f aca="false">E593+J593</f>
        <v>0</v>
      </c>
      <c r="R593" s="33" t="n">
        <f aca="false">F593+K593</f>
        <v>324000000</v>
      </c>
      <c r="S593" s="33" t="n">
        <f aca="false">G593+L593</f>
        <v>0</v>
      </c>
      <c r="T593" s="24" t="n">
        <f aca="false">SUM(U593:X593)</f>
        <v>324000000</v>
      </c>
      <c r="U593" s="110"/>
      <c r="V593" s="110"/>
      <c r="W593" s="110" t="n">
        <v>324000000</v>
      </c>
      <c r="X593" s="110"/>
      <c r="Y593" s="33" t="n">
        <f aca="false">SUM(Z593:AC593)</f>
        <v>0</v>
      </c>
      <c r="Z593" s="33" t="n">
        <f aca="false">P593-U593</f>
        <v>0</v>
      </c>
      <c r="AA593" s="33" t="n">
        <f aca="false">Q593-V593</f>
        <v>0</v>
      </c>
      <c r="AB593" s="33" t="n">
        <f aca="false">R593-W593</f>
        <v>0</v>
      </c>
      <c r="AC593" s="97" t="n">
        <f aca="false">S593-X593</f>
        <v>0</v>
      </c>
      <c r="AD593" s="91"/>
    </row>
    <row r="594" customFormat="false" ht="12.75" hidden="false" customHeight="true" outlineLevel="0" collapsed="false">
      <c r="A594" s="54"/>
      <c r="B594" s="55" t="s">
        <v>72</v>
      </c>
      <c r="C594" s="24" t="n">
        <f aca="false">SUM(D594:G594)</f>
        <v>0</v>
      </c>
      <c r="D594" s="30"/>
      <c r="E594" s="30"/>
      <c r="F594" s="30"/>
      <c r="G594" s="30"/>
      <c r="H594" s="24" t="n">
        <f aca="false">SUM(I594:N594)</f>
        <v>141825000</v>
      </c>
      <c r="I594" s="111"/>
      <c r="J594" s="111"/>
      <c r="K594" s="112" t="n">
        <v>141825000</v>
      </c>
      <c r="L594" s="107"/>
      <c r="M594" s="30"/>
      <c r="N594" s="30"/>
      <c r="O594" s="24" t="n">
        <f aca="false">SUM(P594:S594)</f>
        <v>141825000</v>
      </c>
      <c r="P594" s="26" t="n">
        <f aca="false">D594+I594</f>
        <v>0</v>
      </c>
      <c r="Q594" s="26" t="n">
        <f aca="false">E594+J594</f>
        <v>0</v>
      </c>
      <c r="R594" s="26" t="n">
        <f aca="false">F594+K594</f>
        <v>141825000</v>
      </c>
      <c r="S594" s="26" t="n">
        <f aca="false">G594+L594</f>
        <v>0</v>
      </c>
      <c r="T594" s="24" t="n">
        <f aca="false">SUM(U594:X594)</f>
        <v>141450000</v>
      </c>
      <c r="U594" s="107"/>
      <c r="V594" s="107"/>
      <c r="W594" s="107" t="n">
        <v>141450000</v>
      </c>
      <c r="X594" s="107"/>
      <c r="Y594" s="33" t="n">
        <f aca="false">SUM(Z594:AC594)</f>
        <v>375000</v>
      </c>
      <c r="Z594" s="26" t="n">
        <f aca="false">P594-U594</f>
        <v>0</v>
      </c>
      <c r="AA594" s="26" t="n">
        <f aca="false">Q594-V594</f>
        <v>0</v>
      </c>
      <c r="AB594" s="26" t="n">
        <f aca="false">R594-W594</f>
        <v>375000</v>
      </c>
      <c r="AC594" s="85" t="n">
        <f aca="false">S594-X594</f>
        <v>0</v>
      </c>
    </row>
    <row r="595" s="92" customFormat="true" ht="12.75" hidden="false" customHeight="true" outlineLevel="0" collapsed="false">
      <c r="A595" s="54" t="n">
        <v>3</v>
      </c>
      <c r="B595" s="48" t="s">
        <v>115</v>
      </c>
      <c r="C595" s="24" t="n">
        <f aca="false">SUM(D595:G595)</f>
        <v>0</v>
      </c>
      <c r="D595" s="89"/>
      <c r="E595" s="89"/>
      <c r="F595" s="89"/>
      <c r="G595" s="89"/>
      <c r="H595" s="24" t="n">
        <f aca="false">SUM(I595:N595)</f>
        <v>0</v>
      </c>
      <c r="I595" s="108"/>
      <c r="J595" s="108"/>
      <c r="K595" s="109"/>
      <c r="L595" s="110"/>
      <c r="M595" s="89"/>
      <c r="N595" s="89"/>
      <c r="O595" s="24" t="n">
        <f aca="false">SUM(P595:S595)</f>
        <v>0</v>
      </c>
      <c r="P595" s="33" t="n">
        <f aca="false">D595+I595</f>
        <v>0</v>
      </c>
      <c r="Q595" s="33" t="n">
        <f aca="false">E595+J595</f>
        <v>0</v>
      </c>
      <c r="R595" s="33" t="n">
        <f aca="false">F595+K595</f>
        <v>0</v>
      </c>
      <c r="S595" s="33" t="n">
        <f aca="false">G595+L595</f>
        <v>0</v>
      </c>
      <c r="T595" s="24" t="n">
        <f aca="false">SUM(U595:X595)</f>
        <v>0</v>
      </c>
      <c r="U595" s="110"/>
      <c r="V595" s="110"/>
      <c r="W595" s="110"/>
      <c r="X595" s="110"/>
      <c r="Y595" s="33" t="n">
        <f aca="false">SUM(Z595:AC595)</f>
        <v>0</v>
      </c>
      <c r="Z595" s="33" t="n">
        <f aca="false">P595-U595</f>
        <v>0</v>
      </c>
      <c r="AA595" s="33" t="n">
        <f aca="false">Q595-V595</f>
        <v>0</v>
      </c>
      <c r="AB595" s="33" t="n">
        <f aca="false">R595-W595</f>
        <v>0</v>
      </c>
      <c r="AC595" s="97" t="n">
        <f aca="false">S595-X595</f>
        <v>0</v>
      </c>
      <c r="AD595" s="91"/>
    </row>
    <row r="596" customFormat="false" ht="12.75" hidden="false" customHeight="true" outlineLevel="0" collapsed="false">
      <c r="A596" s="54"/>
      <c r="B596" s="55" t="s">
        <v>76</v>
      </c>
      <c r="C596" s="24" t="n">
        <f aca="false">SUM(D596:G596)</f>
        <v>0</v>
      </c>
      <c r="D596" s="30"/>
      <c r="E596" s="30"/>
      <c r="F596" s="30"/>
      <c r="G596" s="30"/>
      <c r="H596" s="24" t="n">
        <f aca="false">SUM(I596:N596)</f>
        <v>0</v>
      </c>
      <c r="I596" s="111"/>
      <c r="J596" s="111"/>
      <c r="K596" s="112"/>
      <c r="L596" s="107"/>
      <c r="M596" s="30"/>
      <c r="N596" s="30"/>
      <c r="O596" s="24" t="n">
        <f aca="false">SUM(P596:S596)</f>
        <v>0</v>
      </c>
      <c r="P596" s="26" t="n">
        <f aca="false">D596+I596</f>
        <v>0</v>
      </c>
      <c r="Q596" s="26" t="n">
        <f aca="false">E596+J596</f>
        <v>0</v>
      </c>
      <c r="R596" s="26" t="n">
        <f aca="false">F596+K596</f>
        <v>0</v>
      </c>
      <c r="S596" s="26" t="n">
        <f aca="false">G596+L596</f>
        <v>0</v>
      </c>
      <c r="T596" s="24" t="n">
        <f aca="false">SUM(U596:X596)</f>
        <v>0</v>
      </c>
      <c r="U596" s="107"/>
      <c r="V596" s="107"/>
      <c r="W596" s="107"/>
      <c r="X596" s="107"/>
      <c r="Y596" s="33" t="n">
        <f aca="false">SUM(Z596:AC596)</f>
        <v>0</v>
      </c>
      <c r="Z596" s="26" t="n">
        <f aca="false">P596-U596</f>
        <v>0</v>
      </c>
      <c r="AA596" s="26" t="n">
        <f aca="false">Q596-V596</f>
        <v>0</v>
      </c>
      <c r="AB596" s="26" t="n">
        <f aca="false">R596-W596</f>
        <v>0</v>
      </c>
      <c r="AC596" s="85" t="n">
        <f aca="false">S596-X596</f>
        <v>0</v>
      </c>
    </row>
    <row r="597" s="92" customFormat="true" ht="17.25" hidden="false" customHeight="true" outlineLevel="0" collapsed="false">
      <c r="A597" s="54" t="n">
        <v>4</v>
      </c>
      <c r="B597" s="48" t="s">
        <v>77</v>
      </c>
      <c r="C597" s="24" t="n">
        <f aca="false">SUM(D597:G597)</f>
        <v>0</v>
      </c>
      <c r="D597" s="89"/>
      <c r="E597" s="89"/>
      <c r="F597" s="89"/>
      <c r="G597" s="89"/>
      <c r="H597" s="24" t="n">
        <f aca="false">SUM(I597:N597)</f>
        <v>51944000</v>
      </c>
      <c r="I597" s="108"/>
      <c r="J597" s="108"/>
      <c r="K597" s="109" t="n">
        <v>51944000</v>
      </c>
      <c r="L597" s="110"/>
      <c r="M597" s="89"/>
      <c r="N597" s="89"/>
      <c r="O597" s="24" t="n">
        <f aca="false">SUM(P597:S597)</f>
        <v>51944000</v>
      </c>
      <c r="P597" s="33" t="n">
        <f aca="false">D597+I597</f>
        <v>0</v>
      </c>
      <c r="Q597" s="33" t="n">
        <f aca="false">E597+J597</f>
        <v>0</v>
      </c>
      <c r="R597" s="33" t="n">
        <f aca="false">F597+K597</f>
        <v>51944000</v>
      </c>
      <c r="S597" s="33" t="n">
        <f aca="false">G597+L597</f>
        <v>0</v>
      </c>
      <c r="T597" s="24" t="n">
        <f aca="false">SUM(U597:X597)</f>
        <v>37622325</v>
      </c>
      <c r="U597" s="110"/>
      <c r="V597" s="110"/>
      <c r="W597" s="110" t="n">
        <v>37622325</v>
      </c>
      <c r="X597" s="110"/>
      <c r="Y597" s="33" t="n">
        <f aca="false">SUM(Z597:AC597)</f>
        <v>14321675</v>
      </c>
      <c r="Z597" s="33" t="n">
        <f aca="false">P597-U597</f>
        <v>0</v>
      </c>
      <c r="AA597" s="33" t="n">
        <f aca="false">Q597-V597</f>
        <v>0</v>
      </c>
      <c r="AB597" s="33" t="n">
        <f aca="false">R597-W597</f>
        <v>14321675</v>
      </c>
      <c r="AC597" s="97" t="n">
        <f aca="false">S597-X597</f>
        <v>0</v>
      </c>
      <c r="AD597" s="91"/>
    </row>
    <row r="598" customFormat="false" ht="12.75" hidden="false" customHeight="true" outlineLevel="0" collapsed="false">
      <c r="A598" s="54"/>
      <c r="B598" s="55" t="s">
        <v>78</v>
      </c>
      <c r="C598" s="24" t="n">
        <f aca="false">SUM(D598:G598)</f>
        <v>0</v>
      </c>
      <c r="D598" s="30"/>
      <c r="E598" s="30"/>
      <c r="F598" s="30"/>
      <c r="G598" s="30"/>
      <c r="H598" s="24" t="n">
        <f aca="false">SUM(I598:N598)</f>
        <v>-6600000</v>
      </c>
      <c r="I598" s="111"/>
      <c r="J598" s="111"/>
      <c r="K598" s="112" t="n">
        <v>-6600000</v>
      </c>
      <c r="L598" s="107"/>
      <c r="M598" s="30"/>
      <c r="N598" s="30"/>
      <c r="O598" s="24" t="n">
        <f aca="false">SUM(P598:S598)</f>
        <v>-6600000</v>
      </c>
      <c r="P598" s="26" t="n">
        <f aca="false">D598+I598</f>
        <v>0</v>
      </c>
      <c r="Q598" s="26" t="n">
        <f aca="false">E598+J598</f>
        <v>0</v>
      </c>
      <c r="R598" s="26" t="n">
        <f aca="false">F598+K598</f>
        <v>-6600000</v>
      </c>
      <c r="S598" s="26" t="n">
        <f aca="false">G598+L598</f>
        <v>0</v>
      </c>
      <c r="T598" s="24" t="n">
        <f aca="false">SUM(U598:X598)</f>
        <v>0</v>
      </c>
      <c r="U598" s="107"/>
      <c r="V598" s="107"/>
      <c r="W598" s="107"/>
      <c r="X598" s="107"/>
      <c r="Y598" s="33" t="n">
        <f aca="false">SUM(Z598:AC598)</f>
        <v>-6600000</v>
      </c>
      <c r="Z598" s="26" t="n">
        <f aca="false">P598-U598</f>
        <v>0</v>
      </c>
      <c r="AA598" s="26" t="n">
        <f aca="false">Q598-V598</f>
        <v>0</v>
      </c>
      <c r="AB598" s="26" t="n">
        <f aca="false">R598-W598</f>
        <v>-6600000</v>
      </c>
      <c r="AC598" s="85" t="n">
        <f aca="false">S598-X598</f>
        <v>0</v>
      </c>
    </row>
    <row r="599" customFormat="false" ht="12.75" hidden="false" customHeight="true" outlineLevel="0" collapsed="false">
      <c r="A599" s="54" t="n">
        <v>5</v>
      </c>
      <c r="B599" s="48" t="s">
        <v>80</v>
      </c>
      <c r="C599" s="24" t="n">
        <f aca="false">SUM(D599:G599)</f>
        <v>0</v>
      </c>
      <c r="D599" s="30"/>
      <c r="E599" s="30"/>
      <c r="F599" s="30"/>
      <c r="G599" s="30"/>
      <c r="H599" s="24" t="n">
        <f aca="false">SUM(I599:N599)</f>
        <v>324000000</v>
      </c>
      <c r="I599" s="113"/>
      <c r="J599" s="113"/>
      <c r="K599" s="114"/>
      <c r="L599" s="104" t="n">
        <v>324000000</v>
      </c>
      <c r="M599" s="30"/>
      <c r="N599" s="30"/>
      <c r="O599" s="24" t="n">
        <f aca="false">SUM(P599:S599)</f>
        <v>324000000</v>
      </c>
      <c r="P599" s="45" t="n">
        <f aca="false">D599+I599</f>
        <v>0</v>
      </c>
      <c r="Q599" s="45" t="n">
        <f aca="false">E599+J599</f>
        <v>0</v>
      </c>
      <c r="R599" s="45" t="n">
        <f aca="false">F599+K599</f>
        <v>0</v>
      </c>
      <c r="S599" s="45" t="n">
        <f aca="false">G599+L599</f>
        <v>324000000</v>
      </c>
      <c r="T599" s="24" t="n">
        <f aca="false">SUM(U599:X599)</f>
        <v>324000000</v>
      </c>
      <c r="U599" s="104"/>
      <c r="V599" s="104"/>
      <c r="W599" s="104"/>
      <c r="X599" s="115" t="n">
        <v>324000000</v>
      </c>
      <c r="Y599" s="33" t="n">
        <f aca="false">SUM(Z599:AC599)</f>
        <v>0</v>
      </c>
      <c r="Z599" s="34" t="n">
        <f aca="false">P599-U599</f>
        <v>0</v>
      </c>
      <c r="AA599" s="34" t="n">
        <f aca="false">Q599-V599</f>
        <v>0</v>
      </c>
      <c r="AB599" s="34" t="n">
        <f aca="false">R599-W599</f>
        <v>0</v>
      </c>
      <c r="AC599" s="34" t="n">
        <f aca="false">S599-X599</f>
        <v>0</v>
      </c>
    </row>
    <row r="600" customFormat="false" ht="12.75" hidden="false" customHeight="true" outlineLevel="0" collapsed="false">
      <c r="A600" s="54" t="n">
        <v>6</v>
      </c>
      <c r="B600" s="48" t="s">
        <v>104</v>
      </c>
      <c r="C600" s="24" t="n">
        <f aca="false">SUM(D600:G600)</f>
        <v>0</v>
      </c>
      <c r="D600" s="30"/>
      <c r="E600" s="30"/>
      <c r="F600" s="30"/>
      <c r="G600" s="30"/>
      <c r="H600" s="24" t="n">
        <f aca="false">SUM(I600:N600)</f>
        <v>0</v>
      </c>
      <c r="I600" s="36"/>
      <c r="J600" s="36"/>
      <c r="K600" s="38"/>
      <c r="L600" s="30"/>
      <c r="M600" s="30"/>
      <c r="N600" s="30"/>
      <c r="O600" s="24" t="n">
        <f aca="false">SUM(P600:S600)</f>
        <v>0</v>
      </c>
      <c r="P600" s="45" t="n">
        <f aca="false">D600+I600</f>
        <v>0</v>
      </c>
      <c r="Q600" s="45" t="n">
        <f aca="false">E600+J600</f>
        <v>0</v>
      </c>
      <c r="R600" s="45" t="n">
        <f aca="false">F600+K600</f>
        <v>0</v>
      </c>
      <c r="S600" s="45" t="n">
        <f aca="false">G600+L600</f>
        <v>0</v>
      </c>
      <c r="T600" s="24" t="n">
        <f aca="false">SUM(U600:X600)</f>
        <v>0</v>
      </c>
      <c r="U600" s="30"/>
      <c r="V600" s="30"/>
      <c r="W600" s="30"/>
      <c r="X600" s="32"/>
      <c r="Y600" s="33" t="n">
        <f aca="false">SUM(Z600:AC600)</f>
        <v>0</v>
      </c>
      <c r="Z600" s="34" t="n">
        <f aca="false">P600-U600</f>
        <v>0</v>
      </c>
      <c r="AA600" s="34" t="n">
        <f aca="false">Q600-V600</f>
        <v>0</v>
      </c>
      <c r="AB600" s="34" t="n">
        <f aca="false">R600-W600</f>
        <v>0</v>
      </c>
      <c r="AC600" s="34" t="n">
        <f aca="false">S600-X600</f>
        <v>0</v>
      </c>
    </row>
    <row r="601" customFormat="false" ht="10.5" hidden="false" customHeight="true" outlineLevel="0" collapsed="false">
      <c r="A601" s="51" t="n">
        <v>17</v>
      </c>
      <c r="B601" s="52" t="s">
        <v>133</v>
      </c>
      <c r="C601" s="53" t="n">
        <f aca="false">SUM(C602:C612)</f>
        <v>129108950</v>
      </c>
      <c r="D601" s="53" t="n">
        <f aca="false">SUM(D602:D612)</f>
        <v>129108950</v>
      </c>
      <c r="E601" s="53" t="n">
        <f aca="false">SUM(E602:E612)</f>
        <v>0</v>
      </c>
      <c r="F601" s="53" t="n">
        <f aca="false">SUM(F602:F612)</f>
        <v>0</v>
      </c>
      <c r="G601" s="53" t="n">
        <f aca="false">SUM(G602:G612)</f>
        <v>0</v>
      </c>
      <c r="H601" s="53" t="n">
        <f aca="false">SUM(H602:H612)</f>
        <v>6100123000</v>
      </c>
      <c r="I601" s="53" t="n">
        <f aca="false">SUM(I602:I612)</f>
        <v>4783631000</v>
      </c>
      <c r="J601" s="53" t="n">
        <f aca="false">SUM(J602:J612)</f>
        <v>621039000</v>
      </c>
      <c r="K601" s="53" t="n">
        <f aca="false">SUM(K602:K612)</f>
        <v>258453000</v>
      </c>
      <c r="L601" s="53" t="n">
        <f aca="false">SUM(L602:L612)</f>
        <v>437000000</v>
      </c>
      <c r="M601" s="53" t="n">
        <f aca="false">SUM(M602:M612)</f>
        <v>0</v>
      </c>
      <c r="N601" s="53" t="n">
        <f aca="false">SUM(N602:N612)</f>
        <v>0</v>
      </c>
      <c r="O601" s="24" t="n">
        <f aca="false">SUM(P601:S601)</f>
        <v>6229231950</v>
      </c>
      <c r="P601" s="53" t="n">
        <f aca="false">SUM(P602:P612)</f>
        <v>4912739950</v>
      </c>
      <c r="Q601" s="53" t="n">
        <f aca="false">SUM(Q602:Q612)</f>
        <v>621039000</v>
      </c>
      <c r="R601" s="53" t="n">
        <f aca="false">SUM(R602:R612)</f>
        <v>258453000</v>
      </c>
      <c r="S601" s="53" t="n">
        <f aca="false">SUM(S602:S612)</f>
        <v>437000000</v>
      </c>
      <c r="T601" s="53" t="n">
        <f aca="false">SUM(T602:T612)</f>
        <v>5842665731</v>
      </c>
      <c r="U601" s="53" t="n">
        <f aca="false">SUM(U602:U612)</f>
        <v>4586767392</v>
      </c>
      <c r="V601" s="53" t="n">
        <f aca="false">SUM(V602:V612)</f>
        <v>621038597</v>
      </c>
      <c r="W601" s="53" t="n">
        <f aca="false">SUM(W602:W612)</f>
        <v>197859742</v>
      </c>
      <c r="X601" s="53" t="n">
        <f aca="false">SUM(X602:X612)</f>
        <v>437000000</v>
      </c>
      <c r="Y601" s="53" t="n">
        <f aca="false">SUM(Y602:Y612)</f>
        <v>386566219</v>
      </c>
      <c r="Z601" s="28" t="n">
        <f aca="false">SUM(Z602:Z612)</f>
        <v>325972558</v>
      </c>
      <c r="AA601" s="28" t="n">
        <f aca="false">SUM(AA602:AA612)</f>
        <v>403</v>
      </c>
      <c r="AB601" s="28" t="n">
        <f aca="false">SUM(AB602:AB612)</f>
        <v>60593258</v>
      </c>
      <c r="AC601" s="73" t="n">
        <f aca="false">SUM(AC602:AC612)</f>
        <v>0</v>
      </c>
    </row>
    <row r="602" customFormat="false" ht="12.75" hidden="false" customHeight="true" outlineLevel="0" collapsed="false">
      <c r="A602" s="54" t="n">
        <v>1</v>
      </c>
      <c r="B602" s="48" t="s">
        <v>67</v>
      </c>
      <c r="C602" s="24" t="n">
        <f aca="false">SUM(D602:G602)</f>
        <v>129108950</v>
      </c>
      <c r="D602" s="30" t="n">
        <v>129108950</v>
      </c>
      <c r="E602" s="30"/>
      <c r="F602" s="30"/>
      <c r="G602" s="30"/>
      <c r="H602" s="24" t="n">
        <f aca="false">SUM(I602:N602)</f>
        <v>5099000000</v>
      </c>
      <c r="I602" s="31" t="n">
        <v>5099000000</v>
      </c>
      <c r="J602" s="31"/>
      <c r="K602" s="30"/>
      <c r="L602" s="30"/>
      <c r="M602" s="30"/>
      <c r="N602" s="30"/>
      <c r="O602" s="24" t="n">
        <f aca="false">SUM(P602:S602)</f>
        <v>5228108950</v>
      </c>
      <c r="P602" s="26" t="n">
        <f aca="false">D602+I602</f>
        <v>5228108950</v>
      </c>
      <c r="Q602" s="26" t="n">
        <f aca="false">E602+J602</f>
        <v>0</v>
      </c>
      <c r="R602" s="26" t="n">
        <f aca="false">F602+K602</f>
        <v>0</v>
      </c>
      <c r="S602" s="26" t="n">
        <f aca="false">G602+L602</f>
        <v>0</v>
      </c>
      <c r="T602" s="24" t="n">
        <f aca="false">SUM(U602:X602)</f>
        <v>4586767392</v>
      </c>
      <c r="U602" s="30" t="n">
        <v>4586767392</v>
      </c>
      <c r="V602" s="30"/>
      <c r="W602" s="30"/>
      <c r="X602" s="30"/>
      <c r="Y602" s="33" t="n">
        <f aca="false">SUM(Z602:AC602)</f>
        <v>641341558</v>
      </c>
      <c r="Z602" s="26" t="n">
        <f aca="false">P602-U602</f>
        <v>641341558</v>
      </c>
      <c r="AA602" s="26" t="n">
        <f aca="false">Q602-V602</f>
        <v>0</v>
      </c>
      <c r="AB602" s="26" t="n">
        <f aca="false">R602-W602</f>
        <v>0</v>
      </c>
      <c r="AC602" s="85" t="n">
        <f aca="false">S602-X602</f>
        <v>0</v>
      </c>
    </row>
    <row r="603" customFormat="false" ht="12.75" hidden="false" customHeight="true" outlineLevel="0" collapsed="false">
      <c r="A603" s="10"/>
      <c r="B603" s="55" t="s">
        <v>68</v>
      </c>
      <c r="C603" s="24" t="n">
        <f aca="false">SUM(D603:G603)</f>
        <v>0</v>
      </c>
      <c r="D603" s="30"/>
      <c r="E603" s="30"/>
      <c r="F603" s="30"/>
      <c r="G603" s="30"/>
      <c r="H603" s="24" t="n">
        <f aca="false">SUM(I603:N603)</f>
        <v>-315369000</v>
      </c>
      <c r="I603" s="31" t="n">
        <v>-315369000</v>
      </c>
      <c r="J603" s="31"/>
      <c r="K603" s="30"/>
      <c r="L603" s="30"/>
      <c r="M603" s="30"/>
      <c r="N603" s="30"/>
      <c r="O603" s="24" t="n">
        <f aca="false">SUM(P603:S603)</f>
        <v>-315369000</v>
      </c>
      <c r="P603" s="26" t="n">
        <f aca="false">D603+I603</f>
        <v>-315369000</v>
      </c>
      <c r="Q603" s="26" t="n">
        <f aca="false">E603+J603</f>
        <v>0</v>
      </c>
      <c r="R603" s="26" t="n">
        <f aca="false">F603+K603</f>
        <v>0</v>
      </c>
      <c r="S603" s="26" t="n">
        <f aca="false">G603+L603</f>
        <v>0</v>
      </c>
      <c r="T603" s="24" t="n">
        <f aca="false">SUM(U603:X603)</f>
        <v>0</v>
      </c>
      <c r="U603" s="30"/>
      <c r="V603" s="30"/>
      <c r="W603" s="30"/>
      <c r="X603" s="30"/>
      <c r="Y603" s="33" t="n">
        <f aca="false">SUM(Z603:AC603)</f>
        <v>-315369000</v>
      </c>
      <c r="Z603" s="26" t="n">
        <f aca="false">P603-U603</f>
        <v>-315369000</v>
      </c>
      <c r="AA603" s="26" t="n">
        <f aca="false">Q603-V603</f>
        <v>0</v>
      </c>
      <c r="AB603" s="26" t="n">
        <f aca="false">R603-W603</f>
        <v>0</v>
      </c>
      <c r="AC603" s="85" t="n">
        <f aca="false">S603-X603</f>
        <v>0</v>
      </c>
    </row>
    <row r="604" s="92" customFormat="true" ht="17.25" hidden="false" customHeight="true" outlineLevel="0" collapsed="false">
      <c r="A604" s="54" t="n">
        <v>2</v>
      </c>
      <c r="B604" s="48" t="s">
        <v>71</v>
      </c>
      <c r="C604" s="24" t="n">
        <f aca="false">SUM(D604:G604)</f>
        <v>0</v>
      </c>
      <c r="D604" s="89"/>
      <c r="E604" s="89"/>
      <c r="F604" s="89"/>
      <c r="G604" s="89"/>
      <c r="H604" s="24" t="n">
        <f aca="false">SUM(I604:N604)</f>
        <v>22950000</v>
      </c>
      <c r="I604" s="95"/>
      <c r="J604" s="95"/>
      <c r="K604" s="96" t="n">
        <v>22950000</v>
      </c>
      <c r="L604" s="89"/>
      <c r="M604" s="89"/>
      <c r="N604" s="89"/>
      <c r="O604" s="24" t="n">
        <f aca="false">SUM(P604:S604)</f>
        <v>22950000</v>
      </c>
      <c r="P604" s="33" t="n">
        <f aca="false">D604+I604</f>
        <v>0</v>
      </c>
      <c r="Q604" s="33" t="n">
        <f aca="false">E604+J604</f>
        <v>0</v>
      </c>
      <c r="R604" s="33" t="n">
        <f aca="false">F604+K604</f>
        <v>22950000</v>
      </c>
      <c r="S604" s="33" t="n">
        <f aca="false">G604+L604</f>
        <v>0</v>
      </c>
      <c r="T604" s="24" t="n">
        <f aca="false">SUM(U604:X604)</f>
        <v>0</v>
      </c>
      <c r="U604" s="89"/>
      <c r="V604" s="89"/>
      <c r="W604" s="89"/>
      <c r="X604" s="89"/>
      <c r="Y604" s="33" t="n">
        <f aca="false">SUM(Z604:AC604)</f>
        <v>22950000</v>
      </c>
      <c r="Z604" s="33" t="n">
        <f aca="false">P604-U604</f>
        <v>0</v>
      </c>
      <c r="AA604" s="33" t="n">
        <f aca="false">Q604-V604</f>
        <v>0</v>
      </c>
      <c r="AB604" s="33" t="n">
        <f aca="false">R604-W604</f>
        <v>22950000</v>
      </c>
      <c r="AC604" s="97" t="n">
        <f aca="false">S604-X604</f>
        <v>0</v>
      </c>
      <c r="AD604" s="91"/>
    </row>
    <row r="605" customFormat="false" ht="12.75" hidden="false" customHeight="true" outlineLevel="0" collapsed="false">
      <c r="A605" s="54"/>
      <c r="B605" s="55" t="s">
        <v>72</v>
      </c>
      <c r="C605" s="24" t="n">
        <f aca="false">SUM(D605:G605)</f>
        <v>0</v>
      </c>
      <c r="D605" s="30"/>
      <c r="E605" s="30"/>
      <c r="F605" s="30"/>
      <c r="G605" s="30"/>
      <c r="H605" s="24" t="n">
        <f aca="false">SUM(I605:N605)</f>
        <v>6050000</v>
      </c>
      <c r="I605" s="36"/>
      <c r="J605" s="36"/>
      <c r="K605" s="38" t="n">
        <v>6050000</v>
      </c>
      <c r="L605" s="30"/>
      <c r="M605" s="30"/>
      <c r="N605" s="30"/>
      <c r="O605" s="24" t="n">
        <f aca="false">SUM(P605:S605)</f>
        <v>6050000</v>
      </c>
      <c r="P605" s="26" t="n">
        <f aca="false">D605+I605</f>
        <v>0</v>
      </c>
      <c r="Q605" s="26" t="n">
        <f aca="false">E605+J605</f>
        <v>0</v>
      </c>
      <c r="R605" s="26" t="n">
        <f aca="false">F605+K605</f>
        <v>6050000</v>
      </c>
      <c r="S605" s="26" t="n">
        <f aca="false">G605+L605</f>
        <v>0</v>
      </c>
      <c r="T605" s="24" t="n">
        <f aca="false">SUM(U605:X605)</f>
        <v>24300000</v>
      </c>
      <c r="U605" s="30"/>
      <c r="V605" s="30"/>
      <c r="W605" s="30" t="n">
        <v>24300000</v>
      </c>
      <c r="X605" s="30"/>
      <c r="Y605" s="33" t="n">
        <f aca="false">SUM(Z605:AC605)</f>
        <v>-18250000</v>
      </c>
      <c r="Z605" s="26" t="n">
        <f aca="false">P605-U605</f>
        <v>0</v>
      </c>
      <c r="AA605" s="26" t="n">
        <f aca="false">Q605-V605</f>
        <v>0</v>
      </c>
      <c r="AB605" s="26" t="n">
        <f aca="false">R605-W605</f>
        <v>-18250000</v>
      </c>
      <c r="AC605" s="85" t="n">
        <f aca="false">S605-X605</f>
        <v>0</v>
      </c>
    </row>
    <row r="606" s="92" customFormat="true" ht="12.75" hidden="false" customHeight="true" outlineLevel="0" collapsed="false">
      <c r="A606" s="54" t="n">
        <v>3</v>
      </c>
      <c r="B606" s="48" t="s">
        <v>115</v>
      </c>
      <c r="C606" s="24" t="n">
        <f aca="false">SUM(D606:G606)</f>
        <v>0</v>
      </c>
      <c r="D606" s="89"/>
      <c r="E606" s="89"/>
      <c r="F606" s="89"/>
      <c r="G606" s="89"/>
      <c r="H606" s="24" t="n">
        <f aca="false">SUM(I606:N606)</f>
        <v>63847000</v>
      </c>
      <c r="I606" s="95"/>
      <c r="J606" s="95"/>
      <c r="K606" s="96" t="n">
        <v>63847000</v>
      </c>
      <c r="L606" s="89"/>
      <c r="M606" s="89"/>
      <c r="N606" s="89"/>
      <c r="O606" s="24" t="n">
        <f aca="false">SUM(P606:S606)</f>
        <v>63847000</v>
      </c>
      <c r="P606" s="33" t="n">
        <f aca="false">D606+I606</f>
        <v>0</v>
      </c>
      <c r="Q606" s="33" t="n">
        <f aca="false">E606+J606</f>
        <v>0</v>
      </c>
      <c r="R606" s="33" t="n">
        <f aca="false">F606+K606</f>
        <v>63847000</v>
      </c>
      <c r="S606" s="33" t="n">
        <f aca="false">G606+L606</f>
        <v>0</v>
      </c>
      <c r="T606" s="24" t="n">
        <f aca="false">SUM(U606:X606)</f>
        <v>0</v>
      </c>
      <c r="U606" s="89"/>
      <c r="V606" s="89"/>
      <c r="W606" s="89"/>
      <c r="X606" s="89"/>
      <c r="Y606" s="33" t="n">
        <f aca="false">SUM(Z606:AC606)</f>
        <v>63847000</v>
      </c>
      <c r="Z606" s="33" t="n">
        <f aca="false">P606-U606</f>
        <v>0</v>
      </c>
      <c r="AA606" s="33" t="n">
        <f aca="false">Q606-V606</f>
        <v>0</v>
      </c>
      <c r="AB606" s="33" t="n">
        <f aca="false">R606-W606</f>
        <v>63847000</v>
      </c>
      <c r="AC606" s="97" t="n">
        <f aca="false">S606-X606</f>
        <v>0</v>
      </c>
      <c r="AD606" s="91"/>
    </row>
    <row r="607" customFormat="false" ht="12.75" hidden="false" customHeight="true" outlineLevel="0" collapsed="false">
      <c r="A607" s="54"/>
      <c r="B607" s="55" t="s">
        <v>76</v>
      </c>
      <c r="C607" s="24" t="n">
        <f aca="false">SUM(D607:G607)</f>
        <v>0</v>
      </c>
      <c r="D607" s="30"/>
      <c r="E607" s="30"/>
      <c r="F607" s="30"/>
      <c r="G607" s="30"/>
      <c r="H607" s="24" t="n">
        <f aca="false">SUM(I607:N607)</f>
        <v>0</v>
      </c>
      <c r="I607" s="36"/>
      <c r="J607" s="36"/>
      <c r="K607" s="38"/>
      <c r="L607" s="30"/>
      <c r="M607" s="30"/>
      <c r="N607" s="30"/>
      <c r="O607" s="24" t="n">
        <f aca="false">SUM(P607:S607)</f>
        <v>0</v>
      </c>
      <c r="P607" s="26" t="n">
        <f aca="false">D607+I607</f>
        <v>0</v>
      </c>
      <c r="Q607" s="26" t="n">
        <f aca="false">E607+J607</f>
        <v>0</v>
      </c>
      <c r="R607" s="26" t="n">
        <f aca="false">F607+K607</f>
        <v>0</v>
      </c>
      <c r="S607" s="26" t="n">
        <f aca="false">G607+L607</f>
        <v>0</v>
      </c>
      <c r="T607" s="24" t="n">
        <f aca="false">SUM(U607:X607)</f>
        <v>46680000</v>
      </c>
      <c r="U607" s="30"/>
      <c r="V607" s="30"/>
      <c r="W607" s="30" t="n">
        <v>46680000</v>
      </c>
      <c r="X607" s="30"/>
      <c r="Y607" s="33" t="n">
        <f aca="false">SUM(Z607:AC607)</f>
        <v>-46680000</v>
      </c>
      <c r="Z607" s="26" t="n">
        <f aca="false">P607-U607</f>
        <v>0</v>
      </c>
      <c r="AA607" s="26" t="n">
        <f aca="false">Q607-V607</f>
        <v>0</v>
      </c>
      <c r="AB607" s="26" t="n">
        <f aca="false">R607-W607</f>
        <v>-46680000</v>
      </c>
      <c r="AC607" s="85" t="n">
        <f aca="false">S607-X607</f>
        <v>0</v>
      </c>
    </row>
    <row r="608" s="92" customFormat="true" ht="17.25" hidden="false" customHeight="true" outlineLevel="0" collapsed="false">
      <c r="A608" s="54" t="n">
        <v>4</v>
      </c>
      <c r="B608" s="48" t="s">
        <v>77</v>
      </c>
      <c r="C608" s="24" t="n">
        <f aca="false">SUM(D608:G608)</f>
        <v>0</v>
      </c>
      <c r="D608" s="89"/>
      <c r="E608" s="89"/>
      <c r="F608" s="89"/>
      <c r="G608" s="89"/>
      <c r="H608" s="24" t="n">
        <f aca="false">SUM(I608:N608)</f>
        <v>130806000</v>
      </c>
      <c r="I608" s="95"/>
      <c r="J608" s="95"/>
      <c r="K608" s="96" t="n">
        <v>130806000</v>
      </c>
      <c r="L608" s="89"/>
      <c r="M608" s="89"/>
      <c r="N608" s="89"/>
      <c r="O608" s="24" t="n">
        <f aca="false">SUM(P608:S608)</f>
        <v>130806000</v>
      </c>
      <c r="P608" s="33" t="n">
        <f aca="false">D608+I608</f>
        <v>0</v>
      </c>
      <c r="Q608" s="33" t="n">
        <f aca="false">E608+J608</f>
        <v>0</v>
      </c>
      <c r="R608" s="33" t="n">
        <f aca="false">F608+K608</f>
        <v>130806000</v>
      </c>
      <c r="S608" s="33" t="n">
        <f aca="false">G608+L608</f>
        <v>0</v>
      </c>
      <c r="T608" s="24" t="n">
        <f aca="false">SUM(U608:X608)</f>
        <v>0</v>
      </c>
      <c r="U608" s="89"/>
      <c r="V608" s="89"/>
      <c r="W608" s="89"/>
      <c r="X608" s="89"/>
      <c r="Y608" s="33" t="n">
        <f aca="false">SUM(Z608:AC608)</f>
        <v>130806000</v>
      </c>
      <c r="Z608" s="33" t="n">
        <f aca="false">P608-U608</f>
        <v>0</v>
      </c>
      <c r="AA608" s="33" t="n">
        <f aca="false">Q608-V608</f>
        <v>0</v>
      </c>
      <c r="AB608" s="33" t="n">
        <f aca="false">R608-W608</f>
        <v>130806000</v>
      </c>
      <c r="AC608" s="97" t="n">
        <f aca="false">S608-X608</f>
        <v>0</v>
      </c>
      <c r="AD608" s="91"/>
    </row>
    <row r="609" customFormat="false" ht="12.75" hidden="false" customHeight="true" outlineLevel="0" collapsed="false">
      <c r="A609" s="54"/>
      <c r="B609" s="55" t="s">
        <v>78</v>
      </c>
      <c r="C609" s="24" t="n">
        <f aca="false">SUM(D609:G609)</f>
        <v>0</v>
      </c>
      <c r="D609" s="30"/>
      <c r="E609" s="30"/>
      <c r="F609" s="30"/>
      <c r="G609" s="30"/>
      <c r="H609" s="24" t="n">
        <f aca="false">SUM(I609:N609)</f>
        <v>34800000</v>
      </c>
      <c r="I609" s="36"/>
      <c r="J609" s="36"/>
      <c r="K609" s="38" t="n">
        <v>34800000</v>
      </c>
      <c r="L609" s="30"/>
      <c r="M609" s="30"/>
      <c r="N609" s="30"/>
      <c r="O609" s="24" t="n">
        <f aca="false">SUM(P609:S609)</f>
        <v>34800000</v>
      </c>
      <c r="P609" s="26" t="n">
        <f aca="false">D609+I609</f>
        <v>0</v>
      </c>
      <c r="Q609" s="26" t="n">
        <f aca="false">E609+J609</f>
        <v>0</v>
      </c>
      <c r="R609" s="26" t="n">
        <f aca="false">F609+K609</f>
        <v>34800000</v>
      </c>
      <c r="S609" s="26" t="n">
        <f aca="false">G609+L609</f>
        <v>0</v>
      </c>
      <c r="T609" s="24" t="n">
        <f aca="false">SUM(U609:X609)</f>
        <v>126879742</v>
      </c>
      <c r="U609" s="30"/>
      <c r="V609" s="30"/>
      <c r="W609" s="30" t="n">
        <v>126879742</v>
      </c>
      <c r="X609" s="30"/>
      <c r="Y609" s="33" t="n">
        <f aca="false">SUM(Z609:AC609)</f>
        <v>-92079742</v>
      </c>
      <c r="Z609" s="26" t="n">
        <f aca="false">P609-U609</f>
        <v>0</v>
      </c>
      <c r="AA609" s="26" t="n">
        <f aca="false">Q609-V609</f>
        <v>0</v>
      </c>
      <c r="AB609" s="26" t="n">
        <f aca="false">R609-W609</f>
        <v>-92079742</v>
      </c>
      <c r="AC609" s="85" t="n">
        <f aca="false">S609-X609</f>
        <v>0</v>
      </c>
    </row>
    <row r="610" customFormat="false" ht="12.75" hidden="false" customHeight="true" outlineLevel="0" collapsed="false">
      <c r="A610" s="54" t="n">
        <v>5</v>
      </c>
      <c r="B610" s="48" t="s">
        <v>80</v>
      </c>
      <c r="C610" s="24" t="n">
        <f aca="false">SUM(D610:G610)</f>
        <v>0</v>
      </c>
      <c r="D610" s="30"/>
      <c r="E610" s="30"/>
      <c r="F610" s="30"/>
      <c r="G610" s="30"/>
      <c r="H610" s="24" t="n">
        <f aca="false">SUM(I610:N610)</f>
        <v>437000000</v>
      </c>
      <c r="I610" s="36"/>
      <c r="J610" s="36"/>
      <c r="K610" s="38"/>
      <c r="L610" s="30" t="n">
        <v>437000000</v>
      </c>
      <c r="M610" s="30"/>
      <c r="N610" s="30"/>
      <c r="O610" s="24" t="n">
        <f aca="false">SUM(P610:S610)</f>
        <v>437000000</v>
      </c>
      <c r="P610" s="45" t="n">
        <f aca="false">D610+I610</f>
        <v>0</v>
      </c>
      <c r="Q610" s="45" t="n">
        <f aca="false">E610+J610</f>
        <v>0</v>
      </c>
      <c r="R610" s="45" t="n">
        <f aca="false">F610+K610</f>
        <v>0</v>
      </c>
      <c r="S610" s="45" t="n">
        <f aca="false">G610+L610</f>
        <v>437000000</v>
      </c>
      <c r="T610" s="24" t="n">
        <f aca="false">SUM(U610:X610)</f>
        <v>437000000</v>
      </c>
      <c r="U610" s="30"/>
      <c r="V610" s="30"/>
      <c r="W610" s="30"/>
      <c r="X610" s="32" t="n">
        <v>437000000</v>
      </c>
      <c r="Y610" s="33" t="n">
        <f aca="false">SUM(Z610:AC610)</f>
        <v>0</v>
      </c>
      <c r="Z610" s="34" t="n">
        <f aca="false">P610-U610</f>
        <v>0</v>
      </c>
      <c r="AA610" s="34" t="n">
        <f aca="false">Q610-V610</f>
        <v>0</v>
      </c>
      <c r="AB610" s="34" t="n">
        <f aca="false">R610-W610</f>
        <v>0</v>
      </c>
      <c r="AC610" s="34" t="n">
        <f aca="false">S610-X610</f>
        <v>0</v>
      </c>
    </row>
    <row r="611" customFormat="false" ht="12.75" hidden="false" customHeight="true" outlineLevel="0" collapsed="false">
      <c r="A611" s="54" t="n">
        <v>6</v>
      </c>
      <c r="B611" s="48" t="s">
        <v>104</v>
      </c>
      <c r="C611" s="24" t="n">
        <f aca="false">SUM(D611:G611)</f>
        <v>0</v>
      </c>
      <c r="D611" s="30"/>
      <c r="E611" s="30"/>
      <c r="F611" s="30"/>
      <c r="G611" s="30"/>
      <c r="H611" s="24" t="n">
        <f aca="false">SUM(I611:N611)</f>
        <v>0</v>
      </c>
      <c r="I611" s="36"/>
      <c r="J611" s="36"/>
      <c r="K611" s="38"/>
      <c r="L611" s="30"/>
      <c r="M611" s="30"/>
      <c r="N611" s="30"/>
      <c r="O611" s="24" t="n">
        <f aca="false">SUM(P611:S611)</f>
        <v>0</v>
      </c>
      <c r="P611" s="45" t="n">
        <f aca="false">D611+I611</f>
        <v>0</v>
      </c>
      <c r="Q611" s="45" t="n">
        <f aca="false">E611+J611</f>
        <v>0</v>
      </c>
      <c r="R611" s="45" t="n">
        <f aca="false">F611+K611</f>
        <v>0</v>
      </c>
      <c r="S611" s="45" t="n">
        <f aca="false">G611+L611</f>
        <v>0</v>
      </c>
      <c r="T611" s="24" t="n">
        <f aca="false">SUM(U611:X611)</f>
        <v>0</v>
      </c>
      <c r="U611" s="30"/>
      <c r="V611" s="30"/>
      <c r="W611" s="30"/>
      <c r="X611" s="32"/>
      <c r="Y611" s="33" t="n">
        <f aca="false">SUM(Z611:AC611)</f>
        <v>0</v>
      </c>
      <c r="Z611" s="34" t="n">
        <f aca="false">P611-U611</f>
        <v>0</v>
      </c>
      <c r="AA611" s="34" t="n">
        <f aca="false">Q611-V611</f>
        <v>0</v>
      </c>
      <c r="AB611" s="34" t="n">
        <f aca="false">R611-W611</f>
        <v>0</v>
      </c>
      <c r="AC611" s="34" t="n">
        <f aca="false">S611-X611</f>
        <v>0</v>
      </c>
    </row>
    <row r="612" customFormat="false" ht="12.75" hidden="false" customHeight="true" outlineLevel="0" collapsed="false">
      <c r="A612" s="54" t="n">
        <v>7</v>
      </c>
      <c r="B612" s="48" t="s">
        <v>134</v>
      </c>
      <c r="C612" s="24" t="n">
        <f aca="false">SUM(D612:G612)</f>
        <v>0</v>
      </c>
      <c r="D612" s="30"/>
      <c r="E612" s="30"/>
      <c r="F612" s="30"/>
      <c r="G612" s="30"/>
      <c r="H612" s="24" t="n">
        <f aca="false">SUM(I612:N612)</f>
        <v>621039000</v>
      </c>
      <c r="I612" s="36"/>
      <c r="J612" s="36" t="n">
        <v>621039000</v>
      </c>
      <c r="K612" s="38"/>
      <c r="L612" s="30"/>
      <c r="M612" s="30"/>
      <c r="N612" s="30"/>
      <c r="O612" s="24" t="n">
        <f aca="false">SUM(P612:S612)</f>
        <v>621039000</v>
      </c>
      <c r="P612" s="45" t="n">
        <f aca="false">D612+I612</f>
        <v>0</v>
      </c>
      <c r="Q612" s="45" t="n">
        <f aca="false">E612+J612</f>
        <v>621039000</v>
      </c>
      <c r="R612" s="45" t="n">
        <f aca="false">F612+K612</f>
        <v>0</v>
      </c>
      <c r="S612" s="45" t="n">
        <f aca="false">G612+L612</f>
        <v>0</v>
      </c>
      <c r="T612" s="24" t="n">
        <f aca="false">SUM(U612:X612)</f>
        <v>621038597</v>
      </c>
      <c r="U612" s="30"/>
      <c r="V612" s="30" t="n">
        <v>621038597</v>
      </c>
      <c r="W612" s="30"/>
      <c r="X612" s="32"/>
      <c r="Y612" s="33" t="n">
        <f aca="false">SUM(Z612:AC612)</f>
        <v>403</v>
      </c>
      <c r="Z612" s="34" t="n">
        <f aca="false">P612-U612</f>
        <v>0</v>
      </c>
      <c r="AA612" s="34" t="n">
        <f aca="false">Q612-V612</f>
        <v>403</v>
      </c>
      <c r="AB612" s="34" t="n">
        <f aca="false">R612-W612</f>
        <v>0</v>
      </c>
      <c r="AC612" s="34" t="n">
        <f aca="false">S612-X612</f>
        <v>0</v>
      </c>
    </row>
    <row r="613" customFormat="false" ht="10.5" hidden="false" customHeight="true" outlineLevel="0" collapsed="false">
      <c r="A613" s="51" t="n">
        <v>18</v>
      </c>
      <c r="B613" s="52" t="s">
        <v>135</v>
      </c>
      <c r="C613" s="53" t="n">
        <f aca="false">SUM(C614:C623)</f>
        <v>77751340</v>
      </c>
      <c r="D613" s="53" t="n">
        <f aca="false">SUM(D614:D623)</f>
        <v>77751340</v>
      </c>
      <c r="E613" s="53" t="n">
        <f aca="false">SUM(E614:E623)</f>
        <v>0</v>
      </c>
      <c r="F613" s="53" t="n">
        <f aca="false">SUM(F614:F623)</f>
        <v>0</v>
      </c>
      <c r="G613" s="53" t="n">
        <f aca="false">SUM(G614:G623)</f>
        <v>0</v>
      </c>
      <c r="H613" s="53" t="n">
        <f aca="false">SUM(H614:H623)</f>
        <v>5394443000</v>
      </c>
      <c r="I613" s="53" t="n">
        <f aca="false">SUM(I614:I623)</f>
        <v>4869443000</v>
      </c>
      <c r="J613" s="53" t="n">
        <f aca="false">SUM(J614:J623)</f>
        <v>25000000</v>
      </c>
      <c r="K613" s="53" t="n">
        <f aca="false">SUM(K614:K623)</f>
        <v>65000000</v>
      </c>
      <c r="L613" s="53" t="n">
        <f aca="false">SUM(L614:L623)</f>
        <v>435000000</v>
      </c>
      <c r="M613" s="53" t="n">
        <f aca="false">SUM(M614:M623)</f>
        <v>0</v>
      </c>
      <c r="N613" s="53" t="n">
        <f aca="false">SUM(N614:N623)</f>
        <v>0</v>
      </c>
      <c r="O613" s="24" t="n">
        <f aca="false">SUM(P613:S613)</f>
        <v>5472194340</v>
      </c>
      <c r="P613" s="53" t="n">
        <f aca="false">SUM(P614:P623)</f>
        <v>4947194340</v>
      </c>
      <c r="Q613" s="53" t="n">
        <f aca="false">SUM(Q614:Q623)</f>
        <v>25000000</v>
      </c>
      <c r="R613" s="53" t="n">
        <f aca="false">SUM(R614:R623)</f>
        <v>65000000</v>
      </c>
      <c r="S613" s="53" t="n">
        <f aca="false">SUM(S614:S623)</f>
        <v>435000000</v>
      </c>
      <c r="T613" s="53" t="n">
        <f aca="false">SUM(T614:T623)</f>
        <v>5248246579</v>
      </c>
      <c r="U613" s="53" t="n">
        <f aca="false">SUM(U614:U623)</f>
        <v>4758857572</v>
      </c>
      <c r="V613" s="53" t="n">
        <f aca="false">SUM(V614:V623)</f>
        <v>20000000</v>
      </c>
      <c r="W613" s="53" t="n">
        <f aca="false">SUM(W614:W623)</f>
        <v>49229357</v>
      </c>
      <c r="X613" s="53" t="n">
        <f aca="false">SUM(X614:X623)</f>
        <v>420159650</v>
      </c>
      <c r="Y613" s="53" t="n">
        <f aca="false">SUM(Y614:Y623)</f>
        <v>223947761</v>
      </c>
      <c r="Z613" s="28" t="n">
        <f aca="false">SUM(Z614:Z623)</f>
        <v>188336768</v>
      </c>
      <c r="AA613" s="28" t="n">
        <f aca="false">SUM(AA614:AA623)</f>
        <v>5000000</v>
      </c>
      <c r="AB613" s="28" t="n">
        <f aca="false">SUM(AB614:AB623)</f>
        <v>15770643</v>
      </c>
      <c r="AC613" s="73" t="n">
        <f aca="false">SUM(AC614:AC623)</f>
        <v>14840350</v>
      </c>
    </row>
    <row r="614" customFormat="false" ht="12.75" hidden="false" customHeight="true" outlineLevel="0" collapsed="false">
      <c r="A614" s="54" t="n">
        <v>1</v>
      </c>
      <c r="B614" s="48" t="s">
        <v>67</v>
      </c>
      <c r="C614" s="24" t="n">
        <f aca="false">SUM(D614:G614)</f>
        <v>77751340</v>
      </c>
      <c r="D614" s="30" t="n">
        <v>77751340</v>
      </c>
      <c r="E614" s="30"/>
      <c r="F614" s="30"/>
      <c r="G614" s="30"/>
      <c r="H614" s="24" t="n">
        <f aca="false">SUM(I614:N614)</f>
        <v>5070000000</v>
      </c>
      <c r="I614" s="31" t="n">
        <v>5070000000</v>
      </c>
      <c r="J614" s="31"/>
      <c r="K614" s="30"/>
      <c r="L614" s="30"/>
      <c r="M614" s="30"/>
      <c r="N614" s="30"/>
      <c r="O614" s="24" t="n">
        <f aca="false">SUM(P614:S614)</f>
        <v>5147751340</v>
      </c>
      <c r="P614" s="26" t="n">
        <f aca="false">D614+I614</f>
        <v>5147751340</v>
      </c>
      <c r="Q614" s="26" t="n">
        <f aca="false">E614+J614</f>
        <v>0</v>
      </c>
      <c r="R614" s="26" t="n">
        <f aca="false">F614+K614</f>
        <v>0</v>
      </c>
      <c r="S614" s="26" t="n">
        <f aca="false">G614+L614</f>
        <v>0</v>
      </c>
      <c r="T614" s="24" t="n">
        <f aca="false">SUM(U614:X614)</f>
        <v>4758857572</v>
      </c>
      <c r="U614" s="30" t="n">
        <v>4758857572</v>
      </c>
      <c r="V614" s="30"/>
      <c r="W614" s="30"/>
      <c r="X614" s="30"/>
      <c r="Y614" s="33" t="n">
        <f aca="false">SUM(Z614:AC614)</f>
        <v>388893768</v>
      </c>
      <c r="Z614" s="26" t="n">
        <f aca="false">P614-U614</f>
        <v>388893768</v>
      </c>
      <c r="AA614" s="26" t="n">
        <f aca="false">Q614-V614</f>
        <v>0</v>
      </c>
      <c r="AB614" s="26" t="n">
        <f aca="false">R614-W614</f>
        <v>0</v>
      </c>
      <c r="AC614" s="85" t="n">
        <f aca="false">S614-X614</f>
        <v>0</v>
      </c>
    </row>
    <row r="615" customFormat="false" ht="12.75" hidden="false" customHeight="true" outlineLevel="0" collapsed="false">
      <c r="A615" s="10"/>
      <c r="B615" s="55" t="s">
        <v>68</v>
      </c>
      <c r="C615" s="24" t="n">
        <f aca="false">SUM(D615:G615)</f>
        <v>0</v>
      </c>
      <c r="D615" s="30"/>
      <c r="E615" s="30"/>
      <c r="F615" s="30"/>
      <c r="G615" s="30"/>
      <c r="H615" s="24" t="n">
        <f aca="false">SUM(I615:N615)</f>
        <v>-200557000</v>
      </c>
      <c r="I615" s="31" t="n">
        <v>-200557000</v>
      </c>
      <c r="J615" s="31"/>
      <c r="K615" s="30"/>
      <c r="L615" s="30"/>
      <c r="M615" s="30"/>
      <c r="N615" s="30"/>
      <c r="O615" s="24" t="n">
        <f aca="false">SUM(P615:S615)</f>
        <v>-200557000</v>
      </c>
      <c r="P615" s="26" t="n">
        <f aca="false">D615+I615</f>
        <v>-200557000</v>
      </c>
      <c r="Q615" s="26" t="n">
        <f aca="false">E615+J615</f>
        <v>0</v>
      </c>
      <c r="R615" s="26" t="n">
        <f aca="false">F615+K615</f>
        <v>0</v>
      </c>
      <c r="S615" s="26" t="n">
        <f aca="false">G615+L615</f>
        <v>0</v>
      </c>
      <c r="T615" s="24" t="n">
        <f aca="false">SUM(U615:X615)</f>
        <v>0</v>
      </c>
      <c r="U615" s="30"/>
      <c r="V615" s="30"/>
      <c r="W615" s="30"/>
      <c r="X615" s="30"/>
      <c r="Y615" s="33" t="n">
        <f aca="false">SUM(Z615:AC615)</f>
        <v>-200557000</v>
      </c>
      <c r="Z615" s="26" t="n">
        <f aca="false">P615-U615</f>
        <v>-200557000</v>
      </c>
      <c r="AA615" s="26" t="n">
        <f aca="false">Q615-V615</f>
        <v>0</v>
      </c>
      <c r="AB615" s="26" t="n">
        <f aca="false">R615-W615</f>
        <v>0</v>
      </c>
      <c r="AC615" s="85" t="n">
        <f aca="false">S615-X615</f>
        <v>0</v>
      </c>
    </row>
    <row r="616" s="92" customFormat="true" ht="17.25" hidden="false" customHeight="true" outlineLevel="0" collapsed="false">
      <c r="A616" s="54" t="n">
        <v>2</v>
      </c>
      <c r="B616" s="48" t="s">
        <v>71</v>
      </c>
      <c r="C616" s="24" t="n">
        <f aca="false">SUM(D616:G616)</f>
        <v>0</v>
      </c>
      <c r="D616" s="89"/>
      <c r="E616" s="89"/>
      <c r="F616" s="89"/>
      <c r="G616" s="89"/>
      <c r="H616" s="24" t="n">
        <f aca="false">SUM(I616:N616)</f>
        <v>13500000</v>
      </c>
      <c r="I616" s="95"/>
      <c r="J616" s="95"/>
      <c r="K616" s="96" t="n">
        <v>13500000</v>
      </c>
      <c r="L616" s="89"/>
      <c r="M616" s="89"/>
      <c r="N616" s="89"/>
      <c r="O616" s="24" t="n">
        <f aca="false">SUM(P616:S616)</f>
        <v>13500000</v>
      </c>
      <c r="P616" s="33" t="n">
        <f aca="false">D616+I616</f>
        <v>0</v>
      </c>
      <c r="Q616" s="33" t="n">
        <f aca="false">E616+J616</f>
        <v>0</v>
      </c>
      <c r="R616" s="33" t="n">
        <f aca="false">F616+K616</f>
        <v>13500000</v>
      </c>
      <c r="S616" s="33" t="n">
        <f aca="false">G616+L616</f>
        <v>0</v>
      </c>
      <c r="T616" s="24" t="n">
        <f aca="false">SUM(U616:X616)</f>
        <v>6150000</v>
      </c>
      <c r="U616" s="89"/>
      <c r="V616" s="89"/>
      <c r="W616" s="89" t="n">
        <v>6150000</v>
      </c>
      <c r="X616" s="89"/>
      <c r="Y616" s="33" t="n">
        <f aca="false">SUM(Z616:AC616)</f>
        <v>7350000</v>
      </c>
      <c r="Z616" s="33" t="n">
        <f aca="false">P616-U616</f>
        <v>0</v>
      </c>
      <c r="AA616" s="33" t="n">
        <f aca="false">Q616-V616</f>
        <v>0</v>
      </c>
      <c r="AB616" s="33" t="n">
        <f aca="false">R616-W616</f>
        <v>7350000</v>
      </c>
      <c r="AC616" s="97" t="n">
        <f aca="false">S616-X616</f>
        <v>0</v>
      </c>
      <c r="AD616" s="91"/>
    </row>
    <row r="617" customFormat="false" ht="12.75" hidden="false" customHeight="true" outlineLevel="0" collapsed="false">
      <c r="A617" s="54"/>
      <c r="B617" s="55" t="s">
        <v>72</v>
      </c>
      <c r="C617" s="24" t="n">
        <f aca="false">SUM(D617:G617)</f>
        <v>0</v>
      </c>
      <c r="D617" s="30"/>
      <c r="E617" s="30"/>
      <c r="F617" s="30"/>
      <c r="G617" s="30"/>
      <c r="H617" s="24" t="n">
        <f aca="false">SUM(I617:N617)</f>
        <v>-3500000</v>
      </c>
      <c r="I617" s="36"/>
      <c r="J617" s="36"/>
      <c r="K617" s="38" t="n">
        <f aca="false">-3500000</f>
        <v>-3500000</v>
      </c>
      <c r="L617" s="30"/>
      <c r="M617" s="30"/>
      <c r="N617" s="30"/>
      <c r="O617" s="24" t="n">
        <f aca="false">SUM(P617:S617)</f>
        <v>-3500000</v>
      </c>
      <c r="P617" s="26" t="n">
        <f aca="false">D617+I617</f>
        <v>0</v>
      </c>
      <c r="Q617" s="26" t="n">
        <f aca="false">E617+J617</f>
        <v>0</v>
      </c>
      <c r="R617" s="26" t="n">
        <f aca="false">F617+K617</f>
        <v>-3500000</v>
      </c>
      <c r="S617" s="26" t="n">
        <f aca="false">G617+L617</f>
        <v>0</v>
      </c>
      <c r="T617" s="24" t="n">
        <f aca="false">SUM(U617:X617)</f>
        <v>0</v>
      </c>
      <c r="U617" s="30"/>
      <c r="V617" s="30"/>
      <c r="W617" s="30"/>
      <c r="X617" s="30"/>
      <c r="Y617" s="33" t="n">
        <f aca="false">SUM(Z617:AC617)</f>
        <v>-3500000</v>
      </c>
      <c r="Z617" s="26" t="n">
        <f aca="false">P617-U617</f>
        <v>0</v>
      </c>
      <c r="AA617" s="26" t="n">
        <f aca="false">Q617-V617</f>
        <v>0</v>
      </c>
      <c r="AB617" s="26" t="n">
        <f aca="false">R617-W617</f>
        <v>-3500000</v>
      </c>
      <c r="AC617" s="85" t="n">
        <f aca="false">S617-X617</f>
        <v>0</v>
      </c>
    </row>
    <row r="618" s="92" customFormat="true" ht="12.75" hidden="false" customHeight="true" outlineLevel="0" collapsed="false">
      <c r="A618" s="54" t="n">
        <v>3</v>
      </c>
      <c r="B618" s="48" t="s">
        <v>115</v>
      </c>
      <c r="C618" s="24" t="n">
        <f aca="false">SUM(D618:G618)</f>
        <v>0</v>
      </c>
      <c r="D618" s="89"/>
      <c r="E618" s="89"/>
      <c r="F618" s="89"/>
      <c r="G618" s="89"/>
      <c r="H618" s="24" t="n">
        <f aca="false">SUM(I618:N618)</f>
        <v>23454000</v>
      </c>
      <c r="I618" s="95"/>
      <c r="J618" s="95"/>
      <c r="K618" s="96" t="n">
        <v>23454000</v>
      </c>
      <c r="L618" s="89"/>
      <c r="M618" s="89"/>
      <c r="N618" s="89"/>
      <c r="O618" s="24" t="n">
        <f aca="false">SUM(P618:S618)</f>
        <v>23454000</v>
      </c>
      <c r="P618" s="33" t="n">
        <f aca="false">D618+I618</f>
        <v>0</v>
      </c>
      <c r="Q618" s="33" t="n">
        <f aca="false">E618+J618</f>
        <v>0</v>
      </c>
      <c r="R618" s="33" t="n">
        <f aca="false">F618+K618</f>
        <v>23454000</v>
      </c>
      <c r="S618" s="33" t="n">
        <f aca="false">G618+L618</f>
        <v>0</v>
      </c>
      <c r="T618" s="24" t="n">
        <f aca="false">SUM(U618:X618)</f>
        <v>0</v>
      </c>
      <c r="U618" s="89"/>
      <c r="V618" s="89"/>
      <c r="W618" s="89"/>
      <c r="X618" s="89"/>
      <c r="Y618" s="33" t="n">
        <f aca="false">SUM(Z618:AC618)</f>
        <v>23454000</v>
      </c>
      <c r="Z618" s="33" t="n">
        <f aca="false">P618-U618</f>
        <v>0</v>
      </c>
      <c r="AA618" s="33" t="n">
        <f aca="false">Q618-V618</f>
        <v>0</v>
      </c>
      <c r="AB618" s="33" t="n">
        <f aca="false">R618-W618</f>
        <v>23454000</v>
      </c>
      <c r="AC618" s="97" t="n">
        <f aca="false">S618-X618</f>
        <v>0</v>
      </c>
      <c r="AD618" s="91"/>
    </row>
    <row r="619" customFormat="false" ht="12.75" hidden="false" customHeight="true" outlineLevel="0" collapsed="false">
      <c r="A619" s="54"/>
      <c r="B619" s="55" t="s">
        <v>76</v>
      </c>
      <c r="C619" s="24" t="n">
        <f aca="false">SUM(D619:G619)</f>
        <v>0</v>
      </c>
      <c r="D619" s="30"/>
      <c r="E619" s="30"/>
      <c r="F619" s="30"/>
      <c r="G619" s="30"/>
      <c r="H619" s="24" t="n">
        <f aca="false">SUM(I619:N619)</f>
        <v>-23454000</v>
      </c>
      <c r="I619" s="36"/>
      <c r="J619" s="36"/>
      <c r="K619" s="38" t="n">
        <v>-23454000</v>
      </c>
      <c r="L619" s="30"/>
      <c r="M619" s="30"/>
      <c r="N619" s="30"/>
      <c r="O619" s="24" t="n">
        <f aca="false">SUM(P619:S619)</f>
        <v>-23454000</v>
      </c>
      <c r="P619" s="26" t="n">
        <f aca="false">D619+I619</f>
        <v>0</v>
      </c>
      <c r="Q619" s="26" t="n">
        <f aca="false">E619+J619</f>
        <v>0</v>
      </c>
      <c r="R619" s="26" t="n">
        <f aca="false">F619+K619</f>
        <v>-23454000</v>
      </c>
      <c r="S619" s="26" t="n">
        <f aca="false">G619+L619</f>
        <v>0</v>
      </c>
      <c r="T619" s="24" t="n">
        <f aca="false">SUM(U619:X619)</f>
        <v>0</v>
      </c>
      <c r="U619" s="30"/>
      <c r="V619" s="30"/>
      <c r="W619" s="30"/>
      <c r="X619" s="30"/>
      <c r="Y619" s="33" t="n">
        <f aca="false">SUM(Z619:AC619)</f>
        <v>-23454000</v>
      </c>
      <c r="Z619" s="26" t="n">
        <f aca="false">P619-U619</f>
        <v>0</v>
      </c>
      <c r="AA619" s="26" t="n">
        <f aca="false">Q619-V619</f>
        <v>0</v>
      </c>
      <c r="AB619" s="26" t="n">
        <f aca="false">R619-W619</f>
        <v>-23454000</v>
      </c>
      <c r="AC619" s="85" t="n">
        <f aca="false">S619-X619</f>
        <v>0</v>
      </c>
    </row>
    <row r="620" s="92" customFormat="true" ht="17.25" hidden="false" customHeight="true" outlineLevel="0" collapsed="false">
      <c r="A620" s="54" t="n">
        <v>4</v>
      </c>
      <c r="B620" s="48" t="s">
        <v>77</v>
      </c>
      <c r="C620" s="24" t="n">
        <f aca="false">SUM(D620:G620)</f>
        <v>0</v>
      </c>
      <c r="D620" s="89"/>
      <c r="E620" s="89"/>
      <c r="F620" s="89"/>
      <c r="G620" s="89"/>
      <c r="H620" s="24" t="n">
        <f aca="false">SUM(I620:N620)</f>
        <v>60000000</v>
      </c>
      <c r="I620" s="95"/>
      <c r="J620" s="95"/>
      <c r="K620" s="96" t="n">
        <v>60000000</v>
      </c>
      <c r="L620" s="89"/>
      <c r="M620" s="89"/>
      <c r="N620" s="89"/>
      <c r="O620" s="24" t="n">
        <f aca="false">SUM(P620:S620)</f>
        <v>60000000</v>
      </c>
      <c r="P620" s="33" t="n">
        <f aca="false">D620+I620</f>
        <v>0</v>
      </c>
      <c r="Q620" s="33" t="n">
        <f aca="false">E620+J620</f>
        <v>0</v>
      </c>
      <c r="R620" s="33" t="n">
        <f aca="false">F620+K620</f>
        <v>60000000</v>
      </c>
      <c r="S620" s="33" t="n">
        <f aca="false">G620+L620</f>
        <v>0</v>
      </c>
      <c r="T620" s="24" t="n">
        <f aca="false">SUM(U620:X620)</f>
        <v>43079357</v>
      </c>
      <c r="U620" s="89"/>
      <c r="V620" s="89"/>
      <c r="W620" s="89" t="n">
        <v>43079357</v>
      </c>
      <c r="X620" s="89"/>
      <c r="Y620" s="33" t="n">
        <f aca="false">SUM(Z620:AC620)</f>
        <v>16920643</v>
      </c>
      <c r="Z620" s="33" t="n">
        <f aca="false">P620-U620</f>
        <v>0</v>
      </c>
      <c r="AA620" s="33" t="n">
        <f aca="false">Q620-V620</f>
        <v>0</v>
      </c>
      <c r="AB620" s="33" t="n">
        <f aca="false">R620-W620</f>
        <v>16920643</v>
      </c>
      <c r="AC620" s="97" t="n">
        <f aca="false">S620-X620</f>
        <v>0</v>
      </c>
      <c r="AD620" s="91"/>
    </row>
    <row r="621" customFormat="false" ht="12.75" hidden="false" customHeight="true" outlineLevel="0" collapsed="false">
      <c r="A621" s="54"/>
      <c r="B621" s="55" t="s">
        <v>78</v>
      </c>
      <c r="C621" s="24" t="n">
        <f aca="false">SUM(D621:G621)</f>
        <v>0</v>
      </c>
      <c r="D621" s="30"/>
      <c r="E621" s="30"/>
      <c r="F621" s="30"/>
      <c r="G621" s="30"/>
      <c r="H621" s="24" t="n">
        <f aca="false">SUM(I621:N621)</f>
        <v>-5000000</v>
      </c>
      <c r="I621" s="36"/>
      <c r="J621" s="36"/>
      <c r="K621" s="38" t="n">
        <v>-5000000</v>
      </c>
      <c r="L621" s="30"/>
      <c r="M621" s="30"/>
      <c r="N621" s="30"/>
      <c r="O621" s="24" t="n">
        <f aca="false">SUM(P621:S621)</f>
        <v>-5000000</v>
      </c>
      <c r="P621" s="26" t="n">
        <f aca="false">D621+I621</f>
        <v>0</v>
      </c>
      <c r="Q621" s="26" t="n">
        <f aca="false">E621+J621</f>
        <v>0</v>
      </c>
      <c r="R621" s="26" t="n">
        <f aca="false">F621+K621</f>
        <v>-5000000</v>
      </c>
      <c r="S621" s="26" t="n">
        <f aca="false">G621+L621</f>
        <v>0</v>
      </c>
      <c r="T621" s="24" t="n">
        <f aca="false">SUM(U621:X621)</f>
        <v>0</v>
      </c>
      <c r="U621" s="30"/>
      <c r="V621" s="30"/>
      <c r="W621" s="30"/>
      <c r="X621" s="30"/>
      <c r="Y621" s="33" t="n">
        <f aca="false">SUM(Z621:AC621)</f>
        <v>-5000000</v>
      </c>
      <c r="Z621" s="26" t="n">
        <f aca="false">P621-U621</f>
        <v>0</v>
      </c>
      <c r="AA621" s="26" t="n">
        <f aca="false">Q621-V621</f>
        <v>0</v>
      </c>
      <c r="AB621" s="26" t="n">
        <f aca="false">R621-W621</f>
        <v>-5000000</v>
      </c>
      <c r="AC621" s="85" t="n">
        <f aca="false">S621-X621</f>
        <v>0</v>
      </c>
    </row>
    <row r="622" customFormat="false" ht="12.75" hidden="false" customHeight="true" outlineLevel="0" collapsed="false">
      <c r="A622" s="54" t="n">
        <v>5</v>
      </c>
      <c r="B622" s="48" t="s">
        <v>80</v>
      </c>
      <c r="C622" s="24" t="n">
        <f aca="false">SUM(D622:G622)</f>
        <v>0</v>
      </c>
      <c r="D622" s="30"/>
      <c r="E622" s="30"/>
      <c r="F622" s="30"/>
      <c r="G622" s="30"/>
      <c r="H622" s="24" t="n">
        <f aca="false">SUM(I622:N622)</f>
        <v>435000000</v>
      </c>
      <c r="I622" s="36"/>
      <c r="J622" s="36"/>
      <c r="K622" s="38"/>
      <c r="L622" s="30" t="n">
        <v>435000000</v>
      </c>
      <c r="M622" s="30"/>
      <c r="N622" s="30"/>
      <c r="O622" s="24" t="n">
        <f aca="false">SUM(P622:S622)</f>
        <v>435000000</v>
      </c>
      <c r="P622" s="45" t="n">
        <f aca="false">D622+I622</f>
        <v>0</v>
      </c>
      <c r="Q622" s="45" t="n">
        <f aca="false">E622+J622</f>
        <v>0</v>
      </c>
      <c r="R622" s="45" t="n">
        <f aca="false">F622+K622</f>
        <v>0</v>
      </c>
      <c r="S622" s="45" t="n">
        <f aca="false">G622+L622</f>
        <v>435000000</v>
      </c>
      <c r="T622" s="24" t="n">
        <f aca="false">SUM(U622:X622)</f>
        <v>420159650</v>
      </c>
      <c r="U622" s="30"/>
      <c r="V622" s="30"/>
      <c r="W622" s="30"/>
      <c r="X622" s="32" t="n">
        <v>420159650</v>
      </c>
      <c r="Y622" s="33" t="n">
        <f aca="false">SUM(Z622:AC622)</f>
        <v>14840350</v>
      </c>
      <c r="Z622" s="34" t="n">
        <f aca="false">P622-U622</f>
        <v>0</v>
      </c>
      <c r="AA622" s="34" t="n">
        <f aca="false">Q622-V622</f>
        <v>0</v>
      </c>
      <c r="AB622" s="34" t="n">
        <f aca="false">R622-W622</f>
        <v>0</v>
      </c>
      <c r="AC622" s="34" t="n">
        <f aca="false">S622-X622</f>
        <v>14840350</v>
      </c>
    </row>
    <row r="623" customFormat="false" ht="12.75" hidden="false" customHeight="true" outlineLevel="0" collapsed="false">
      <c r="A623" s="54" t="n">
        <v>6</v>
      </c>
      <c r="B623" s="48" t="s">
        <v>104</v>
      </c>
      <c r="C623" s="24" t="n">
        <f aca="false">SUM(D623:G623)</f>
        <v>0</v>
      </c>
      <c r="D623" s="30"/>
      <c r="E623" s="30"/>
      <c r="F623" s="30"/>
      <c r="G623" s="30"/>
      <c r="H623" s="24" t="n">
        <f aca="false">SUM(I623:N623)</f>
        <v>25000000</v>
      </c>
      <c r="I623" s="36"/>
      <c r="J623" s="36" t="n">
        <v>25000000</v>
      </c>
      <c r="K623" s="38"/>
      <c r="L623" s="30"/>
      <c r="M623" s="30"/>
      <c r="N623" s="30"/>
      <c r="O623" s="24" t="n">
        <f aca="false">SUM(P623:S623)</f>
        <v>25000000</v>
      </c>
      <c r="P623" s="45" t="n">
        <f aca="false">D623+I623</f>
        <v>0</v>
      </c>
      <c r="Q623" s="45" t="n">
        <f aca="false">E623+J623</f>
        <v>25000000</v>
      </c>
      <c r="R623" s="45" t="n">
        <f aca="false">F623+K623</f>
        <v>0</v>
      </c>
      <c r="S623" s="45" t="n">
        <f aca="false">G623+L623</f>
        <v>0</v>
      </c>
      <c r="T623" s="24" t="n">
        <f aca="false">SUM(U623:X623)</f>
        <v>20000000</v>
      </c>
      <c r="U623" s="30"/>
      <c r="V623" s="30" t="n">
        <v>20000000</v>
      </c>
      <c r="W623" s="30"/>
      <c r="X623" s="32"/>
      <c r="Y623" s="33" t="n">
        <f aca="false">SUM(Z623:AC623)</f>
        <v>5000000</v>
      </c>
      <c r="Z623" s="34" t="n">
        <f aca="false">P623-U623</f>
        <v>0</v>
      </c>
      <c r="AA623" s="34" t="n">
        <f aca="false">Q623-V623</f>
        <v>5000000</v>
      </c>
      <c r="AB623" s="34" t="n">
        <f aca="false">R623-W623</f>
        <v>0</v>
      </c>
      <c r="AC623" s="34" t="n">
        <f aca="false">S623-X623</f>
        <v>0</v>
      </c>
    </row>
    <row r="624" customFormat="false" ht="10.5" hidden="false" customHeight="true" outlineLevel="0" collapsed="false">
      <c r="A624" s="51" t="n">
        <v>19</v>
      </c>
      <c r="B624" s="52" t="s">
        <v>136</v>
      </c>
      <c r="C624" s="53" t="n">
        <f aca="false">SUM(C625:C634)</f>
        <v>99184700</v>
      </c>
      <c r="D624" s="53" t="n">
        <f aca="false">SUM(D625:D634)</f>
        <v>99184700</v>
      </c>
      <c r="E624" s="53" t="n">
        <f aca="false">SUM(E625:E634)</f>
        <v>0</v>
      </c>
      <c r="F624" s="53" t="n">
        <f aca="false">SUM(F625:F634)</f>
        <v>0</v>
      </c>
      <c r="G624" s="53" t="n">
        <f aca="false">SUM(G625:G634)</f>
        <v>0</v>
      </c>
      <c r="H624" s="53" t="n">
        <f aca="false">SUM(H625:H634)</f>
        <v>6099720000</v>
      </c>
      <c r="I624" s="53" t="n">
        <f aca="false">SUM(I625:I634)</f>
        <v>5494443000</v>
      </c>
      <c r="J624" s="53" t="n">
        <f aca="false">SUM(J625:J634)</f>
        <v>25000000</v>
      </c>
      <c r="K624" s="53" t="n">
        <f aca="false">SUM(K625:K634)</f>
        <v>87277000</v>
      </c>
      <c r="L624" s="53" t="n">
        <f aca="false">SUM(L625:L634)</f>
        <v>493000000</v>
      </c>
      <c r="M624" s="53" t="n">
        <f aca="false">SUM(M625:M634)</f>
        <v>0</v>
      </c>
      <c r="N624" s="53" t="n">
        <f aca="false">SUM(N625:N634)</f>
        <v>0</v>
      </c>
      <c r="O624" s="24" t="n">
        <f aca="false">SUM(P624:S624)</f>
        <v>6198904700</v>
      </c>
      <c r="P624" s="53" t="n">
        <f aca="false">SUM(P625:P634)</f>
        <v>5593627700</v>
      </c>
      <c r="Q624" s="53" t="n">
        <f aca="false">SUM(Q625:Q634)</f>
        <v>25000000</v>
      </c>
      <c r="R624" s="53" t="n">
        <f aca="false">SUM(R625:R634)</f>
        <v>87277000</v>
      </c>
      <c r="S624" s="53" t="n">
        <f aca="false">SUM(S625:S634)</f>
        <v>493000000</v>
      </c>
      <c r="T624" s="53" t="n">
        <f aca="false">SUM(T625:T634)</f>
        <v>6051357750</v>
      </c>
      <c r="U624" s="53" t="n">
        <f aca="false">SUM(U625:U634)</f>
        <v>5452073750</v>
      </c>
      <c r="V624" s="53" t="n">
        <f aca="false">SUM(V625:V634)</f>
        <v>20000000</v>
      </c>
      <c r="W624" s="53" t="n">
        <f aca="false">SUM(W625:W634)</f>
        <v>86284000</v>
      </c>
      <c r="X624" s="53" t="n">
        <f aca="false">SUM(X625:X634)</f>
        <v>493000000</v>
      </c>
      <c r="Y624" s="53" t="n">
        <f aca="false">SUM(Y625:Y634)</f>
        <v>147546950</v>
      </c>
      <c r="Z624" s="28" t="n">
        <f aca="false">SUM(Z625:Z634)</f>
        <v>141553950</v>
      </c>
      <c r="AA624" s="28" t="n">
        <f aca="false">SUM(AA625:AA634)</f>
        <v>5000000</v>
      </c>
      <c r="AB624" s="28" t="n">
        <f aca="false">SUM(AB625:AB634)</f>
        <v>993000</v>
      </c>
      <c r="AC624" s="73" t="n">
        <f aca="false">SUM(AC625:AC634)</f>
        <v>0</v>
      </c>
    </row>
    <row r="625" customFormat="false" ht="12.75" hidden="false" customHeight="true" outlineLevel="0" collapsed="false">
      <c r="A625" s="54" t="n">
        <v>1</v>
      </c>
      <c r="B625" s="48" t="s">
        <v>67</v>
      </c>
      <c r="C625" s="24" t="n">
        <f aca="false">SUM(D625:G625)</f>
        <v>99184700</v>
      </c>
      <c r="D625" s="30" t="n">
        <v>99184700</v>
      </c>
      <c r="E625" s="30"/>
      <c r="F625" s="30"/>
      <c r="G625" s="30"/>
      <c r="H625" s="24" t="n">
        <f aca="false">SUM(I625:N625)</f>
        <v>5673000000</v>
      </c>
      <c r="I625" s="31" t="n">
        <v>5673000000</v>
      </c>
      <c r="J625" s="31"/>
      <c r="K625" s="30"/>
      <c r="L625" s="30"/>
      <c r="M625" s="30"/>
      <c r="N625" s="30"/>
      <c r="O625" s="24" t="n">
        <f aca="false">SUM(P625:S625)</f>
        <v>5772184700</v>
      </c>
      <c r="P625" s="26" t="n">
        <f aca="false">D625+I625</f>
        <v>5772184700</v>
      </c>
      <c r="Q625" s="26" t="n">
        <f aca="false">E625+J625</f>
        <v>0</v>
      </c>
      <c r="R625" s="26" t="n">
        <f aca="false">F625+K625</f>
        <v>0</v>
      </c>
      <c r="S625" s="26" t="n">
        <f aca="false">G625+L625</f>
        <v>0</v>
      </c>
      <c r="T625" s="24" t="n">
        <f aca="false">SUM(U625:X625)</f>
        <v>5452073750</v>
      </c>
      <c r="U625" s="30" t="n">
        <v>5452073750</v>
      </c>
      <c r="V625" s="30"/>
      <c r="W625" s="30"/>
      <c r="X625" s="30"/>
      <c r="Y625" s="33" t="n">
        <f aca="false">SUM(Z625:AC625)</f>
        <v>320110950</v>
      </c>
      <c r="Z625" s="26" t="n">
        <f aca="false">P625-U625</f>
        <v>320110950</v>
      </c>
      <c r="AA625" s="26" t="n">
        <f aca="false">Q625-V625</f>
        <v>0</v>
      </c>
      <c r="AB625" s="26" t="n">
        <f aca="false">R625-W625</f>
        <v>0</v>
      </c>
      <c r="AC625" s="85" t="n">
        <f aca="false">S625-X625</f>
        <v>0</v>
      </c>
    </row>
    <row r="626" customFormat="false" ht="12.75" hidden="false" customHeight="true" outlineLevel="0" collapsed="false">
      <c r="A626" s="10"/>
      <c r="B626" s="55" t="s">
        <v>68</v>
      </c>
      <c r="C626" s="24" t="n">
        <f aca="false">SUM(D626:G626)</f>
        <v>0</v>
      </c>
      <c r="D626" s="30"/>
      <c r="E626" s="30"/>
      <c r="F626" s="30"/>
      <c r="G626" s="30"/>
      <c r="H626" s="24" t="n">
        <f aca="false">SUM(I626:N626)</f>
        <v>-178557000</v>
      </c>
      <c r="I626" s="31" t="n">
        <v>-178557000</v>
      </c>
      <c r="J626" s="31"/>
      <c r="K626" s="30"/>
      <c r="L626" s="30"/>
      <c r="M626" s="30"/>
      <c r="N626" s="30"/>
      <c r="O626" s="24" t="n">
        <f aca="false">SUM(P626:S626)</f>
        <v>-178557000</v>
      </c>
      <c r="P626" s="26" t="n">
        <f aca="false">D626+I626</f>
        <v>-178557000</v>
      </c>
      <c r="Q626" s="26" t="n">
        <f aca="false">E626+J626</f>
        <v>0</v>
      </c>
      <c r="R626" s="26" t="n">
        <f aca="false">F626+K626</f>
        <v>0</v>
      </c>
      <c r="S626" s="26" t="n">
        <f aca="false">G626+L626</f>
        <v>0</v>
      </c>
      <c r="T626" s="24" t="n">
        <f aca="false">SUM(U626:X626)</f>
        <v>0</v>
      </c>
      <c r="U626" s="30"/>
      <c r="V626" s="30"/>
      <c r="W626" s="30"/>
      <c r="X626" s="30"/>
      <c r="Y626" s="33" t="n">
        <f aca="false">SUM(Z626:AC626)</f>
        <v>-178557000</v>
      </c>
      <c r="Z626" s="26" t="n">
        <f aca="false">P626-U626</f>
        <v>-178557000</v>
      </c>
      <c r="AA626" s="26" t="n">
        <f aca="false">Q626-V626</f>
        <v>0</v>
      </c>
      <c r="AB626" s="26" t="n">
        <f aca="false">R626-W626</f>
        <v>0</v>
      </c>
      <c r="AC626" s="85" t="n">
        <f aca="false">S626-X626</f>
        <v>0</v>
      </c>
    </row>
    <row r="627" s="92" customFormat="true" ht="17.25" hidden="false" customHeight="true" outlineLevel="0" collapsed="false">
      <c r="A627" s="54" t="n">
        <v>2</v>
      </c>
      <c r="B627" s="48" t="s">
        <v>71</v>
      </c>
      <c r="C627" s="24" t="n">
        <f aca="false">SUM(D627:G627)</f>
        <v>0</v>
      </c>
      <c r="D627" s="89"/>
      <c r="E627" s="89"/>
      <c r="F627" s="89"/>
      <c r="G627" s="89"/>
      <c r="H627" s="24" t="n">
        <f aca="false">SUM(I627:N627)</f>
        <v>13500000</v>
      </c>
      <c r="I627" s="95"/>
      <c r="J627" s="95"/>
      <c r="K627" s="96" t="n">
        <v>13500000</v>
      </c>
      <c r="L627" s="89"/>
      <c r="M627" s="89"/>
      <c r="N627" s="89"/>
      <c r="O627" s="24" t="n">
        <f aca="false">SUM(P627:S627)</f>
        <v>13500000</v>
      </c>
      <c r="P627" s="33" t="n">
        <f aca="false">D627+I627</f>
        <v>0</v>
      </c>
      <c r="Q627" s="33" t="n">
        <f aca="false">E627+J627</f>
        <v>0</v>
      </c>
      <c r="R627" s="33" t="n">
        <f aca="false">F627+K627</f>
        <v>13500000</v>
      </c>
      <c r="S627" s="33" t="n">
        <f aca="false">G627+L627</f>
        <v>0</v>
      </c>
      <c r="T627" s="24" t="n">
        <f aca="false">SUM(U627:X627)</f>
        <v>10949000</v>
      </c>
      <c r="U627" s="89"/>
      <c r="V627" s="89"/>
      <c r="W627" s="89" t="n">
        <v>10949000</v>
      </c>
      <c r="X627" s="89"/>
      <c r="Y627" s="33" t="n">
        <f aca="false">SUM(Z627:AC627)</f>
        <v>2551000</v>
      </c>
      <c r="Z627" s="33" t="n">
        <f aca="false">P627-U627</f>
        <v>0</v>
      </c>
      <c r="AA627" s="33" t="n">
        <f aca="false">Q627-V627</f>
        <v>0</v>
      </c>
      <c r="AB627" s="33" t="n">
        <f aca="false">R627-W627</f>
        <v>2551000</v>
      </c>
      <c r="AC627" s="97" t="n">
        <f aca="false">S627-X627</f>
        <v>0</v>
      </c>
      <c r="AD627" s="91"/>
    </row>
    <row r="628" customFormat="false" ht="12.75" hidden="false" customHeight="true" outlineLevel="0" collapsed="false">
      <c r="A628" s="54"/>
      <c r="B628" s="55" t="s">
        <v>72</v>
      </c>
      <c r="C628" s="24" t="n">
        <f aca="false">SUM(D628:G628)</f>
        <v>0</v>
      </c>
      <c r="D628" s="30"/>
      <c r="E628" s="30"/>
      <c r="F628" s="30"/>
      <c r="G628" s="30"/>
      <c r="H628" s="24" t="n">
        <f aca="false">SUM(I628:N628)</f>
        <v>-3550000</v>
      </c>
      <c r="I628" s="36"/>
      <c r="J628" s="36"/>
      <c r="K628" s="38" t="n">
        <v>-3550000</v>
      </c>
      <c r="L628" s="30"/>
      <c r="M628" s="30"/>
      <c r="N628" s="30"/>
      <c r="O628" s="24" t="n">
        <f aca="false">SUM(P628:S628)</f>
        <v>-3550000</v>
      </c>
      <c r="P628" s="26" t="n">
        <f aca="false">D628+I628</f>
        <v>0</v>
      </c>
      <c r="Q628" s="26" t="n">
        <f aca="false">E628+J628</f>
        <v>0</v>
      </c>
      <c r="R628" s="26" t="n">
        <f aca="false">F628+K628</f>
        <v>-3550000</v>
      </c>
      <c r="S628" s="26" t="n">
        <f aca="false">G628+L628</f>
        <v>0</v>
      </c>
      <c r="T628" s="24" t="n">
        <f aca="false">SUM(U628:X628)</f>
        <v>0</v>
      </c>
      <c r="U628" s="30"/>
      <c r="V628" s="30"/>
      <c r="W628" s="30"/>
      <c r="X628" s="30"/>
      <c r="Y628" s="33" t="n">
        <f aca="false">SUM(Z628:AC628)</f>
        <v>-3550000</v>
      </c>
      <c r="Z628" s="26" t="n">
        <f aca="false">P628-U628</f>
        <v>0</v>
      </c>
      <c r="AA628" s="26" t="n">
        <f aca="false">Q628-V628</f>
        <v>0</v>
      </c>
      <c r="AB628" s="26" t="n">
        <f aca="false">R628-W628</f>
        <v>-3550000</v>
      </c>
      <c r="AC628" s="85" t="n">
        <f aca="false">S628-X628</f>
        <v>0</v>
      </c>
    </row>
    <row r="629" s="92" customFormat="true" ht="12.75" hidden="false" customHeight="true" outlineLevel="0" collapsed="false">
      <c r="A629" s="54" t="n">
        <v>3</v>
      </c>
      <c r="B629" s="48" t="s">
        <v>115</v>
      </c>
      <c r="C629" s="24" t="n">
        <f aca="false">SUM(D629:G629)</f>
        <v>0</v>
      </c>
      <c r="D629" s="89"/>
      <c r="E629" s="89"/>
      <c r="F629" s="89"/>
      <c r="G629" s="89"/>
      <c r="H629" s="24" t="n">
        <f aca="false">SUM(I629:N629)</f>
        <v>11727000</v>
      </c>
      <c r="I629" s="95"/>
      <c r="J629" s="95"/>
      <c r="K629" s="96" t="n">
        <v>11727000</v>
      </c>
      <c r="L629" s="89"/>
      <c r="M629" s="89"/>
      <c r="N629" s="89"/>
      <c r="O629" s="24" t="n">
        <f aca="false">SUM(P629:S629)</f>
        <v>11727000</v>
      </c>
      <c r="P629" s="33" t="n">
        <f aca="false">D629+I629</f>
        <v>0</v>
      </c>
      <c r="Q629" s="33" t="n">
        <f aca="false">E629+J629</f>
        <v>0</v>
      </c>
      <c r="R629" s="33" t="n">
        <f aca="false">F629+K629</f>
        <v>11727000</v>
      </c>
      <c r="S629" s="33" t="n">
        <f aca="false">G629+L629</f>
        <v>0</v>
      </c>
      <c r="T629" s="24" t="n">
        <f aca="false">SUM(U629:X629)</f>
        <v>10728000</v>
      </c>
      <c r="U629" s="89"/>
      <c r="V629" s="89"/>
      <c r="W629" s="89" t="n">
        <v>10728000</v>
      </c>
      <c r="X629" s="89"/>
      <c r="Y629" s="33" t="n">
        <f aca="false">SUM(Z629:AC629)</f>
        <v>999000</v>
      </c>
      <c r="Z629" s="33" t="n">
        <f aca="false">P629-U629</f>
        <v>0</v>
      </c>
      <c r="AA629" s="33" t="n">
        <f aca="false">Q629-V629</f>
        <v>0</v>
      </c>
      <c r="AB629" s="33" t="n">
        <f aca="false">R629-W629</f>
        <v>999000</v>
      </c>
      <c r="AC629" s="97" t="n">
        <f aca="false">S629-X629</f>
        <v>0</v>
      </c>
      <c r="AD629" s="91"/>
    </row>
    <row r="630" customFormat="false" ht="12.75" hidden="false" customHeight="true" outlineLevel="0" collapsed="false">
      <c r="A630" s="54"/>
      <c r="B630" s="55" t="s">
        <v>76</v>
      </c>
      <c r="C630" s="24" t="n">
        <f aca="false">SUM(D630:G630)</f>
        <v>0</v>
      </c>
      <c r="D630" s="30"/>
      <c r="E630" s="30"/>
      <c r="F630" s="30"/>
      <c r="G630" s="30"/>
      <c r="H630" s="24" t="n">
        <f aca="false">SUM(I630:N630)</f>
        <v>0</v>
      </c>
      <c r="I630" s="36"/>
      <c r="J630" s="36"/>
      <c r="K630" s="38"/>
      <c r="L630" s="30"/>
      <c r="M630" s="30"/>
      <c r="N630" s="30"/>
      <c r="O630" s="24" t="n">
        <f aca="false">SUM(P630:S630)</f>
        <v>0</v>
      </c>
      <c r="P630" s="26" t="n">
        <f aca="false">D630+I630</f>
        <v>0</v>
      </c>
      <c r="Q630" s="26" t="n">
        <f aca="false">E630+J630</f>
        <v>0</v>
      </c>
      <c r="R630" s="26" t="n">
        <f aca="false">F630+K630</f>
        <v>0</v>
      </c>
      <c r="S630" s="26" t="n">
        <f aca="false">G630+L630</f>
        <v>0</v>
      </c>
      <c r="T630" s="24" t="n">
        <f aca="false">SUM(U630:X630)</f>
        <v>0</v>
      </c>
      <c r="U630" s="30"/>
      <c r="V630" s="30"/>
      <c r="W630" s="30"/>
      <c r="X630" s="30"/>
      <c r="Y630" s="33" t="n">
        <f aca="false">SUM(Z630:AC630)</f>
        <v>0</v>
      </c>
      <c r="Z630" s="26" t="n">
        <f aca="false">P630-U630</f>
        <v>0</v>
      </c>
      <c r="AA630" s="26" t="n">
        <f aca="false">Q630-V630</f>
        <v>0</v>
      </c>
      <c r="AB630" s="26" t="n">
        <f aca="false">R630-W630</f>
        <v>0</v>
      </c>
      <c r="AC630" s="85" t="n">
        <f aca="false">S630-X630</f>
        <v>0</v>
      </c>
    </row>
    <row r="631" s="92" customFormat="true" ht="17.25" hidden="false" customHeight="true" outlineLevel="0" collapsed="false">
      <c r="A631" s="54" t="n">
        <v>4</v>
      </c>
      <c r="B631" s="48" t="s">
        <v>77</v>
      </c>
      <c r="C631" s="24" t="n">
        <f aca="false">SUM(D631:G631)</f>
        <v>0</v>
      </c>
      <c r="D631" s="89"/>
      <c r="E631" s="89"/>
      <c r="F631" s="89"/>
      <c r="G631" s="89"/>
      <c r="H631" s="24" t="n">
        <f aca="false">SUM(I631:N631)</f>
        <v>72800000</v>
      </c>
      <c r="I631" s="95"/>
      <c r="J631" s="95"/>
      <c r="K631" s="96" t="n">
        <v>72800000</v>
      </c>
      <c r="L631" s="89"/>
      <c r="M631" s="89"/>
      <c r="N631" s="89"/>
      <c r="O631" s="24" t="n">
        <f aca="false">SUM(P631:S631)</f>
        <v>72800000</v>
      </c>
      <c r="P631" s="33" t="n">
        <f aca="false">D631+I631</f>
        <v>0</v>
      </c>
      <c r="Q631" s="33" t="n">
        <f aca="false">E631+J631</f>
        <v>0</v>
      </c>
      <c r="R631" s="33" t="n">
        <f aca="false">F631+K631</f>
        <v>72800000</v>
      </c>
      <c r="S631" s="33" t="n">
        <f aca="false">G631+L631</f>
        <v>0</v>
      </c>
      <c r="T631" s="24" t="n">
        <f aca="false">SUM(U631:X631)</f>
        <v>64607000</v>
      </c>
      <c r="U631" s="89"/>
      <c r="V631" s="89"/>
      <c r="W631" s="89" t="n">
        <v>64607000</v>
      </c>
      <c r="X631" s="89"/>
      <c r="Y631" s="33" t="n">
        <f aca="false">SUM(Z631:AC631)</f>
        <v>8193000</v>
      </c>
      <c r="Z631" s="33" t="n">
        <f aca="false">P631-U631</f>
        <v>0</v>
      </c>
      <c r="AA631" s="33" t="n">
        <f aca="false">Q631-V631</f>
        <v>0</v>
      </c>
      <c r="AB631" s="33" t="n">
        <f aca="false">R631-W631</f>
        <v>8193000</v>
      </c>
      <c r="AC631" s="97" t="n">
        <f aca="false">S631-X631</f>
        <v>0</v>
      </c>
      <c r="AD631" s="91"/>
    </row>
    <row r="632" customFormat="false" ht="12.75" hidden="false" customHeight="true" outlineLevel="0" collapsed="false">
      <c r="A632" s="54"/>
      <c r="B632" s="55" t="s">
        <v>78</v>
      </c>
      <c r="C632" s="24" t="n">
        <f aca="false">SUM(D632:G632)</f>
        <v>0</v>
      </c>
      <c r="D632" s="30"/>
      <c r="E632" s="30"/>
      <c r="F632" s="30"/>
      <c r="G632" s="30"/>
      <c r="H632" s="24" t="n">
        <f aca="false">SUM(I632:N632)</f>
        <v>-7200000</v>
      </c>
      <c r="I632" s="36"/>
      <c r="J632" s="36"/>
      <c r="K632" s="38" t="n">
        <v>-7200000</v>
      </c>
      <c r="L632" s="30"/>
      <c r="M632" s="30"/>
      <c r="N632" s="30"/>
      <c r="O632" s="24" t="n">
        <f aca="false">SUM(P632:S632)</f>
        <v>-7200000</v>
      </c>
      <c r="P632" s="26" t="n">
        <f aca="false">D632+I632</f>
        <v>0</v>
      </c>
      <c r="Q632" s="26" t="n">
        <f aca="false">E632+J632</f>
        <v>0</v>
      </c>
      <c r="R632" s="26" t="n">
        <f aca="false">F632+K632</f>
        <v>-7200000</v>
      </c>
      <c r="S632" s="26" t="n">
        <f aca="false">G632+L632</f>
        <v>0</v>
      </c>
      <c r="T632" s="24" t="n">
        <f aca="false">SUM(U632:X632)</f>
        <v>0</v>
      </c>
      <c r="U632" s="30"/>
      <c r="V632" s="30"/>
      <c r="W632" s="30"/>
      <c r="X632" s="30"/>
      <c r="Y632" s="33" t="n">
        <f aca="false">SUM(Z632:AC632)</f>
        <v>-7200000</v>
      </c>
      <c r="Z632" s="26" t="n">
        <f aca="false">P632-U632</f>
        <v>0</v>
      </c>
      <c r="AA632" s="26" t="n">
        <f aca="false">Q632-V632</f>
        <v>0</v>
      </c>
      <c r="AB632" s="26" t="n">
        <f aca="false">R632-W632</f>
        <v>-7200000</v>
      </c>
      <c r="AC632" s="85" t="n">
        <f aca="false">S632-X632</f>
        <v>0</v>
      </c>
    </row>
    <row r="633" customFormat="false" ht="12.75" hidden="false" customHeight="true" outlineLevel="0" collapsed="false">
      <c r="A633" s="54" t="n">
        <v>5</v>
      </c>
      <c r="B633" s="48" t="s">
        <v>80</v>
      </c>
      <c r="C633" s="24" t="n">
        <f aca="false">SUM(D633:G633)</f>
        <v>0</v>
      </c>
      <c r="D633" s="30"/>
      <c r="E633" s="30"/>
      <c r="F633" s="30"/>
      <c r="G633" s="30"/>
      <c r="H633" s="24" t="n">
        <f aca="false">SUM(I633:N633)</f>
        <v>493000000</v>
      </c>
      <c r="I633" s="36"/>
      <c r="J633" s="36"/>
      <c r="K633" s="38"/>
      <c r="L633" s="30" t="n">
        <v>493000000</v>
      </c>
      <c r="M633" s="30"/>
      <c r="N633" s="30"/>
      <c r="O633" s="24" t="n">
        <f aca="false">SUM(P633:S633)</f>
        <v>493000000</v>
      </c>
      <c r="P633" s="45" t="n">
        <f aca="false">D633+I633</f>
        <v>0</v>
      </c>
      <c r="Q633" s="45" t="n">
        <f aca="false">E633+J633</f>
        <v>0</v>
      </c>
      <c r="R633" s="45" t="n">
        <f aca="false">F633+K633</f>
        <v>0</v>
      </c>
      <c r="S633" s="45" t="n">
        <f aca="false">G633+L633</f>
        <v>493000000</v>
      </c>
      <c r="T633" s="24" t="n">
        <f aca="false">SUM(U633:X633)</f>
        <v>493000000</v>
      </c>
      <c r="U633" s="30"/>
      <c r="V633" s="30"/>
      <c r="W633" s="30"/>
      <c r="X633" s="32" t="n">
        <v>493000000</v>
      </c>
      <c r="Y633" s="33" t="n">
        <f aca="false">SUM(Z633:AC633)</f>
        <v>0</v>
      </c>
      <c r="Z633" s="34" t="n">
        <f aca="false">P633-U633</f>
        <v>0</v>
      </c>
      <c r="AA633" s="34" t="n">
        <f aca="false">Q633-V633</f>
        <v>0</v>
      </c>
      <c r="AB633" s="34" t="n">
        <f aca="false">R633-W633</f>
        <v>0</v>
      </c>
      <c r="AC633" s="34" t="n">
        <f aca="false">S633-X633</f>
        <v>0</v>
      </c>
    </row>
    <row r="634" customFormat="false" ht="12.75" hidden="false" customHeight="true" outlineLevel="0" collapsed="false">
      <c r="A634" s="54" t="n">
        <v>6</v>
      </c>
      <c r="B634" s="48" t="s">
        <v>104</v>
      </c>
      <c r="C634" s="24" t="n">
        <f aca="false">SUM(D634:G634)</f>
        <v>0</v>
      </c>
      <c r="D634" s="30"/>
      <c r="E634" s="30"/>
      <c r="F634" s="30"/>
      <c r="G634" s="30"/>
      <c r="H634" s="24" t="n">
        <f aca="false">SUM(I634:N634)</f>
        <v>25000000</v>
      </c>
      <c r="I634" s="36"/>
      <c r="J634" s="36" t="n">
        <v>25000000</v>
      </c>
      <c r="K634" s="38"/>
      <c r="L634" s="30"/>
      <c r="M634" s="30"/>
      <c r="N634" s="30"/>
      <c r="O634" s="24" t="n">
        <f aca="false">SUM(P634:S634)</f>
        <v>25000000</v>
      </c>
      <c r="P634" s="45" t="n">
        <f aca="false">D634+I634</f>
        <v>0</v>
      </c>
      <c r="Q634" s="45" t="n">
        <f aca="false">E634+J634</f>
        <v>25000000</v>
      </c>
      <c r="R634" s="45" t="n">
        <f aca="false">F634+K634</f>
        <v>0</v>
      </c>
      <c r="S634" s="45" t="n">
        <f aca="false">G634+L634</f>
        <v>0</v>
      </c>
      <c r="T634" s="24" t="n">
        <f aca="false">SUM(U634:X634)</f>
        <v>20000000</v>
      </c>
      <c r="U634" s="30"/>
      <c r="V634" s="30" t="n">
        <v>20000000</v>
      </c>
      <c r="W634" s="30"/>
      <c r="X634" s="32"/>
      <c r="Y634" s="33" t="n">
        <f aca="false">SUM(Z634:AC634)</f>
        <v>5000000</v>
      </c>
      <c r="Z634" s="34" t="n">
        <f aca="false">P634-U634</f>
        <v>0</v>
      </c>
      <c r="AA634" s="34" t="n">
        <f aca="false">Q634-V634</f>
        <v>5000000</v>
      </c>
      <c r="AB634" s="34" t="n">
        <f aca="false">R634-W634</f>
        <v>0</v>
      </c>
      <c r="AC634" s="34" t="n">
        <f aca="false">S634-X634</f>
        <v>0</v>
      </c>
    </row>
    <row r="635" s="69" customFormat="true" ht="13.5" hidden="false" customHeight="true" outlineLevel="0" collapsed="false">
      <c r="A635" s="62" t="s">
        <v>137</v>
      </c>
      <c r="B635" s="63" t="s">
        <v>138</v>
      </c>
      <c r="C635" s="64" t="n">
        <f aca="false">SUM(C636:C647)</f>
        <v>2583568455</v>
      </c>
      <c r="D635" s="64" t="n">
        <f aca="false">SUM(D636:D647)</f>
        <v>2583568455</v>
      </c>
      <c r="E635" s="64" t="n">
        <f aca="false">SUM(E636:E647)</f>
        <v>0</v>
      </c>
      <c r="F635" s="64" t="n">
        <f aca="false">SUM(F636:F647)</f>
        <v>0</v>
      </c>
      <c r="G635" s="64" t="n">
        <f aca="false">SUM(G636:G647)</f>
        <v>0</v>
      </c>
      <c r="H635" s="64" t="n">
        <f aca="false">SUM(H636:H647)</f>
        <v>99542709000</v>
      </c>
      <c r="I635" s="64" t="n">
        <f aca="false">SUM(I636:I647)</f>
        <v>86627354000</v>
      </c>
      <c r="J635" s="64" t="n">
        <f aca="false">SUM(J636:J647)</f>
        <v>1671039000</v>
      </c>
      <c r="K635" s="64" t="n">
        <f aca="false">SUM(K636:K647)</f>
        <v>3414316000</v>
      </c>
      <c r="L635" s="64" t="n">
        <f aca="false">SUM(L636:L647)</f>
        <v>7830000000</v>
      </c>
      <c r="M635" s="64" t="n">
        <f aca="false">SUM(M636:M647)</f>
        <v>0</v>
      </c>
      <c r="N635" s="64" t="n">
        <f aca="false">SUM(N636:N647)</f>
        <v>0</v>
      </c>
      <c r="O635" s="64" t="n">
        <f aca="false">SUM(O636:O647)</f>
        <v>102126277455</v>
      </c>
      <c r="P635" s="64" t="n">
        <f aca="false">SUM(P636:P647)</f>
        <v>89210922455</v>
      </c>
      <c r="Q635" s="64" t="n">
        <f aca="false">SUM(Q636:Q647)</f>
        <v>1671039000</v>
      </c>
      <c r="R635" s="64" t="n">
        <f aca="false">SUM(R636:R647)</f>
        <v>3414316000</v>
      </c>
      <c r="S635" s="64" t="n">
        <f aca="false">SUM(S636:S647)</f>
        <v>7830000000</v>
      </c>
      <c r="T635" s="64" t="n">
        <f aca="false">SUM(T636:T647)</f>
        <v>99612505149</v>
      </c>
      <c r="U635" s="64" t="n">
        <f aca="false">SUM(U636:U647)</f>
        <v>87188006595</v>
      </c>
      <c r="V635" s="64" t="n">
        <f aca="false">SUM(V636:V647)</f>
        <v>1582588597</v>
      </c>
      <c r="W635" s="64" t="n">
        <f aca="false">SUM(W636:W647)</f>
        <v>3131416523</v>
      </c>
      <c r="X635" s="64" t="n">
        <f aca="false">SUM(X636:X647)</f>
        <v>7710493434</v>
      </c>
      <c r="Y635" s="64" t="n">
        <f aca="false">SUM(Y636:Y647)</f>
        <v>2513772306</v>
      </c>
      <c r="Z635" s="64" t="n">
        <f aca="false">SUM(Z636:Z647)</f>
        <v>2022915860</v>
      </c>
      <c r="AA635" s="64" t="n">
        <f aca="false">SUM(AA636:AA647)</f>
        <v>88450403</v>
      </c>
      <c r="AB635" s="64" t="n">
        <f aca="false">SUM(AB636:AB647)</f>
        <v>282899477</v>
      </c>
      <c r="AC635" s="64" t="n">
        <f aca="false">SUM(AC636:AC647)</f>
        <v>119506566</v>
      </c>
      <c r="AD635" s="86"/>
    </row>
    <row r="636" customFormat="false" ht="12.75" hidden="false" customHeight="true" outlineLevel="0" collapsed="false">
      <c r="A636" s="54" t="n">
        <v>1</v>
      </c>
      <c r="B636" s="48" t="s">
        <v>67</v>
      </c>
      <c r="C636" s="24" t="n">
        <f aca="false">SUM(D636:G636)</f>
        <v>2583568455</v>
      </c>
      <c r="D636" s="89" t="n">
        <f aca="false">D425+D436+D447+D458+D469+D480+D491+D503+D514+D525+D536+D547+D558+D569+D580+D591+D602+D614+D625</f>
        <v>2583568455</v>
      </c>
      <c r="E636" s="89" t="n">
        <f aca="false">E425+E436+E447+E458+E469+E480+E491+E503+E514+E525+E536+E547+E558+E569+E580+E591+E602+E614+E625</f>
        <v>0</v>
      </c>
      <c r="F636" s="89" t="n">
        <f aca="false">F425+F436+F447+F458+F469+F480+F491+F503+F514+F525+F536+F547+F558+F569+F580+F591+F602+F614+F625</f>
        <v>0</v>
      </c>
      <c r="G636" s="89" t="n">
        <f aca="false">G425+G436+G447+G458+G469+G480+G491+G503+G514+G525+G536+G547+G558+G569+G580+G591+G602+G614+G625</f>
        <v>0</v>
      </c>
      <c r="H636" s="24" t="n">
        <f aca="false">SUM(I636:N636)</f>
        <v>88053300000</v>
      </c>
      <c r="I636" s="89" t="n">
        <f aca="false">I425+I436+I447+I458+I469+I480+I491+I503+I514+I525+I536+I547+I558+I569+I580+I591+I602+I614+I625</f>
        <v>88053300000</v>
      </c>
      <c r="J636" s="89" t="n">
        <f aca="false">J425+J436+J447+J458+J469+J480+J491+J503+J514+J525+J536+J547+J558+J569+J580+J591+J602+J614+J625</f>
        <v>0</v>
      </c>
      <c r="K636" s="89" t="n">
        <f aca="false">K425+K436+K447+K458+K469+K480+K491+K503+K514+K525+K536+K547+K558+K569+K580+K591+K602+K614+K625</f>
        <v>0</v>
      </c>
      <c r="L636" s="89" t="n">
        <f aca="false">L425+L436+L447+L458+L469+L480+L491+L503+L514+L525+L536+L547+L558+L569+L580+L591+L602+L614+L625</f>
        <v>0</v>
      </c>
      <c r="M636" s="30"/>
      <c r="N636" s="30"/>
      <c r="O636" s="24" t="n">
        <f aca="false">SUM(P636:S636)</f>
        <v>90636868455</v>
      </c>
      <c r="P636" s="26" t="n">
        <f aca="false">D636+I636</f>
        <v>90636868455</v>
      </c>
      <c r="Q636" s="26" t="n">
        <f aca="false">E636+J636</f>
        <v>0</v>
      </c>
      <c r="R636" s="26" t="n">
        <f aca="false">F636+K636</f>
        <v>0</v>
      </c>
      <c r="S636" s="26" t="n">
        <f aca="false">G636+L636</f>
        <v>0</v>
      </c>
      <c r="T636" s="24" t="n">
        <f aca="false">SUM(U636:X636)</f>
        <v>87171280595</v>
      </c>
      <c r="U636" s="89" t="n">
        <f aca="false">U425+U436+U447+U458+U469+U480+U491+U503+U514+U525+U536+U547+U558+U569+U580+U591+U602+U614+U625</f>
        <v>87171280595</v>
      </c>
      <c r="V636" s="89" t="n">
        <f aca="false">V425+V436+V447+V458+V469+V480+V491+V503+V514+V525+V536+V547+V558+V569+V580+V591+V602+V614+V625</f>
        <v>0</v>
      </c>
      <c r="W636" s="89" t="n">
        <f aca="false">W425+W436+W447+W458+W469+W480+W491+W503+W514+W525+W536+W547+W558+W569+W580+W591+W602+W614+W625</f>
        <v>0</v>
      </c>
      <c r="X636" s="89" t="n">
        <f aca="false">X425+X436+X447+X458+X469+X480+X491+X503+X514+X525+X536+X547+X558+X569+X580+X591+X602+X614+X625</f>
        <v>0</v>
      </c>
      <c r="Y636" s="33" t="n">
        <f aca="false">SUM(Z636:AC636)</f>
        <v>3465587860</v>
      </c>
      <c r="Z636" s="26" t="n">
        <f aca="false">P636-U636</f>
        <v>3465587860</v>
      </c>
      <c r="AA636" s="26" t="n">
        <f aca="false">Q636-V636</f>
        <v>0</v>
      </c>
      <c r="AB636" s="26" t="n">
        <f aca="false">R636-W636</f>
        <v>0</v>
      </c>
      <c r="AC636" s="85" t="n">
        <f aca="false">S636-X636</f>
        <v>0</v>
      </c>
    </row>
    <row r="637" customFormat="false" ht="12.75" hidden="false" customHeight="true" outlineLevel="0" collapsed="false">
      <c r="A637" s="10"/>
      <c r="B637" s="55" t="s">
        <v>68</v>
      </c>
      <c r="C637" s="24" t="n">
        <f aca="false">SUM(D637:G637)</f>
        <v>0</v>
      </c>
      <c r="D637" s="30" t="n">
        <f aca="false">D426+D437+D448+D459+D470+D481+D492+D504+D515+D526+D537+D548+D559+D570+D581+D592+D603+D615+D626</f>
        <v>0</v>
      </c>
      <c r="E637" s="30" t="n">
        <f aca="false">E426+E437+E448+E459+E470+E481+E492+E504+E515+E526+E537+E548+E559+E570+E581+E592+E603+E615+E626</f>
        <v>0</v>
      </c>
      <c r="F637" s="30" t="n">
        <f aca="false">F426+F437+F448+F459+F470+F481+F492+F504+F515+F526+F537+F548+F559+F570+F581+F592+F603+F615+F626</f>
        <v>0</v>
      </c>
      <c r="G637" s="30" t="n">
        <f aca="false">G426+G437+G448+G459+G470+G481+G492+G504+G515+G526+G537+G548+G559+G570+G581+G592+G603+G615+G626</f>
        <v>0</v>
      </c>
      <c r="H637" s="24" t="n">
        <f aca="false">SUM(I637:N637)</f>
        <v>-1425946000</v>
      </c>
      <c r="I637" s="30" t="n">
        <f aca="false">I426+I437+I448+I459+I470+I481+I492+I504+I515+I526+I537+I548+I559+I570+I581+I592+I603+I615+I626</f>
        <v>-1425946000</v>
      </c>
      <c r="J637" s="30" t="n">
        <f aca="false">J426+J437+J448+J459+J470+J481+J492+J504+J515+J526+J537+J548+J559+J570+J581+J592+J603+J615+J626</f>
        <v>0</v>
      </c>
      <c r="K637" s="30" t="n">
        <f aca="false">K426+K437+K448+K459+K470+K481+K492+K504+K515+K526+K537+K548+K559+K570+K581+K592+K603+K615+K626</f>
        <v>0</v>
      </c>
      <c r="L637" s="30" t="n">
        <f aca="false">L426+L437+L448+L459+L470+L481+L492+L504+L515+L526+L537+L548+L559+L570+L581+L592+L603+L615+L626</f>
        <v>0</v>
      </c>
      <c r="M637" s="30"/>
      <c r="N637" s="30"/>
      <c r="O637" s="24" t="n">
        <f aca="false">SUM(P637:S637)</f>
        <v>-1425946000</v>
      </c>
      <c r="P637" s="26" t="n">
        <f aca="false">D637+I637</f>
        <v>-1425946000</v>
      </c>
      <c r="Q637" s="26" t="n">
        <f aca="false">E637+J637</f>
        <v>0</v>
      </c>
      <c r="R637" s="26" t="n">
        <f aca="false">F637+K637</f>
        <v>0</v>
      </c>
      <c r="S637" s="26" t="n">
        <f aca="false">G637+L637</f>
        <v>0</v>
      </c>
      <c r="T637" s="24" t="n">
        <f aca="false">SUM(U637:X637)</f>
        <v>16726000</v>
      </c>
      <c r="U637" s="30" t="n">
        <f aca="false">U426+U437+U448+U459+U470+U481+U492+U504+U515+U526+U537+U548+U559+U570+U581+U592+U603+U615+U626</f>
        <v>16726000</v>
      </c>
      <c r="V637" s="30" t="n">
        <f aca="false">V426+V437+V448+V459+V470+V481+V492+V504+V515+V526+V537+V548+V559+V570+V581+V592+V603+V615+V626</f>
        <v>0</v>
      </c>
      <c r="W637" s="30" t="n">
        <f aca="false">W426+W437+W448+W459+W470+W481+W492+W504+W515+W526+W537+W548+W559+W570+W581+W592+W603+W615+W626</f>
        <v>0</v>
      </c>
      <c r="X637" s="30" t="n">
        <f aca="false">X426+X437+X448+X459+X470+X481+X492+X504+X515+X526+X537+X548+X559+X570+X581+X592+X603+X615+X626</f>
        <v>0</v>
      </c>
      <c r="Y637" s="33" t="n">
        <f aca="false">SUM(Z637:AC637)</f>
        <v>-1442672000</v>
      </c>
      <c r="Z637" s="26" t="n">
        <f aca="false">P637-U637</f>
        <v>-1442672000</v>
      </c>
      <c r="AA637" s="26" t="n">
        <f aca="false">Q637-V637</f>
        <v>0</v>
      </c>
      <c r="AB637" s="26" t="n">
        <f aca="false">R637-W637</f>
        <v>0</v>
      </c>
      <c r="AC637" s="85" t="n">
        <f aca="false">S637-X637</f>
        <v>0</v>
      </c>
    </row>
    <row r="638" s="92" customFormat="true" ht="17.25" hidden="false" customHeight="true" outlineLevel="0" collapsed="false">
      <c r="A638" s="54" t="n">
        <v>2</v>
      </c>
      <c r="B638" s="48" t="s">
        <v>71</v>
      </c>
      <c r="C638" s="24" t="n">
        <f aca="false">SUM(D638:G638)</f>
        <v>0</v>
      </c>
      <c r="D638" s="89" t="n">
        <f aca="false">D427+D438+D449+D460+D471+D482+D493+D505+D516+D527+D538+D549+D560+D571+D582+D593+D604+D616+D627</f>
        <v>0</v>
      </c>
      <c r="E638" s="89" t="n">
        <f aca="false">E427+E438+E449+E460+E471+E482+E493+E505+E516+E527+E538+E549+E560+E571+E582+E593+E604+E616+E627</f>
        <v>0</v>
      </c>
      <c r="F638" s="89" t="n">
        <f aca="false">F427+F438+F449+F460+F471+F482+F493+F505+F516+F527+F538+F549+F560+F571+F582+F593+F604+F616+F627</f>
        <v>0</v>
      </c>
      <c r="G638" s="89" t="n">
        <f aca="false">G427+G438+G449+G460+G471+G482+G493+G505+G516+G527+G538+G549+G560+G571+G582+G593+G604+G616+G627</f>
        <v>0</v>
      </c>
      <c r="H638" s="24" t="n">
        <f aca="false">SUM(I638:N638)</f>
        <v>1568400000</v>
      </c>
      <c r="I638" s="89" t="n">
        <f aca="false">I427+I438+I449+I460+I471+I482+I493+I505+I516+I527+I538+I549+I560+I571+I582+I593+I604+I616+I627</f>
        <v>0</v>
      </c>
      <c r="J638" s="89" t="n">
        <f aca="false">J427+J438+J449+J460+J471+J482+J493+J505+J516+J527+J538+J549+J560+J571+J582+J593+J604+J616+J627</f>
        <v>0</v>
      </c>
      <c r="K638" s="89" t="n">
        <f aca="false">K427+K438+K449+K460+K471+K482+K493+K505+K516+K527+K538+K549+K560+K571+K582+K593+K604+K616+K627</f>
        <v>1568400000</v>
      </c>
      <c r="L638" s="89" t="n">
        <f aca="false">L427+L438+L449+L460+L471+L482+L493+L505+L516+L527+L538+L549+L560+L571+L582+L593+L604+L616+L627</f>
        <v>0</v>
      </c>
      <c r="M638" s="89"/>
      <c r="N638" s="89"/>
      <c r="O638" s="24" t="n">
        <f aca="false">SUM(P638:S638)</f>
        <v>1568400000</v>
      </c>
      <c r="P638" s="33" t="n">
        <f aca="false">D638+I638</f>
        <v>0</v>
      </c>
      <c r="Q638" s="33" t="n">
        <f aca="false">E638+J638</f>
        <v>0</v>
      </c>
      <c r="R638" s="33" t="n">
        <f aca="false">F638+K638</f>
        <v>1568400000</v>
      </c>
      <c r="S638" s="33" t="n">
        <f aca="false">G638+L638</f>
        <v>0</v>
      </c>
      <c r="T638" s="24" t="n">
        <f aca="false">SUM(U638:X638)</f>
        <v>1438499000</v>
      </c>
      <c r="U638" s="89" t="n">
        <f aca="false">U427+U438+U449+U460+U471+U482+U493+U505+U516+U527+U538+U549+U560+U571+U582+U593+U604+U616+U627</f>
        <v>0</v>
      </c>
      <c r="V638" s="89" t="n">
        <f aca="false">V427+V438+V449+V460+V471+V482+V493+V505+V516+V527+V538+V549+V560+V571+V582+V593+V604+V616+V627</f>
        <v>0</v>
      </c>
      <c r="W638" s="89" t="n">
        <f aca="false">W427+W438+W449+W460+W471+W482+W493+W505+W516+W527+W538+W549+W560+W571+W582+W593+W604+W616+W627</f>
        <v>1438499000</v>
      </c>
      <c r="X638" s="89" t="n">
        <f aca="false">X427+X438+X449+X460+X471+X482+X493+X505+X516+X527+X538+X549+X560+X571+X582+X593+X604+X616+X627</f>
        <v>0</v>
      </c>
      <c r="Y638" s="33" t="n">
        <f aca="false">SUM(Z638:AC638)</f>
        <v>129901000</v>
      </c>
      <c r="Z638" s="33" t="n">
        <f aca="false">P638-U638</f>
        <v>0</v>
      </c>
      <c r="AA638" s="33" t="n">
        <f aca="false">Q638-V638</f>
        <v>0</v>
      </c>
      <c r="AB638" s="33" t="n">
        <f aca="false">R638-W638</f>
        <v>129901000</v>
      </c>
      <c r="AC638" s="97" t="n">
        <f aca="false">S638-X638</f>
        <v>0</v>
      </c>
      <c r="AD638" s="91"/>
    </row>
    <row r="639" customFormat="false" ht="12.75" hidden="false" customHeight="true" outlineLevel="0" collapsed="false">
      <c r="A639" s="54"/>
      <c r="B639" s="55" t="s">
        <v>72</v>
      </c>
      <c r="C639" s="24" t="n">
        <f aca="false">SUM(D639:G639)</f>
        <v>0</v>
      </c>
      <c r="D639" s="30" t="n">
        <f aca="false">D428+D439+D450+D461+D472+D483+D494+D506+D517+D528+D539+D550+D561+D572+D583+D594+D605+D617+D628</f>
        <v>0</v>
      </c>
      <c r="E639" s="30" t="n">
        <f aca="false">E428+E439+E450+E461+E472+E483+E494+E506+E517+E528+E539+E550+E561+E572+E583+E594+E605+E617+E628</f>
        <v>0</v>
      </c>
      <c r="F639" s="30" t="n">
        <f aca="false">F428+F439+F450+F461+F472+F483+F494+F506+F517+F528+F539+F550+F561+F572+F583+F594+F605+F617+F628</f>
        <v>0</v>
      </c>
      <c r="G639" s="30" t="n">
        <f aca="false">G428+G439+G450+G461+G472+G483+G494+G506+G517+G528+G539+G550+G561+G572+G583+G594+G605+G617+G628</f>
        <v>0</v>
      </c>
      <c r="H639" s="24" t="n">
        <f aca="false">SUM(I639:N639)</f>
        <v>57014000</v>
      </c>
      <c r="I639" s="30" t="n">
        <f aca="false">I428+I439+I450+I461+I472+I483+I494+I506+I517+I528+I539+I550+I561+I572+I583+I594+I605+I617+I628</f>
        <v>0</v>
      </c>
      <c r="J639" s="30" t="n">
        <f aca="false">J428+J439+J450+J461+J472+J483+J494+J506+J517+J528+J539+J550+J561+J572+J583+J594+J605+J617+J628</f>
        <v>0</v>
      </c>
      <c r="K639" s="30" t="n">
        <f aca="false">K428+K439+K450+K461+K472+K483+K494+K506+K517+K528+K539+K550+K561+K572+K583+K594+K605+K617+K628</f>
        <v>57014000</v>
      </c>
      <c r="L639" s="30" t="n">
        <f aca="false">L428+L439+L450+L461+L472+L483+L494+L506+L517+L528+L539+L550+L561+L572+L583+L594+L605+L617+L628</f>
        <v>0</v>
      </c>
      <c r="M639" s="30"/>
      <c r="N639" s="30"/>
      <c r="O639" s="24" t="n">
        <f aca="false">SUM(P639:S639)</f>
        <v>57014000</v>
      </c>
      <c r="P639" s="26" t="n">
        <f aca="false">D639+I639</f>
        <v>0</v>
      </c>
      <c r="Q639" s="26" t="n">
        <f aca="false">E639+J639</f>
        <v>0</v>
      </c>
      <c r="R639" s="26" t="n">
        <f aca="false">F639+K639</f>
        <v>57014000</v>
      </c>
      <c r="S639" s="26" t="n">
        <f aca="false">G639+L639</f>
        <v>0</v>
      </c>
      <c r="T639" s="24" t="n">
        <f aca="false">SUM(U639:X639)</f>
        <v>165750000</v>
      </c>
      <c r="U639" s="30" t="n">
        <f aca="false">U428+U439+U450+U461+U472+U483+U494+U506+U517+U528+U539+U550+U561+U572+U583+U594+U605+U617+U628</f>
        <v>0</v>
      </c>
      <c r="V639" s="30" t="n">
        <f aca="false">V428+V439+V450+V461+V472+V483+V494+V506+V517+V528+V539+V550+V561+V572+V583+V594+V605+V617+V628</f>
        <v>0</v>
      </c>
      <c r="W639" s="30" t="n">
        <f aca="false">W428+W439+W450+W461+W472+W483+W494+W506+W517+W528+W539+W550+W561+W572+W583+W594+W605+W617+W628</f>
        <v>165750000</v>
      </c>
      <c r="X639" s="30" t="n">
        <f aca="false">X428+X439+X450+X461+X472+X483+X494+X506+X517+X528+X539+X550+X561+X572+X583+X594+X605+X617+X628</f>
        <v>0</v>
      </c>
      <c r="Y639" s="33" t="n">
        <f aca="false">SUM(Z639:AC639)</f>
        <v>-108736000</v>
      </c>
      <c r="Z639" s="26" t="n">
        <f aca="false">P639-U639</f>
        <v>0</v>
      </c>
      <c r="AA639" s="26" t="n">
        <f aca="false">Q639-V639</f>
        <v>0</v>
      </c>
      <c r="AB639" s="26" t="n">
        <f aca="false">R639-W639</f>
        <v>-108736000</v>
      </c>
      <c r="AC639" s="85" t="n">
        <f aca="false">S639-X639</f>
        <v>0</v>
      </c>
    </row>
    <row r="640" s="92" customFormat="true" ht="12.75" hidden="false" customHeight="true" outlineLevel="0" collapsed="false">
      <c r="A640" s="54" t="n">
        <v>3</v>
      </c>
      <c r="B640" s="48" t="s">
        <v>115</v>
      </c>
      <c r="C640" s="24" t="n">
        <f aca="false">SUM(D640:G640)</f>
        <v>0</v>
      </c>
      <c r="D640" s="89" t="n">
        <f aca="false">D429+D440+D451+D462+D473+D484+D495+D507+D518+D529+D540+D551+D562+D573+D584+D595+D606+D618+D629</f>
        <v>0</v>
      </c>
      <c r="E640" s="89" t="n">
        <f aca="false">E429+E440+E451+E462+E473+E484+E495+E507+E518+E529+E540+E551+E562+E573+E584+E595+E606+E618+E629</f>
        <v>0</v>
      </c>
      <c r="F640" s="89" t="n">
        <f aca="false">F429+F440+F451+F462+F473+F484+F495+F507+F518+F529+F540+F551+F562+F573+F584+F595+F606+F618+F629</f>
        <v>0</v>
      </c>
      <c r="G640" s="89" t="n">
        <f aca="false">G429+G440+G451+G462+G473+G484+G495+G507+G518+G529+G540+G551+G562+G573+G584+G595+G606+G618+G629</f>
        <v>0</v>
      </c>
      <c r="H640" s="24" t="n">
        <f aca="false">SUM(I640:N640)</f>
        <v>420869000</v>
      </c>
      <c r="I640" s="89" t="n">
        <f aca="false">I429+I440+I451+I462+I473+I484+I495+I507+I518+I529+I540+I551+I562+I573+I584+I595+I606+I618+I629</f>
        <v>0</v>
      </c>
      <c r="J640" s="89" t="n">
        <f aca="false">J429+J440+J451+J462+J473+J484+J495+J507+J518+J529+J540+J551+J562+J573+J584+J595+J606+J618+J629</f>
        <v>0</v>
      </c>
      <c r="K640" s="89" t="n">
        <f aca="false">K429+K440+K451+K462+K473+K484+K495+K507+K518+K529+K540+K551+K562+K573+K584+K595+K606+K618+K629</f>
        <v>420869000</v>
      </c>
      <c r="L640" s="89" t="n">
        <f aca="false">L429+L440+L451+L462+L473+L484+L495+L507+L518+L529+L540+L551+L562+L573+L584+L595+L606+L618+L629</f>
        <v>0</v>
      </c>
      <c r="M640" s="89"/>
      <c r="N640" s="89"/>
      <c r="O640" s="24" t="n">
        <f aca="false">SUM(P640:S640)</f>
        <v>420869000</v>
      </c>
      <c r="P640" s="33" t="n">
        <f aca="false">D640+I640</f>
        <v>0</v>
      </c>
      <c r="Q640" s="33" t="n">
        <f aca="false">E640+J640</f>
        <v>0</v>
      </c>
      <c r="R640" s="33" t="n">
        <f aca="false">F640+K640</f>
        <v>420869000</v>
      </c>
      <c r="S640" s="33" t="n">
        <f aca="false">G640+L640</f>
        <v>0</v>
      </c>
      <c r="T640" s="24" t="n">
        <f aca="false">SUM(U640:X640)</f>
        <v>213951000</v>
      </c>
      <c r="U640" s="89" t="n">
        <f aca="false">U429+U440+U451+U462+U473+U484+U495+U507+U518+U529+U540+U551+U562+U573+U584+U595+U606+U618+U629</f>
        <v>0</v>
      </c>
      <c r="V640" s="89" t="n">
        <f aca="false">V429+V440+V451+V462+V473+V484+V495+V507+V518+V529+V540+V551+V562+V573+V584+V595+V606+V618+V629</f>
        <v>0</v>
      </c>
      <c r="W640" s="89" t="n">
        <f aca="false">W429+W440+W451+W462+W473+W484+W495+W507+W518+W529+W540+W551+W562+W573+W584+W595+W606+W618+W629</f>
        <v>213951000</v>
      </c>
      <c r="X640" s="89" t="n">
        <f aca="false">X429+X440+X451+X462+X473+X484+X495+X507+X518+X529+X540+X551+X562+X573+X584+X595+X606+X618+X629</f>
        <v>0</v>
      </c>
      <c r="Y640" s="33" t="n">
        <f aca="false">SUM(Z640:AC640)</f>
        <v>206918000</v>
      </c>
      <c r="Z640" s="33" t="n">
        <f aca="false">P640-U640</f>
        <v>0</v>
      </c>
      <c r="AA640" s="33" t="n">
        <f aca="false">Q640-V640</f>
        <v>0</v>
      </c>
      <c r="AB640" s="33" t="n">
        <f aca="false">R640-W640</f>
        <v>206918000</v>
      </c>
      <c r="AC640" s="97" t="n">
        <f aca="false">S640-X640</f>
        <v>0</v>
      </c>
      <c r="AD640" s="91"/>
    </row>
    <row r="641" customFormat="false" ht="12.75" hidden="false" customHeight="true" outlineLevel="0" collapsed="false">
      <c r="A641" s="54"/>
      <c r="B641" s="55" t="s">
        <v>76</v>
      </c>
      <c r="C641" s="24" t="n">
        <f aca="false">SUM(D641:G641)</f>
        <v>0</v>
      </c>
      <c r="D641" s="30" t="n">
        <f aca="false">D430+D441+D452+D463+D474+D485+D496+D508+D519+D530+D541+D552+D563+D574+D585+D596+D607+D619+D630</f>
        <v>0</v>
      </c>
      <c r="E641" s="30" t="n">
        <f aca="false">E430+E441+E452+E463+E474+E485+E496+E508+E519+E530+E541+E552+E563+E574+E585+E596+E607+E619+E630</f>
        <v>0</v>
      </c>
      <c r="F641" s="30" t="n">
        <f aca="false">F430+F441+F452+F463+F474+F485+F496+F508+F519+F530+F541+F552+F563+F574+F585+F596+F607+F619+F630</f>
        <v>0</v>
      </c>
      <c r="G641" s="30" t="n">
        <f aca="false">G430+G441+G452+G463+G474+G485+G496+G508+G519+G530+G541+G552+G563+G574+G585+G596+G607+G619+G630</f>
        <v>0</v>
      </c>
      <c r="H641" s="24" t="n">
        <f aca="false">SUM(I641:N641)</f>
        <v>-40426000</v>
      </c>
      <c r="I641" s="30" t="n">
        <f aca="false">I430+I441+I452+I463+I474+I485+I496+I508+I519+I530+I541+I552+I563+I574+I585+I596+I607+I619+I630</f>
        <v>0</v>
      </c>
      <c r="J641" s="30" t="n">
        <f aca="false">J430+J441+J452+J463+J474+J485+J496+J508+J519+J530+J541+J552+J563+J574+J585+J596+J607+J619+J630</f>
        <v>0</v>
      </c>
      <c r="K641" s="30" t="n">
        <f aca="false">K430+K441+K452+K463+K474+K485+K496+K508+K519+K530+K541+K552+K563+K574+K585+K596+K607+K619+K630</f>
        <v>-40426000</v>
      </c>
      <c r="L641" s="30" t="n">
        <f aca="false">L430+L441+L452+L463+L474+L485+L496+L508+L519+L530+L541+L552+L563+L574+L585+L596+L607+L619+L630</f>
        <v>0</v>
      </c>
      <c r="M641" s="30"/>
      <c r="N641" s="30"/>
      <c r="O641" s="24" t="n">
        <f aca="false">SUM(P641:S641)</f>
        <v>-40426000</v>
      </c>
      <c r="P641" s="26" t="n">
        <f aca="false">D641+I641</f>
        <v>0</v>
      </c>
      <c r="Q641" s="26" t="n">
        <f aca="false">E641+J641</f>
        <v>0</v>
      </c>
      <c r="R641" s="26" t="n">
        <f aca="false">F641+K641</f>
        <v>-40426000</v>
      </c>
      <c r="S641" s="26" t="n">
        <f aca="false">G641+L641</f>
        <v>0</v>
      </c>
      <c r="T641" s="24" t="n">
        <f aca="false">SUM(U641:X641)</f>
        <v>41157000</v>
      </c>
      <c r="U641" s="30" t="n">
        <f aca="false">U430+U441+U452+U463+U474+U485+U496+U508+U519+U530+U541+U552+U563+U574+U585+U596+U607+U619+U630</f>
        <v>0</v>
      </c>
      <c r="V641" s="30" t="n">
        <f aca="false">V430+V441+V452+V463+V474+V485+V496+V508+V519+V530+V541+V552+V563+V574+V585+V596+V607+V619+V630</f>
        <v>0</v>
      </c>
      <c r="W641" s="30" t="n">
        <f aca="false">W430+W441+W452+W463+W474+W485+W496+W508+W519+W530+W541+W552+W563+W574+W585+W596+W607+W619+W630</f>
        <v>41157000</v>
      </c>
      <c r="X641" s="30" t="n">
        <f aca="false">X430+X441+X452+X463+X474+X485+X496+X508+X519+X530+X541+X552+X563+X574+X585+X596+X607+X619+X630</f>
        <v>0</v>
      </c>
      <c r="Y641" s="33" t="n">
        <f aca="false">SUM(Z641:AC641)</f>
        <v>-81583000</v>
      </c>
      <c r="Z641" s="26" t="n">
        <f aca="false">P641-U641</f>
        <v>0</v>
      </c>
      <c r="AA641" s="26" t="n">
        <f aca="false">Q641-V641</f>
        <v>0</v>
      </c>
      <c r="AB641" s="26" t="n">
        <f aca="false">R641-W641</f>
        <v>-81583000</v>
      </c>
      <c r="AC641" s="85" t="n">
        <f aca="false">S641-X641</f>
        <v>0</v>
      </c>
    </row>
    <row r="642" s="92" customFormat="true" ht="17.25" hidden="false" customHeight="true" outlineLevel="0" collapsed="false">
      <c r="A642" s="54" t="n">
        <v>4</v>
      </c>
      <c r="B642" s="48" t="s">
        <v>77</v>
      </c>
      <c r="C642" s="24" t="n">
        <f aca="false">SUM(D642:G642)</f>
        <v>0</v>
      </c>
      <c r="D642" s="89" t="n">
        <f aca="false">D431+D442+D453+D464+D475+D486+D497+D509+D520+D531+D542+D553+D564+D575+D586+D597+D608+D620+D631</f>
        <v>0</v>
      </c>
      <c r="E642" s="89" t="n">
        <f aca="false">E431+E442+E453+E464+E475+E486+E497+E509+E520+E531+E542+E553+E564+E575+E586+E597+E608+E620+E631</f>
        <v>0</v>
      </c>
      <c r="F642" s="89" t="n">
        <f aca="false">F431+F442+F453+F464+F475+F486+F497+F509+F520+F531+F542+F553+F564+F575+F586+F597+F608+F620+F631</f>
        <v>0</v>
      </c>
      <c r="G642" s="89" t="n">
        <f aca="false">G431+G442+G453+G464+G475+G486+G497+G509+G520+G531+G542+G553+G564+G575+G586+G597+G608+G620+G631</f>
        <v>0</v>
      </c>
      <c r="H642" s="24" t="n">
        <f aca="false">SUM(I642:N642)</f>
        <v>1589059000</v>
      </c>
      <c r="I642" s="89" t="n">
        <f aca="false">I431+I442+I453+I464+I475+I486+I497+I509+I520+I531+I542+I553+I564+I575+I586+I597+I608+I620+I631</f>
        <v>0</v>
      </c>
      <c r="J642" s="89" t="n">
        <f aca="false">J431+J442+J453+J464+J475+J486+J497+J509+J520+J531+J542+J553+J564+J575+J586+J597+J608+J620+J631</f>
        <v>0</v>
      </c>
      <c r="K642" s="89" t="n">
        <f aca="false">K431+K442+K453+K464+K475+K486+K497+K509+K520+K531+K542+K553+K564+K575+K586+K597+K608+K620+K631</f>
        <v>1589059000</v>
      </c>
      <c r="L642" s="89" t="n">
        <f aca="false">L431+L442+L453+L464+L475+L486+L497+L509+L520+L531+L542+L553+L564+L575+L586+L597+L608+L620+L631</f>
        <v>0</v>
      </c>
      <c r="M642" s="89"/>
      <c r="N642" s="89"/>
      <c r="O642" s="24" t="n">
        <f aca="false">SUM(P642:S642)</f>
        <v>1589059000</v>
      </c>
      <c r="P642" s="33" t="n">
        <f aca="false">D642+I642</f>
        <v>0</v>
      </c>
      <c r="Q642" s="33" t="n">
        <f aca="false">E642+J642</f>
        <v>0</v>
      </c>
      <c r="R642" s="33" t="n">
        <f aca="false">F642+K642</f>
        <v>1589059000</v>
      </c>
      <c r="S642" s="33" t="n">
        <f aca="false">G642+L642</f>
        <v>0</v>
      </c>
      <c r="T642" s="24" t="n">
        <f aca="false">SUM(U642:X642)</f>
        <v>1136417265</v>
      </c>
      <c r="U642" s="89" t="n">
        <f aca="false">U431+U442+U453+U464+U475+U486+U497+U509+U520+U531+U542+U553+U564+U575+U586+U597+U608+U620+U631</f>
        <v>0</v>
      </c>
      <c r="V642" s="89" t="n">
        <f aca="false">V431+V442+V453+V464+V475+V486+V497+V509+V520+V531+V542+V553+V564+V575+V586+V597+V608+V620+V631</f>
        <v>0</v>
      </c>
      <c r="W642" s="89" t="n">
        <f aca="false">W431+W442+W453+W464+W475+W486+W497+W509+W520+W531+W542+W553+W564+W575+W586+W597+W608+W620+W631</f>
        <v>1136417265</v>
      </c>
      <c r="X642" s="89" t="n">
        <f aca="false">X431+X442+X453+X464+X475+X486+X497+X509+X520+X531+X542+X553+X564+X575+X586+X597+X608+X620+X631</f>
        <v>0</v>
      </c>
      <c r="Y642" s="33" t="n">
        <f aca="false">SUM(Z642:AC642)</f>
        <v>452641735</v>
      </c>
      <c r="Z642" s="33" t="n">
        <f aca="false">P642-U642</f>
        <v>0</v>
      </c>
      <c r="AA642" s="33" t="n">
        <f aca="false">Q642-V642</f>
        <v>0</v>
      </c>
      <c r="AB642" s="33" t="n">
        <f aca="false">R642-W642</f>
        <v>452641735</v>
      </c>
      <c r="AC642" s="97" t="n">
        <f aca="false">S642-X642</f>
        <v>0</v>
      </c>
      <c r="AD642" s="91"/>
    </row>
    <row r="643" customFormat="false" ht="12.75" hidden="false" customHeight="true" outlineLevel="0" collapsed="false">
      <c r="A643" s="54"/>
      <c r="B643" s="55" t="s">
        <v>78</v>
      </c>
      <c r="C643" s="24" t="n">
        <f aca="false">SUM(D643:G643)</f>
        <v>0</v>
      </c>
      <c r="D643" s="30" t="n">
        <f aca="false">D432+D443+D454+D465+D476+D487+D498+D510+D521+D532+D543+D554+D565+D576+D587+D598+D609+D621+D632</f>
        <v>0</v>
      </c>
      <c r="E643" s="30" t="n">
        <f aca="false">E432+E443+E454+E465+E476+E487+E498+E510+E521+E532+E543+E554+E565+E576+E587+E598+E609+E621+E632</f>
        <v>0</v>
      </c>
      <c r="F643" s="30" t="n">
        <f aca="false">F432+F443+F454+F465+F476+F487+F498+F510+F521+F532+F543+F554+F565+F576+F587+F598+F609+F621+F632</f>
        <v>0</v>
      </c>
      <c r="G643" s="30" t="n">
        <f aca="false">G432+G443+G454+G465+G476+G487+G498+G510+G521+G532+G543+G554+G565+G576+G587+G598+G609+G621+G632</f>
        <v>0</v>
      </c>
      <c r="H643" s="24" t="n">
        <f aca="false">SUM(I643:N643)</f>
        <v>-180600000</v>
      </c>
      <c r="I643" s="30" t="n">
        <f aca="false">I432+I443+I454+I465+I476+I487+I498+I510+I521+I532+I543+I554+I565+I576+I587+I598+I609+I621+I632</f>
        <v>0</v>
      </c>
      <c r="J643" s="30" t="n">
        <f aca="false">J432+J443+J454+J465+J476+J487+J498+J510+J521+J532+J543+J554+J565+J576+J587+J598+J609+J621+J632</f>
        <v>0</v>
      </c>
      <c r="K643" s="30" t="n">
        <f aca="false">K432+K443+K454+K465+K476+K487+K498+K510+K521+K532+K543+K554+K565+K576+K587+K598+K609+K621+K632</f>
        <v>-180600000</v>
      </c>
      <c r="L643" s="30" t="n">
        <f aca="false">L432+L443+L454+L465+L476+L487+L498+L510+L521+L532+L543+L554+L565+L576+L587+L598+L609+L621+L632</f>
        <v>0</v>
      </c>
      <c r="M643" s="30"/>
      <c r="N643" s="30"/>
      <c r="O643" s="24" t="n">
        <f aca="false">SUM(P643:S643)</f>
        <v>-180600000</v>
      </c>
      <c r="P643" s="26" t="n">
        <f aca="false">D643+I643</f>
        <v>0</v>
      </c>
      <c r="Q643" s="26" t="n">
        <f aca="false">E643+J643</f>
        <v>0</v>
      </c>
      <c r="R643" s="26" t="n">
        <f aca="false">F643+K643</f>
        <v>-180600000</v>
      </c>
      <c r="S643" s="26" t="n">
        <f aca="false">G643+L643</f>
        <v>0</v>
      </c>
      <c r="T643" s="24" t="n">
        <f aca="false">SUM(U643:X643)</f>
        <v>135642258</v>
      </c>
      <c r="U643" s="30" t="n">
        <f aca="false">U432+U443+U454+U465+U476+U487+U498+U510+U521+U532+U543+U554+U565+U576+U587+U598+U609+U621+U632</f>
        <v>0</v>
      </c>
      <c r="V643" s="30" t="n">
        <f aca="false">V432+V443+V454+V465+V476+V487+V498+V510+V521+V532+V543+V554+V565+V576+V587+V598+V609+V621+V632</f>
        <v>0</v>
      </c>
      <c r="W643" s="30" t="n">
        <f aca="false">W432+W443+W454+W465+W476+W487+W498+W510+W521+W532+W543+W554+W565+W576+W587+W598+W609+W621+W632</f>
        <v>135642258</v>
      </c>
      <c r="X643" s="30" t="n">
        <f aca="false">X432+X443+X454+X465+X476+X487+X498+X510+X521+X532+X543+X554+X565+X576+X587+X598+X609+X621+X632</f>
        <v>0</v>
      </c>
      <c r="Y643" s="33" t="n">
        <f aca="false">SUM(Z643:AC643)</f>
        <v>-316242258</v>
      </c>
      <c r="Z643" s="26" t="n">
        <f aca="false">P643-U643</f>
        <v>0</v>
      </c>
      <c r="AA643" s="26" t="n">
        <f aca="false">Q643-V643</f>
        <v>0</v>
      </c>
      <c r="AB643" s="26" t="n">
        <f aca="false">R643-W643</f>
        <v>-316242258</v>
      </c>
      <c r="AC643" s="85" t="n">
        <f aca="false">S643-X643</f>
        <v>0</v>
      </c>
    </row>
    <row r="644" customFormat="false" ht="12.75" hidden="false" customHeight="true" outlineLevel="0" collapsed="false">
      <c r="A644" s="54" t="n">
        <v>5</v>
      </c>
      <c r="B644" s="48" t="s">
        <v>80</v>
      </c>
      <c r="C644" s="24" t="n">
        <f aca="false">SUM(D644:G644)</f>
        <v>0</v>
      </c>
      <c r="D644" s="89" t="n">
        <f aca="false">D433+D444+D455+D466+D477+D488+D499+D511+D522+D533+D544+D555+D566+D577+D588+D599+D610+D622+D633</f>
        <v>0</v>
      </c>
      <c r="E644" s="89" t="n">
        <f aca="false">E433+E444+E455+E466+E477+E488+E499+E511+E522+E533+E544+E555+E566+E577+E588+E599+E610+E622+E633</f>
        <v>0</v>
      </c>
      <c r="F644" s="89" t="n">
        <f aca="false">F433+F444+F455+F466+F477+F488+F499+F511+F522+F533+F544+F555+F566+F577+F588+F599+F610+F622+F633</f>
        <v>0</v>
      </c>
      <c r="G644" s="89" t="n">
        <f aca="false">G433+G444+G455+G466+G477+G488+G499+G511+G522+G533+G544+G555+G566+G577+G588+G599+G610+G622+G633</f>
        <v>0</v>
      </c>
      <c r="H644" s="24" t="n">
        <f aca="false">SUM(I644:N644)</f>
        <v>7830000000</v>
      </c>
      <c r="I644" s="89" t="n">
        <f aca="false">I433+I444+I455+I466+I477+I488+I499+I511+I522+I533+I544+I555+I566+I577+I588+I599+I610+I622+I633</f>
        <v>0</v>
      </c>
      <c r="J644" s="89" t="n">
        <f aca="false">J433+J444+J455+J466+J477+J488+J499+J511+J522+J533+J544+J555+J566+J577+J588+J599+J610+J622+J633</f>
        <v>0</v>
      </c>
      <c r="K644" s="89" t="n">
        <f aca="false">K433+K444+K455+K466+K477+K488+K499+K511+K522+K533+K544+K555+K566+K577+K588+K599+K610+K622+K633</f>
        <v>0</v>
      </c>
      <c r="L644" s="89" t="n">
        <f aca="false">L433+L444+L455+L466+L477+L488+L499+L511+L522+L533+L544+L555+L566+L577+L588+L599+L610+L622+L633</f>
        <v>7830000000</v>
      </c>
      <c r="M644" s="30"/>
      <c r="N644" s="30"/>
      <c r="O644" s="24" t="n">
        <f aca="false">SUM(P644:S644)</f>
        <v>7830000000</v>
      </c>
      <c r="P644" s="26" t="n">
        <f aca="false">D644+I644</f>
        <v>0</v>
      </c>
      <c r="Q644" s="26" t="n">
        <f aca="false">E644+J644</f>
        <v>0</v>
      </c>
      <c r="R644" s="26" t="n">
        <f aca="false">F644+K644</f>
        <v>0</v>
      </c>
      <c r="S644" s="26" t="n">
        <f aca="false">G644+L644</f>
        <v>7830000000</v>
      </c>
      <c r="T644" s="24" t="n">
        <f aca="false">SUM(U644:X644)</f>
        <v>7710493434</v>
      </c>
      <c r="U644" s="89" t="n">
        <f aca="false">U433+U444+U455+U466+U477+U488+U499+U511+U522+U533+U544+U555+U566+U577+U588+U599+U610+U622+U633</f>
        <v>0</v>
      </c>
      <c r="V644" s="89" t="n">
        <f aca="false">V433+V444+V455+V466+V477+V488+V499+V511+V522+V533+V544+V555+V566+V577+V588+V599+V610+V622+V633</f>
        <v>0</v>
      </c>
      <c r="W644" s="89" t="n">
        <f aca="false">W433+W444+W455+W466+W477+W488+W499+W511+W522+W533+W544+W555+W566+W577+W588+W599+W610+W622+W633</f>
        <v>0</v>
      </c>
      <c r="X644" s="89" t="n">
        <f aca="false">X433+X444+X455+X466+X477+X488+X499+X511+X522+X533+X544+X555+X566+X577+X588+X599+X610+X622+X633</f>
        <v>7710493434</v>
      </c>
      <c r="Y644" s="33" t="n">
        <f aca="false">SUM(Z644:AC644)</f>
        <v>119506566</v>
      </c>
      <c r="Z644" s="26" t="n">
        <f aca="false">P644-U644</f>
        <v>0</v>
      </c>
      <c r="AA644" s="26" t="n">
        <f aca="false">Q644-V644</f>
        <v>0</v>
      </c>
      <c r="AB644" s="26" t="n">
        <f aca="false">R644-W644</f>
        <v>0</v>
      </c>
      <c r="AC644" s="85" t="n">
        <f aca="false">S644-X644</f>
        <v>119506566</v>
      </c>
    </row>
    <row r="645" customFormat="false" ht="12.75" hidden="false" customHeight="true" outlineLevel="0" collapsed="false">
      <c r="A645" s="54" t="n">
        <v>6</v>
      </c>
      <c r="B645" s="48" t="s">
        <v>104</v>
      </c>
      <c r="C645" s="24" t="n">
        <f aca="false">SUM(D645:G645)</f>
        <v>0</v>
      </c>
      <c r="D645" s="89" t="n">
        <f aca="false">D434+D445+D456+D467+D478+D489+D500+D512+D523+D534+D545+D556+D567+D578+D589+D600+D611+D623+D634</f>
        <v>0</v>
      </c>
      <c r="E645" s="89" t="n">
        <f aca="false">E434+E445+E456+E467+E478+E489+E500+E512+E523+E534+E545+E556+E567+E578+E589+E600+E611+E623+E634</f>
        <v>0</v>
      </c>
      <c r="F645" s="89" t="n">
        <f aca="false">F434+F445+F456+F467+F478+F489+F500+F512+F523+F534+F545+F556+F567+F578+F589+F600+F611+F623+F634</f>
        <v>0</v>
      </c>
      <c r="G645" s="89" t="n">
        <f aca="false">G434+G445+G456+G467+G478+G489+G500+G512+G523+G534+G545+G556+G567+G578+G589+G600+G611+G623+G634</f>
        <v>0</v>
      </c>
      <c r="H645" s="24" t="n">
        <f aca="false">SUM(I645:N645)</f>
        <v>950000000</v>
      </c>
      <c r="I645" s="89" t="n">
        <f aca="false">I434+I445+I456+I467+I478+I489+I500+I512+I523+I534+I545+I556+I567+I578+I589+I600+I611+I623+I634</f>
        <v>0</v>
      </c>
      <c r="J645" s="89" t="n">
        <f aca="false">J434+J445+J456+J467+J478+J489+J500+J512+J523+J534+J545+J556+J567+J578+J589+J600+J611+J623+J634</f>
        <v>950000000</v>
      </c>
      <c r="K645" s="89" t="n">
        <f aca="false">K434+K445+K456+K467+K478+K489+K500+K512+K523+K534+K545+K556+K567+K578+K589+K600+K611+K623+K634</f>
        <v>0</v>
      </c>
      <c r="L645" s="89" t="n">
        <f aca="false">L434+L445+L456+L467+L478+L489+L500+L512+L523+L534+L545+L556+L567+L578+L589+L600+L611+L623+L634</f>
        <v>0</v>
      </c>
      <c r="M645" s="30"/>
      <c r="N645" s="30"/>
      <c r="O645" s="24" t="n">
        <f aca="false">SUM(P645:S645)</f>
        <v>950000000</v>
      </c>
      <c r="P645" s="45" t="n">
        <f aca="false">D645+I645</f>
        <v>0</v>
      </c>
      <c r="Q645" s="45" t="n">
        <f aca="false">E645+J645</f>
        <v>950000000</v>
      </c>
      <c r="R645" s="45" t="n">
        <f aca="false">F645+K645</f>
        <v>0</v>
      </c>
      <c r="S645" s="45" t="n">
        <f aca="false">G645+L645</f>
        <v>0</v>
      </c>
      <c r="T645" s="24" t="n">
        <f aca="false">SUM(U645:X645)</f>
        <v>861550000</v>
      </c>
      <c r="U645" s="89" t="n">
        <f aca="false">U434+U445+U456+U467+U478+U489+U500+U512+U523+U534+U545+U556+U567+U578+U589+U600+U611+U623+U634</f>
        <v>0</v>
      </c>
      <c r="V645" s="89" t="n">
        <f aca="false">V434+V445+V456+V467+V478+V489+V500+V512+V523+V534+V545+V556+V567+V578+V589+V600+V611+V623+V634</f>
        <v>861550000</v>
      </c>
      <c r="W645" s="89" t="n">
        <f aca="false">W434+W445+W456+W467+W478+W489+W500+W512+W523+W534+W545+W556+W567+W578+W589+W600+W611+W623+W634</f>
        <v>0</v>
      </c>
      <c r="X645" s="89" t="n">
        <f aca="false">X434+X445+X456+X467+X478+X489+X500+X512+X523+X534+X545+X556+X567+X578+X589+X600+X611+X623+X634</f>
        <v>0</v>
      </c>
      <c r="Y645" s="33" t="n">
        <f aca="false">SUM(Z645:AC645)</f>
        <v>88450000</v>
      </c>
      <c r="Z645" s="34" t="n">
        <f aca="false">P645-U645</f>
        <v>0</v>
      </c>
      <c r="AA645" s="34" t="n">
        <f aca="false">Q645-V645</f>
        <v>88450000</v>
      </c>
      <c r="AB645" s="34" t="n">
        <f aca="false">R645-W645</f>
        <v>0</v>
      </c>
      <c r="AC645" s="34" t="n">
        <f aca="false">S645-X645</f>
        <v>0</v>
      </c>
    </row>
    <row r="646" customFormat="false" ht="12.75" hidden="false" customHeight="true" outlineLevel="0" collapsed="false">
      <c r="A646" s="54" t="n">
        <v>7</v>
      </c>
      <c r="B646" s="48" t="s">
        <v>134</v>
      </c>
      <c r="C646" s="24" t="n">
        <f aca="false">SUM(D646:G646)</f>
        <v>0</v>
      </c>
      <c r="D646" s="30"/>
      <c r="E646" s="30"/>
      <c r="F646" s="30"/>
      <c r="G646" s="30"/>
      <c r="H646" s="24" t="n">
        <f aca="false">SUM(I646:N646)</f>
        <v>621039000</v>
      </c>
      <c r="I646" s="36"/>
      <c r="J646" s="95" t="n">
        <v>621039000</v>
      </c>
      <c r="K646" s="38"/>
      <c r="L646" s="30"/>
      <c r="M646" s="30"/>
      <c r="N646" s="30"/>
      <c r="O646" s="24" t="n">
        <f aca="false">SUM(P646:S646)</f>
        <v>621039000</v>
      </c>
      <c r="P646" s="45" t="n">
        <f aca="false">D646+I646</f>
        <v>0</v>
      </c>
      <c r="Q646" s="45" t="n">
        <f aca="false">E646+J646</f>
        <v>621039000</v>
      </c>
      <c r="R646" s="45" t="n">
        <f aca="false">F646+K646</f>
        <v>0</v>
      </c>
      <c r="S646" s="45" t="n">
        <f aca="false">G646+L646</f>
        <v>0</v>
      </c>
      <c r="T646" s="24" t="n">
        <f aca="false">SUM(U646:X646)</f>
        <v>621038597</v>
      </c>
      <c r="U646" s="30"/>
      <c r="V646" s="30" t="n">
        <v>621038597</v>
      </c>
      <c r="W646" s="30"/>
      <c r="X646" s="32"/>
      <c r="Y646" s="33" t="n">
        <f aca="false">SUM(Z646:AC646)</f>
        <v>403</v>
      </c>
      <c r="Z646" s="34" t="n">
        <f aca="false">P646-U646</f>
        <v>0</v>
      </c>
      <c r="AA646" s="34" t="n">
        <f aca="false">Q646-V646</f>
        <v>403</v>
      </c>
      <c r="AB646" s="34" t="n">
        <f aca="false">R646-W646</f>
        <v>0</v>
      </c>
      <c r="AC646" s="34" t="n">
        <f aca="false">S646-X646</f>
        <v>0</v>
      </c>
    </row>
    <row r="647" s="119" customFormat="true" ht="22.5" hidden="false" customHeight="true" outlineLevel="0" collapsed="false">
      <c r="A647" s="54" t="n">
        <v>8</v>
      </c>
      <c r="B647" s="116" t="s">
        <v>139</v>
      </c>
      <c r="C647" s="24" t="n">
        <f aca="false">SUM(D647:G647)</f>
        <v>0</v>
      </c>
      <c r="D647" s="42"/>
      <c r="E647" s="42"/>
      <c r="F647" s="42"/>
      <c r="G647" s="42"/>
      <c r="H647" s="24" t="n">
        <f aca="false">SUM(I647:N647)</f>
        <v>100000000</v>
      </c>
      <c r="I647" s="43"/>
      <c r="J647" s="117" t="n">
        <f aca="false">J501</f>
        <v>100000000</v>
      </c>
      <c r="K647" s="58"/>
      <c r="L647" s="42"/>
      <c r="M647" s="42"/>
      <c r="N647" s="42"/>
      <c r="O647" s="24" t="n">
        <f aca="false">SUM(P647:S647)</f>
        <v>100000000</v>
      </c>
      <c r="P647" s="45"/>
      <c r="Q647" s="45" t="n">
        <f aca="false">E647+J647</f>
        <v>100000000</v>
      </c>
      <c r="R647" s="45"/>
      <c r="S647" s="45"/>
      <c r="T647" s="24" t="n">
        <f aca="false">SUM(U647:X647)</f>
        <v>100000000</v>
      </c>
      <c r="U647" s="42"/>
      <c r="V647" s="42" t="n">
        <f aca="false">V501</f>
        <v>100000000</v>
      </c>
      <c r="W647" s="42"/>
      <c r="X647" s="46"/>
      <c r="Y647" s="33" t="n">
        <f aca="false">SUM(Z647:AC647)</f>
        <v>0</v>
      </c>
      <c r="Z647" s="47"/>
      <c r="AA647" s="47" t="n">
        <f aca="false">Q647-V647</f>
        <v>0</v>
      </c>
      <c r="AB647" s="47"/>
      <c r="AC647" s="47"/>
      <c r="AD647" s="118"/>
    </row>
    <row r="648" customFormat="false" ht="10.5" hidden="false" customHeight="true" outlineLevel="0" collapsed="false">
      <c r="A648" s="12"/>
      <c r="B648" s="48" t="s">
        <v>140</v>
      </c>
      <c r="C648" s="24" t="n">
        <f aca="false">SUM(C649:C840)/2</f>
        <v>1486114250</v>
      </c>
      <c r="D648" s="24" t="n">
        <f aca="false">SUM(D649:D840)/2</f>
        <v>1486114250</v>
      </c>
      <c r="E648" s="24" t="n">
        <f aca="false">SUM(E649:E840)/2</f>
        <v>0</v>
      </c>
      <c r="F648" s="24" t="n">
        <f aca="false">SUM(F649:F840)/2</f>
        <v>0</v>
      </c>
      <c r="G648" s="24" t="n">
        <f aca="false">SUM(G649:G840)/2</f>
        <v>0</v>
      </c>
      <c r="H648" s="24" t="n">
        <f aca="false">SUM(H649:H840)/2</f>
        <v>95814905000</v>
      </c>
      <c r="I648" s="24" t="n">
        <f aca="false">SUM(I649:I840)/2</f>
        <v>84175519000</v>
      </c>
      <c r="J648" s="24" t="n">
        <f aca="false">SUM(J649:J840)/2</f>
        <v>853441000</v>
      </c>
      <c r="K648" s="24" t="n">
        <f aca="false">SUM(K649:K840)/2</f>
        <v>2893495000</v>
      </c>
      <c r="L648" s="24" t="n">
        <f aca="false">SUM(L649:L840)/2</f>
        <v>7919000000</v>
      </c>
      <c r="M648" s="24" t="n">
        <f aca="false">SUM(M649:M840)/2</f>
        <v>0</v>
      </c>
      <c r="N648" s="24" t="n">
        <f aca="false">SUM(N649:N840)/2</f>
        <v>0</v>
      </c>
      <c r="O648" s="24" t="n">
        <f aca="false">SUM(O649:O840)/2</f>
        <v>97308163750</v>
      </c>
      <c r="P648" s="24" t="n">
        <f aca="false">SUM(P649:P840)/2</f>
        <v>85661633250</v>
      </c>
      <c r="Q648" s="24" t="n">
        <f aca="false">SUM(Q649:Q840)/2</f>
        <v>853441000</v>
      </c>
      <c r="R648" s="24" t="n">
        <f aca="false">SUM(R649:R840)/2</f>
        <v>2893495000</v>
      </c>
      <c r="S648" s="24" t="n">
        <f aca="false">SUM(S649:S840)/2</f>
        <v>7919000000</v>
      </c>
      <c r="T648" s="24" t="n">
        <f aca="false">SUM(T649:T840)/2</f>
        <v>94180882358</v>
      </c>
      <c r="U648" s="24" t="n">
        <f aca="false">SUM(U649:U840)/2</f>
        <v>83102837571</v>
      </c>
      <c r="V648" s="24" t="n">
        <f aca="false">SUM(V649:V840)/2</f>
        <v>803441000</v>
      </c>
      <c r="W648" s="24" t="n">
        <f aca="false">SUM(W649:W840)/2</f>
        <v>2526799432</v>
      </c>
      <c r="X648" s="24" t="n">
        <f aca="false">SUM(X649:X840)/2</f>
        <v>7747804355</v>
      </c>
      <c r="Y648" s="120" t="n">
        <f aca="false">SUM(Y649:Y840)/2</f>
        <v>3146686892</v>
      </c>
      <c r="Z648" s="120" t="n">
        <f aca="false">SUM(Z649:Z840)/2</f>
        <v>2558795679</v>
      </c>
      <c r="AA648" s="120" t="n">
        <f aca="false">SUM(AA649:AA840)/2</f>
        <v>50000000</v>
      </c>
      <c r="AB648" s="120" t="n">
        <f aca="false">SUM(AB649:AB840)/2</f>
        <v>366695568</v>
      </c>
      <c r="AC648" s="120" t="n">
        <f aca="false">SUM(AC649:AC840)/2</f>
        <v>171195645</v>
      </c>
      <c r="AD648" s="50" t="n">
        <f aca="false">99772178758-T648</f>
        <v>5591296400</v>
      </c>
      <c r="AE648" s="93" t="n">
        <f aca="false">'[3]Số liệu'!$AC$29</f>
        <v>5591296400</v>
      </c>
    </row>
    <row r="649" customFormat="false" ht="10.5" hidden="false" customHeight="true" outlineLevel="0" collapsed="false">
      <c r="A649" s="51" t="s">
        <v>24</v>
      </c>
      <c r="B649" s="52" t="s">
        <v>141</v>
      </c>
      <c r="C649" s="53" t="n">
        <f aca="false">SUM(C650:C660)</f>
        <v>130073052</v>
      </c>
      <c r="D649" s="53" t="n">
        <f aca="false">SUM(D650:D660)</f>
        <v>130073052</v>
      </c>
      <c r="E649" s="53" t="n">
        <f aca="false">SUM(E650:E660)</f>
        <v>0</v>
      </c>
      <c r="F649" s="53" t="n">
        <f aca="false">SUM(F650:F660)</f>
        <v>0</v>
      </c>
      <c r="G649" s="53" t="n">
        <f aca="false">SUM(G650:G660)</f>
        <v>0</v>
      </c>
      <c r="H649" s="53" t="n">
        <f aca="false">SUM(H650:H660)</f>
        <v>4950094000</v>
      </c>
      <c r="I649" s="53" t="n">
        <f aca="false">SUM(I650:I660)</f>
        <v>4364000000</v>
      </c>
      <c r="J649" s="53" t="n">
        <f aca="false">SUM(J650:J660)</f>
        <v>0</v>
      </c>
      <c r="K649" s="53" t="n">
        <f aca="false">SUM(K650:K660)</f>
        <v>180094000</v>
      </c>
      <c r="L649" s="53" t="n">
        <f aca="false">SUM(L650:L660)</f>
        <v>406000000</v>
      </c>
      <c r="M649" s="53" t="n">
        <f aca="false">SUM(M650:M660)</f>
        <v>0</v>
      </c>
      <c r="N649" s="53" t="n">
        <f aca="false">SUM(N650:N660)</f>
        <v>0</v>
      </c>
      <c r="O649" s="24" t="n">
        <f aca="false">SUM(P649:S649)</f>
        <v>5080167052</v>
      </c>
      <c r="P649" s="53" t="n">
        <f aca="false">SUM(P650:P660)</f>
        <v>4494073052</v>
      </c>
      <c r="Q649" s="53" t="n">
        <f aca="false">SUM(Q650:Q660)</f>
        <v>0</v>
      </c>
      <c r="R649" s="53" t="n">
        <f aca="false">SUM(R650:R660)</f>
        <v>180094000</v>
      </c>
      <c r="S649" s="53" t="n">
        <f aca="false">SUM(S650:S660)</f>
        <v>406000000</v>
      </c>
      <c r="T649" s="53" t="n">
        <f aca="false">SUM(T650:T660)</f>
        <v>4943644056</v>
      </c>
      <c r="U649" s="53" t="n">
        <f aca="false">SUM(U650:U660)</f>
        <v>4388003325</v>
      </c>
      <c r="V649" s="53" t="n">
        <f aca="false">SUM(V650:V660)</f>
        <v>0</v>
      </c>
      <c r="W649" s="53" t="n">
        <f aca="false">SUM(W650:W660)</f>
        <v>163160000</v>
      </c>
      <c r="X649" s="53" t="n">
        <f aca="false">SUM(X650:X660)</f>
        <v>392480731</v>
      </c>
      <c r="Y649" s="53" t="n">
        <f aca="false">SUM(Y650:Y660)</f>
        <v>136522996</v>
      </c>
      <c r="Z649" s="28" t="n">
        <f aca="false">SUM(Z650:Z660)</f>
        <v>106069727</v>
      </c>
      <c r="AA649" s="28" t="n">
        <f aca="false">SUM(AA650:AA660)</f>
        <v>0</v>
      </c>
      <c r="AB649" s="28" t="n">
        <f aca="false">SUM(AB650:AB660)</f>
        <v>16934000</v>
      </c>
      <c r="AC649" s="73" t="n">
        <f aca="false">SUM(AC650:AC660)</f>
        <v>13519269</v>
      </c>
    </row>
    <row r="650" s="92" customFormat="true" ht="12.75" hidden="false" customHeight="true" outlineLevel="0" collapsed="false">
      <c r="A650" s="54" t="n">
        <v>1</v>
      </c>
      <c r="B650" s="48" t="s">
        <v>142</v>
      </c>
      <c r="C650" s="24" t="n">
        <f aca="false">SUM(D650:G650)</f>
        <v>130073052</v>
      </c>
      <c r="D650" s="30" t="n">
        <v>130073052</v>
      </c>
      <c r="E650" s="89"/>
      <c r="F650" s="89"/>
      <c r="G650" s="89"/>
      <c r="H650" s="24" t="n">
        <f aca="false">SUM(I650:N650)</f>
        <v>4364000000</v>
      </c>
      <c r="I650" s="31" t="n">
        <v>4364000000</v>
      </c>
      <c r="J650" s="121"/>
      <c r="K650" s="89"/>
      <c r="L650" s="89"/>
      <c r="M650" s="89"/>
      <c r="N650" s="89"/>
      <c r="O650" s="24" t="n">
        <f aca="false">SUM(P650:S650)</f>
        <v>4494073052</v>
      </c>
      <c r="P650" s="33" t="n">
        <f aca="false">D650+I650</f>
        <v>4494073052</v>
      </c>
      <c r="Q650" s="33" t="n">
        <f aca="false">E650+J650</f>
        <v>0</v>
      </c>
      <c r="R650" s="33" t="n">
        <f aca="false">F650+K650</f>
        <v>0</v>
      </c>
      <c r="S650" s="33" t="n">
        <f aca="false">G650+L650</f>
        <v>0</v>
      </c>
      <c r="T650" s="24" t="n">
        <f aca="false">SUM(U650:X650)</f>
        <v>4388003325</v>
      </c>
      <c r="U650" s="89" t="n">
        <v>4388003325</v>
      </c>
      <c r="V650" s="89"/>
      <c r="W650" s="89"/>
      <c r="X650" s="89"/>
      <c r="Y650" s="33" t="n">
        <f aca="false">SUM(Z650:AC650)</f>
        <v>106069727</v>
      </c>
      <c r="Z650" s="33" t="n">
        <f aca="false">P650-U650</f>
        <v>106069727</v>
      </c>
      <c r="AA650" s="33" t="n">
        <f aca="false">Q650-V650</f>
        <v>0</v>
      </c>
      <c r="AB650" s="33"/>
      <c r="AC650" s="97" t="n">
        <f aca="false">S650-X650</f>
        <v>0</v>
      </c>
      <c r="AD650" s="91"/>
    </row>
    <row r="651" customFormat="false" ht="22.5" hidden="false" customHeight="true" outlineLevel="0" collapsed="false">
      <c r="A651" s="10"/>
      <c r="B651" s="55" t="s">
        <v>143</v>
      </c>
      <c r="C651" s="24" t="n">
        <f aca="false">SUM(D651:G651)</f>
        <v>0</v>
      </c>
      <c r="D651" s="30"/>
      <c r="E651" s="30"/>
      <c r="F651" s="30"/>
      <c r="G651" s="30"/>
      <c r="H651" s="24" t="n">
        <f aca="false">I651</f>
        <v>0</v>
      </c>
      <c r="I651" s="105"/>
      <c r="J651" s="31"/>
      <c r="K651" s="30"/>
      <c r="L651" s="30"/>
      <c r="M651" s="30"/>
      <c r="N651" s="30"/>
      <c r="O651" s="24" t="n">
        <f aca="false">SUM(P651:S651)</f>
        <v>0</v>
      </c>
      <c r="P651" s="26" t="n">
        <f aca="false">D651+I651</f>
        <v>0</v>
      </c>
      <c r="Q651" s="26" t="n">
        <f aca="false">E651+J651</f>
        <v>0</v>
      </c>
      <c r="R651" s="26" t="n">
        <f aca="false">F651+K651</f>
        <v>0</v>
      </c>
      <c r="S651" s="26" t="n">
        <f aca="false">G651+L651</f>
        <v>0</v>
      </c>
      <c r="T651" s="24" t="n">
        <f aca="false">SUM(U651:X651)</f>
        <v>0</v>
      </c>
      <c r="U651" s="30"/>
      <c r="V651" s="30"/>
      <c r="W651" s="30"/>
      <c r="X651" s="30"/>
      <c r="Y651" s="33" t="n">
        <f aca="false">SUM(Z651:AC651)</f>
        <v>0</v>
      </c>
      <c r="Z651" s="26" t="n">
        <f aca="false">P651-U651</f>
        <v>0</v>
      </c>
      <c r="AA651" s="26" t="n">
        <f aca="false">Q651-V651</f>
        <v>0</v>
      </c>
      <c r="AB651" s="26" t="n">
        <f aca="false">R651-W651</f>
        <v>0</v>
      </c>
      <c r="AC651" s="85" t="n">
        <f aca="false">S651-X651</f>
        <v>0</v>
      </c>
    </row>
    <row r="652" s="92" customFormat="true" ht="12.75" hidden="false" customHeight="true" outlineLevel="0" collapsed="false">
      <c r="A652" s="54" t="n">
        <v>2</v>
      </c>
      <c r="B652" s="48" t="s">
        <v>71</v>
      </c>
      <c r="C652" s="24" t="n">
        <f aca="false">SUM(D652:G652)</f>
        <v>0</v>
      </c>
      <c r="D652" s="89"/>
      <c r="E652" s="89"/>
      <c r="F652" s="89"/>
      <c r="G652" s="89"/>
      <c r="H652" s="24" t="n">
        <f aca="false">SUM(I652:N652)</f>
        <v>30699000</v>
      </c>
      <c r="I652" s="95"/>
      <c r="J652" s="95"/>
      <c r="K652" s="96" t="n">
        <v>30699000</v>
      </c>
      <c r="L652" s="89"/>
      <c r="M652" s="89"/>
      <c r="N652" s="89"/>
      <c r="O652" s="24" t="n">
        <f aca="false">SUM(P652:S652)</f>
        <v>30699000</v>
      </c>
      <c r="P652" s="33" t="n">
        <f aca="false">D652+I652</f>
        <v>0</v>
      </c>
      <c r="Q652" s="33" t="n">
        <f aca="false">E652+J652</f>
        <v>0</v>
      </c>
      <c r="R652" s="33" t="n">
        <f aca="false">F652+K652</f>
        <v>30699000</v>
      </c>
      <c r="S652" s="33" t="n">
        <f aca="false">G652+L652</f>
        <v>0</v>
      </c>
      <c r="T652" s="24" t="n">
        <f aca="false">SUM(U652:X652)</f>
        <v>22800000</v>
      </c>
      <c r="U652" s="89"/>
      <c r="V652" s="89"/>
      <c r="W652" s="89" t="n">
        <v>22800000</v>
      </c>
      <c r="X652" s="89"/>
      <c r="Y652" s="33" t="n">
        <f aca="false">SUM(Z652:AC652)</f>
        <v>7899000</v>
      </c>
      <c r="Z652" s="33" t="n">
        <f aca="false">P652-U652</f>
        <v>0</v>
      </c>
      <c r="AA652" s="33" t="n">
        <f aca="false">Q652-V652</f>
        <v>0</v>
      </c>
      <c r="AB652" s="33" t="n">
        <f aca="false">R652-W652</f>
        <v>7899000</v>
      </c>
      <c r="AC652" s="97" t="n">
        <f aca="false">S652-X652</f>
        <v>0</v>
      </c>
      <c r="AD652" s="91"/>
    </row>
    <row r="653" customFormat="false" ht="12.75" hidden="false" customHeight="true" outlineLevel="0" collapsed="false">
      <c r="A653" s="54"/>
      <c r="B653" s="55" t="s">
        <v>72</v>
      </c>
      <c r="C653" s="24" t="n">
        <f aca="false">SUM(D653:G653)</f>
        <v>0</v>
      </c>
      <c r="D653" s="30"/>
      <c r="E653" s="30"/>
      <c r="F653" s="30"/>
      <c r="G653" s="30"/>
      <c r="H653" s="24" t="n">
        <f aca="false">SUM(I653:N653)</f>
        <v>-5200000</v>
      </c>
      <c r="I653" s="36"/>
      <c r="J653" s="36"/>
      <c r="K653" s="38" t="n">
        <v>-5200000</v>
      </c>
      <c r="L653" s="30"/>
      <c r="M653" s="30"/>
      <c r="N653" s="30"/>
      <c r="O653" s="24" t="n">
        <f aca="false">SUM(P653:S653)</f>
        <v>-5200000</v>
      </c>
      <c r="P653" s="26" t="n">
        <f aca="false">D653+I653</f>
        <v>0</v>
      </c>
      <c r="Q653" s="26" t="n">
        <f aca="false">E653+J653</f>
        <v>0</v>
      </c>
      <c r="R653" s="26" t="n">
        <f aca="false">F653+K653</f>
        <v>-5200000</v>
      </c>
      <c r="S653" s="26" t="n">
        <f aca="false">G653+L653</f>
        <v>0</v>
      </c>
      <c r="T653" s="24" t="n">
        <f aca="false">SUM(U653:X653)</f>
        <v>0</v>
      </c>
      <c r="U653" s="30"/>
      <c r="V653" s="30"/>
      <c r="W653" s="30"/>
      <c r="X653" s="30"/>
      <c r="Y653" s="33" t="n">
        <f aca="false">SUM(Z653:AC653)</f>
        <v>-5200000</v>
      </c>
      <c r="Z653" s="26" t="n">
        <f aca="false">P653-U653</f>
        <v>0</v>
      </c>
      <c r="AA653" s="26" t="n">
        <f aca="false">Q653-V653</f>
        <v>0</v>
      </c>
      <c r="AB653" s="26" t="n">
        <f aca="false">R653-W653</f>
        <v>-5200000</v>
      </c>
      <c r="AC653" s="85" t="n">
        <f aca="false">S653-X653</f>
        <v>0</v>
      </c>
    </row>
    <row r="654" s="92" customFormat="true" ht="12.75" hidden="false" customHeight="true" outlineLevel="0" collapsed="false">
      <c r="A654" s="54" t="n">
        <v>3</v>
      </c>
      <c r="B654" s="48" t="s">
        <v>73</v>
      </c>
      <c r="C654" s="24" t="n">
        <f aca="false">SUM(D654:G654)</f>
        <v>0</v>
      </c>
      <c r="D654" s="89"/>
      <c r="E654" s="89"/>
      <c r="F654" s="89"/>
      <c r="G654" s="89"/>
      <c r="H654" s="24" t="n">
        <f aca="false">SUM(I654:N654)</f>
        <v>9360000</v>
      </c>
      <c r="I654" s="95"/>
      <c r="J654" s="95"/>
      <c r="K654" s="96" t="n">
        <v>9360000</v>
      </c>
      <c r="L654" s="89"/>
      <c r="M654" s="89"/>
      <c r="N654" s="89"/>
      <c r="O654" s="24" t="n">
        <f aca="false">SUM(P654:S654)</f>
        <v>9360000</v>
      </c>
      <c r="P654" s="33" t="n">
        <f aca="false">D654+I654</f>
        <v>0</v>
      </c>
      <c r="Q654" s="33" t="n">
        <f aca="false">E654+J654</f>
        <v>0</v>
      </c>
      <c r="R654" s="33" t="n">
        <f aca="false">F654+K654</f>
        <v>9360000</v>
      </c>
      <c r="S654" s="33" t="n">
        <f aca="false">G654+L654</f>
        <v>0</v>
      </c>
      <c r="T654" s="24" t="n">
        <f aca="false">SUM(U654:X654)</f>
        <v>3120000</v>
      </c>
      <c r="U654" s="89"/>
      <c r="V654" s="89"/>
      <c r="W654" s="89" t="n">
        <v>3120000</v>
      </c>
      <c r="X654" s="89"/>
      <c r="Y654" s="33" t="n">
        <f aca="false">SUM(Z654:AC654)</f>
        <v>6240000</v>
      </c>
      <c r="Z654" s="33" t="n">
        <f aca="false">P654-U654</f>
        <v>0</v>
      </c>
      <c r="AA654" s="33" t="n">
        <f aca="false">Q654-V654</f>
        <v>0</v>
      </c>
      <c r="AB654" s="33" t="n">
        <f aca="false">R654-W654</f>
        <v>6240000</v>
      </c>
      <c r="AC654" s="97" t="n">
        <f aca="false">S654-X654</f>
        <v>0</v>
      </c>
      <c r="AD654" s="91"/>
    </row>
    <row r="655" customFormat="false" ht="12.75" hidden="false" customHeight="true" outlineLevel="0" collapsed="false">
      <c r="A655" s="54"/>
      <c r="B655" s="55" t="s">
        <v>74</v>
      </c>
      <c r="C655" s="41" t="n">
        <f aca="false">SUM(D655:G655)</f>
        <v>0</v>
      </c>
      <c r="D655" s="42"/>
      <c r="E655" s="42"/>
      <c r="F655" s="42"/>
      <c r="G655" s="42"/>
      <c r="H655" s="41" t="n">
        <f aca="false">SUM(I655:N655)</f>
        <v>-2740000</v>
      </c>
      <c r="I655" s="43"/>
      <c r="J655" s="43"/>
      <c r="K655" s="58" t="n">
        <v>-2740000</v>
      </c>
      <c r="L655" s="42"/>
      <c r="M655" s="42"/>
      <c r="N655" s="42"/>
      <c r="O655" s="24" t="n">
        <f aca="false">SUM(P655:S655)</f>
        <v>-2740000</v>
      </c>
      <c r="P655" s="45" t="n">
        <f aca="false">D655+I655</f>
        <v>0</v>
      </c>
      <c r="Q655" s="45" t="n">
        <f aca="false">E655+J655</f>
        <v>0</v>
      </c>
      <c r="R655" s="45" t="n">
        <f aca="false">F655+K655</f>
        <v>-2740000</v>
      </c>
      <c r="S655" s="45" t="n">
        <f aca="false">G655+L655</f>
        <v>0</v>
      </c>
      <c r="T655" s="41" t="n">
        <f aca="false">SUM(U655:X655)</f>
        <v>0</v>
      </c>
      <c r="U655" s="42"/>
      <c r="V655" s="42"/>
      <c r="W655" s="42"/>
      <c r="X655" s="42"/>
      <c r="Y655" s="59" t="n">
        <f aca="false">SUM(Z655:AC655)</f>
        <v>-2740000</v>
      </c>
      <c r="Z655" s="45" t="n">
        <f aca="false">P655-U655</f>
        <v>0</v>
      </c>
      <c r="AA655" s="45" t="n">
        <f aca="false">Q655-V655</f>
        <v>0</v>
      </c>
      <c r="AB655" s="45" t="n">
        <f aca="false">R655-W655</f>
        <v>-2740000</v>
      </c>
      <c r="AC655" s="122" t="n">
        <f aca="false">S655-X655</f>
        <v>0</v>
      </c>
    </row>
    <row r="656" s="92" customFormat="true" ht="12.75" hidden="false" customHeight="true" outlineLevel="0" collapsed="false">
      <c r="A656" s="54" t="n">
        <v>4</v>
      </c>
      <c r="B656" s="48" t="s">
        <v>115</v>
      </c>
      <c r="C656" s="24" t="n">
        <f aca="false">SUM(D656:G656)</f>
        <v>0</v>
      </c>
      <c r="D656" s="89"/>
      <c r="E656" s="89"/>
      <c r="F656" s="89"/>
      <c r="G656" s="89"/>
      <c r="H656" s="24" t="n">
        <f aca="false">SUM(I656:N656)</f>
        <v>22455000</v>
      </c>
      <c r="I656" s="95"/>
      <c r="J656" s="95"/>
      <c r="K656" s="96" t="n">
        <v>22455000</v>
      </c>
      <c r="L656" s="89"/>
      <c r="M656" s="89"/>
      <c r="N656" s="89"/>
      <c r="O656" s="24" t="n">
        <f aca="false">SUM(P656:S656)</f>
        <v>22455000</v>
      </c>
      <c r="P656" s="33" t="n">
        <f aca="false">D656+I656</f>
        <v>0</v>
      </c>
      <c r="Q656" s="33" t="n">
        <f aca="false">E656+J656</f>
        <v>0</v>
      </c>
      <c r="R656" s="33" t="n">
        <f aca="false">F656+K656</f>
        <v>22455000</v>
      </c>
      <c r="S656" s="33" t="n">
        <f aca="false">G656+L656</f>
        <v>0</v>
      </c>
      <c r="T656" s="24" t="n">
        <f aca="false">SUM(U656:X656)</f>
        <v>11720000</v>
      </c>
      <c r="U656" s="89"/>
      <c r="V656" s="89"/>
      <c r="W656" s="89" t="n">
        <v>11720000</v>
      </c>
      <c r="X656" s="89"/>
      <c r="Y656" s="33" t="n">
        <f aca="false">SUM(Z656:AC656)</f>
        <v>10735000</v>
      </c>
      <c r="Z656" s="33" t="n">
        <f aca="false">P656-U656</f>
        <v>0</v>
      </c>
      <c r="AA656" s="33" t="n">
        <f aca="false">Q656-V656</f>
        <v>0</v>
      </c>
      <c r="AB656" s="33" t="n">
        <f aca="false">R656-W656</f>
        <v>10735000</v>
      </c>
      <c r="AC656" s="97" t="n">
        <f aca="false">S656-X656</f>
        <v>0</v>
      </c>
      <c r="AD656" s="91"/>
    </row>
    <row r="657" customFormat="false" ht="12.75" hidden="false" customHeight="true" outlineLevel="0" collapsed="false">
      <c r="A657" s="54"/>
      <c r="B657" s="55" t="s">
        <v>76</v>
      </c>
      <c r="C657" s="24" t="n">
        <f aca="false">SUM(D657:G657)</f>
        <v>0</v>
      </c>
      <c r="D657" s="30"/>
      <c r="E657" s="30"/>
      <c r="F657" s="30"/>
      <c r="G657" s="30"/>
      <c r="H657" s="24"/>
      <c r="I657" s="36"/>
      <c r="J657" s="36"/>
      <c r="K657" s="38"/>
      <c r="L657" s="30"/>
      <c r="M657" s="30"/>
      <c r="N657" s="30"/>
      <c r="O657" s="24"/>
      <c r="P657" s="26" t="n">
        <f aca="false">D657+I657</f>
        <v>0</v>
      </c>
      <c r="Q657" s="26" t="n">
        <f aca="false">E657+J657</f>
        <v>0</v>
      </c>
      <c r="R657" s="26" t="n">
        <f aca="false">F657+K657</f>
        <v>0</v>
      </c>
      <c r="S657" s="26" t="n">
        <f aca="false">G657+L657</f>
        <v>0</v>
      </c>
      <c r="T657" s="24" t="n">
        <f aca="false">SUM(U657:X657)</f>
        <v>0</v>
      </c>
      <c r="U657" s="30"/>
      <c r="V657" s="30"/>
      <c r="W657" s="30"/>
      <c r="X657" s="30"/>
      <c r="Y657" s="33" t="n">
        <f aca="false">SUM(Z657:AC657)</f>
        <v>0</v>
      </c>
      <c r="Z657" s="26" t="n">
        <f aca="false">P657-U657</f>
        <v>0</v>
      </c>
      <c r="AA657" s="26" t="n">
        <f aca="false">Q657-V657</f>
        <v>0</v>
      </c>
      <c r="AB657" s="26" t="n">
        <f aca="false">R657-W657</f>
        <v>0</v>
      </c>
      <c r="AC657" s="85" t="n">
        <f aca="false">S657-X657</f>
        <v>0</v>
      </c>
    </row>
    <row r="658" s="92" customFormat="true" ht="12.75" hidden="false" customHeight="true" outlineLevel="0" collapsed="false">
      <c r="A658" s="54" t="n">
        <v>5</v>
      </c>
      <c r="B658" s="48" t="s">
        <v>77</v>
      </c>
      <c r="C658" s="24" t="n">
        <f aca="false">SUM(D658:G658)</f>
        <v>0</v>
      </c>
      <c r="D658" s="89"/>
      <c r="E658" s="89"/>
      <c r="F658" s="89"/>
      <c r="G658" s="89"/>
      <c r="H658" s="24" t="n">
        <f aca="false">SUM(I658:N658)</f>
        <v>102920000</v>
      </c>
      <c r="I658" s="95"/>
      <c r="J658" s="95"/>
      <c r="K658" s="96" t="n">
        <v>102920000</v>
      </c>
      <c r="L658" s="89"/>
      <c r="M658" s="89"/>
      <c r="N658" s="89"/>
      <c r="O658" s="24" t="n">
        <f aca="false">SUM(P658:S658)</f>
        <v>102920000</v>
      </c>
      <c r="P658" s="33" t="n">
        <f aca="false">D658+I658</f>
        <v>0</v>
      </c>
      <c r="Q658" s="33" t="n">
        <f aca="false">E658+J658</f>
        <v>0</v>
      </c>
      <c r="R658" s="33" t="n">
        <f aca="false">F658+K658</f>
        <v>102920000</v>
      </c>
      <c r="S658" s="33" t="n">
        <f aca="false">G658+L658</f>
        <v>0</v>
      </c>
      <c r="T658" s="24" t="n">
        <f aca="false">SUM(U658:X658)</f>
        <v>125520000</v>
      </c>
      <c r="U658" s="89"/>
      <c r="V658" s="89"/>
      <c r="W658" s="89" t="n">
        <v>125520000</v>
      </c>
      <c r="X658" s="89"/>
      <c r="Y658" s="33" t="n">
        <f aca="false">SUM(Z658:AC658)</f>
        <v>-22600000</v>
      </c>
      <c r="Z658" s="33" t="n">
        <f aca="false">P658-U658</f>
        <v>0</v>
      </c>
      <c r="AA658" s="33" t="n">
        <f aca="false">Q658-V658</f>
        <v>0</v>
      </c>
      <c r="AB658" s="33" t="n">
        <f aca="false">R658-W658</f>
        <v>-22600000</v>
      </c>
      <c r="AC658" s="97" t="n">
        <f aca="false">S658-X658</f>
        <v>0</v>
      </c>
      <c r="AD658" s="91"/>
    </row>
    <row r="659" customFormat="false" ht="12.75" hidden="false" customHeight="true" outlineLevel="0" collapsed="false">
      <c r="A659" s="54"/>
      <c r="B659" s="55" t="s">
        <v>78</v>
      </c>
      <c r="C659" s="24" t="n">
        <f aca="false">SUM(D659:G659)</f>
        <v>0</v>
      </c>
      <c r="D659" s="30"/>
      <c r="E659" s="30"/>
      <c r="F659" s="30"/>
      <c r="G659" s="30"/>
      <c r="H659" s="24" t="n">
        <f aca="false">SUM(I659:N659)</f>
        <v>22600000</v>
      </c>
      <c r="I659" s="36"/>
      <c r="J659" s="36"/>
      <c r="K659" s="38" t="n">
        <v>22600000</v>
      </c>
      <c r="L659" s="30"/>
      <c r="M659" s="30"/>
      <c r="N659" s="30"/>
      <c r="O659" s="24" t="n">
        <f aca="false">SUM(P659:S659)</f>
        <v>22600000</v>
      </c>
      <c r="P659" s="26" t="n">
        <f aca="false">D659+I659</f>
        <v>0</v>
      </c>
      <c r="Q659" s="26" t="n">
        <f aca="false">E659+J659</f>
        <v>0</v>
      </c>
      <c r="R659" s="26" t="n">
        <f aca="false">F659+K659</f>
        <v>22600000</v>
      </c>
      <c r="S659" s="26" t="n">
        <f aca="false">G659+L659</f>
        <v>0</v>
      </c>
      <c r="T659" s="24" t="n">
        <f aca="false">SUM(U659:X659)</f>
        <v>0</v>
      </c>
      <c r="U659" s="30"/>
      <c r="V659" s="30"/>
      <c r="W659" s="30"/>
      <c r="X659" s="30"/>
      <c r="Y659" s="33" t="n">
        <f aca="false">SUM(Z659:AC659)</f>
        <v>22600000</v>
      </c>
      <c r="Z659" s="26" t="n">
        <f aca="false">P659-U659</f>
        <v>0</v>
      </c>
      <c r="AA659" s="26" t="n">
        <f aca="false">Q659-V659</f>
        <v>0</v>
      </c>
      <c r="AB659" s="26" t="n">
        <f aca="false">R659-W659</f>
        <v>22600000</v>
      </c>
      <c r="AC659" s="85" t="n">
        <f aca="false">S659-X659</f>
        <v>0</v>
      </c>
    </row>
    <row r="660" s="92" customFormat="true" ht="12.75" hidden="false" customHeight="true" outlineLevel="0" collapsed="false">
      <c r="A660" s="54" t="n">
        <v>6</v>
      </c>
      <c r="B660" s="48" t="s">
        <v>80</v>
      </c>
      <c r="C660" s="24" t="n">
        <f aca="false">SUM(D660:G660)</f>
        <v>0</v>
      </c>
      <c r="D660" s="89"/>
      <c r="E660" s="89"/>
      <c r="F660" s="89"/>
      <c r="G660" s="89"/>
      <c r="H660" s="24" t="n">
        <f aca="false">SUM(I660:N660)</f>
        <v>406000000</v>
      </c>
      <c r="I660" s="95"/>
      <c r="J660" s="95"/>
      <c r="K660" s="96"/>
      <c r="L660" s="89" t="n">
        <v>406000000</v>
      </c>
      <c r="M660" s="89"/>
      <c r="N660" s="89"/>
      <c r="O660" s="24" t="n">
        <f aca="false">SUM(P660:S660)</f>
        <v>406000000</v>
      </c>
      <c r="P660" s="26" t="n">
        <f aca="false">D660+I660</f>
        <v>0</v>
      </c>
      <c r="Q660" s="26" t="n">
        <f aca="false">E660+J660</f>
        <v>0</v>
      </c>
      <c r="R660" s="26" t="n">
        <f aca="false">F660+K660</f>
        <v>0</v>
      </c>
      <c r="S660" s="26" t="n">
        <f aca="false">G660+L660</f>
        <v>406000000</v>
      </c>
      <c r="T660" s="24" t="n">
        <f aca="false">SUM(U660:X660)</f>
        <v>392480731</v>
      </c>
      <c r="U660" s="89"/>
      <c r="V660" s="89"/>
      <c r="W660" s="89"/>
      <c r="X660" s="89" t="n">
        <v>392480731</v>
      </c>
      <c r="Y660" s="33" t="n">
        <f aca="false">SUM(Z660:AC660)</f>
        <v>13519269</v>
      </c>
      <c r="Z660" s="33" t="n">
        <f aca="false">P660-U660</f>
        <v>0</v>
      </c>
      <c r="AA660" s="33" t="n">
        <f aca="false">Q660-V660</f>
        <v>0</v>
      </c>
      <c r="AB660" s="33" t="n">
        <f aca="false">R660-W660</f>
        <v>0</v>
      </c>
      <c r="AC660" s="97" t="n">
        <f aca="false">S660-X660</f>
        <v>13519269</v>
      </c>
      <c r="AD660" s="91"/>
    </row>
    <row r="661" s="69" customFormat="true" ht="10.5" hidden="false" customHeight="true" outlineLevel="0" collapsed="false">
      <c r="A661" s="62" t="n">
        <v>2</v>
      </c>
      <c r="B661" s="63" t="s">
        <v>144</v>
      </c>
      <c r="C661" s="64" t="n">
        <f aca="false">SUM(C662:C672)</f>
        <v>221847533</v>
      </c>
      <c r="D661" s="64" t="n">
        <f aca="false">SUM(D662:D672)</f>
        <v>221847533</v>
      </c>
      <c r="E661" s="64" t="n">
        <f aca="false">SUM(E662:E672)</f>
        <v>0</v>
      </c>
      <c r="F661" s="64" t="n">
        <f aca="false">SUM(F662:F672)</f>
        <v>0</v>
      </c>
      <c r="G661" s="64" t="n">
        <f aca="false">SUM(G662:G672)</f>
        <v>0</v>
      </c>
      <c r="H661" s="64" t="n">
        <f aca="false">SUM(H662:H672)</f>
        <v>4670991000</v>
      </c>
      <c r="I661" s="64" t="n">
        <f aca="false">SUM(I662:I672)</f>
        <v>4172000000</v>
      </c>
      <c r="J661" s="64" t="n">
        <f aca="false">SUM(J662:J672)</f>
        <v>0</v>
      </c>
      <c r="K661" s="64" t="n">
        <f aca="false">SUM(K662:K672)</f>
        <v>116991000</v>
      </c>
      <c r="L661" s="64" t="n">
        <f aca="false">SUM(L662:L672)</f>
        <v>382000000</v>
      </c>
      <c r="M661" s="64" t="n">
        <f aca="false">SUM(M662:M672)</f>
        <v>0</v>
      </c>
      <c r="N661" s="64" t="n">
        <f aca="false">SUM(N662:N672)</f>
        <v>0</v>
      </c>
      <c r="O661" s="65" t="n">
        <f aca="false">SUM(P661:S661)</f>
        <v>4892838533</v>
      </c>
      <c r="P661" s="64" t="n">
        <f aca="false">SUM(P662:P672)</f>
        <v>4393847533</v>
      </c>
      <c r="Q661" s="64" t="n">
        <f aca="false">SUM(Q662:Q672)</f>
        <v>0</v>
      </c>
      <c r="R661" s="64" t="n">
        <f aca="false">SUM(R662:R672)</f>
        <v>116991000</v>
      </c>
      <c r="S661" s="64" t="n">
        <f aca="false">SUM(S662:S672)</f>
        <v>382000000</v>
      </c>
      <c r="T661" s="64" t="n">
        <f aca="false">SUM(T662:T672)</f>
        <v>4403763646</v>
      </c>
      <c r="U661" s="64" t="n">
        <f aca="false">SUM(U662:U672)</f>
        <v>3956554671</v>
      </c>
      <c r="V661" s="64" t="n">
        <f aca="false">SUM(V662:V672)</f>
        <v>0</v>
      </c>
      <c r="W661" s="64" t="n">
        <f aca="false">SUM(W662:W672)</f>
        <v>77705597</v>
      </c>
      <c r="X661" s="64" t="n">
        <f aca="false">SUM(X662:X672)</f>
        <v>369503378</v>
      </c>
      <c r="Y661" s="64" t="n">
        <f aca="false">SUM(Y662:Y672)</f>
        <v>489074887</v>
      </c>
      <c r="Z661" s="67" t="n">
        <f aca="false">SUM(Z662:Z672)</f>
        <v>437292862</v>
      </c>
      <c r="AA661" s="67" t="n">
        <f aca="false">SUM(AA662:AA672)</f>
        <v>0</v>
      </c>
      <c r="AB661" s="67" t="n">
        <f aca="false">SUM(AB662:AB672)</f>
        <v>39285403</v>
      </c>
      <c r="AC661" s="74" t="n">
        <f aca="false">SUM(AC662:AC672)</f>
        <v>12496622</v>
      </c>
      <c r="AD661" s="123"/>
    </row>
    <row r="662" s="92" customFormat="true" ht="12.75" hidden="false" customHeight="true" outlineLevel="0" collapsed="false">
      <c r="A662" s="54" t="n">
        <v>1</v>
      </c>
      <c r="B662" s="48" t="s">
        <v>142</v>
      </c>
      <c r="C662" s="24" t="n">
        <f aca="false">SUM(D662:G662)</f>
        <v>221847533</v>
      </c>
      <c r="D662" s="124" t="n">
        <v>221847533</v>
      </c>
      <c r="E662" s="89"/>
      <c r="F662" s="89"/>
      <c r="G662" s="89"/>
      <c r="H662" s="24" t="n">
        <f aca="false">SUM(I662:N662)</f>
        <v>4172000000</v>
      </c>
      <c r="I662" s="125" t="n">
        <v>4172000000</v>
      </c>
      <c r="J662" s="125"/>
      <c r="K662" s="124"/>
      <c r="L662" s="124"/>
      <c r="M662" s="89"/>
      <c r="N662" s="89"/>
      <c r="O662" s="24" t="n">
        <f aca="false">SUM(P662:S662)</f>
        <v>4393847533</v>
      </c>
      <c r="P662" s="33" t="n">
        <f aca="false">D662+I662</f>
        <v>4393847533</v>
      </c>
      <c r="Q662" s="33" t="n">
        <f aca="false">E662+J662</f>
        <v>0</v>
      </c>
      <c r="R662" s="33" t="n">
        <f aca="false">F662+K662</f>
        <v>0</v>
      </c>
      <c r="S662" s="33" t="n">
        <f aca="false">G662+L662</f>
        <v>0</v>
      </c>
      <c r="T662" s="24" t="n">
        <f aca="false">SUM(U662:X662)</f>
        <v>3956554671</v>
      </c>
      <c r="U662" s="124" t="n">
        <v>3956554671</v>
      </c>
      <c r="V662" s="124"/>
      <c r="W662" s="124"/>
      <c r="X662" s="124"/>
      <c r="Y662" s="33" t="n">
        <f aca="false">SUM(Z662:AC662)</f>
        <v>437292862</v>
      </c>
      <c r="Z662" s="33" t="n">
        <f aca="false">P662-U662</f>
        <v>437292862</v>
      </c>
      <c r="AA662" s="33" t="n">
        <f aca="false">Q662-V662</f>
        <v>0</v>
      </c>
      <c r="AB662" s="33"/>
      <c r="AC662" s="97" t="n">
        <f aca="false">S662-X662</f>
        <v>0</v>
      </c>
      <c r="AD662" s="91"/>
    </row>
    <row r="663" customFormat="false" ht="22.5" hidden="false" customHeight="true" outlineLevel="0" collapsed="false">
      <c r="A663" s="10"/>
      <c r="B663" s="55" t="s">
        <v>143</v>
      </c>
      <c r="C663" s="24" t="n">
        <f aca="false">SUM(D663:G663)</f>
        <v>0</v>
      </c>
      <c r="D663" s="30"/>
      <c r="E663" s="30"/>
      <c r="F663" s="30"/>
      <c r="G663" s="30"/>
      <c r="H663" s="24" t="n">
        <f aca="false">I663</f>
        <v>0</v>
      </c>
      <c r="I663" s="126"/>
      <c r="J663" s="127"/>
      <c r="K663" s="128"/>
      <c r="L663" s="128"/>
      <c r="M663" s="30"/>
      <c r="N663" s="30"/>
      <c r="O663" s="24" t="n">
        <f aca="false">SUM(P663:S663)</f>
        <v>0</v>
      </c>
      <c r="P663" s="26" t="n">
        <f aca="false">D663+I663</f>
        <v>0</v>
      </c>
      <c r="Q663" s="26" t="n">
        <f aca="false">E663+J663</f>
        <v>0</v>
      </c>
      <c r="R663" s="26" t="n">
        <f aca="false">F663+K663</f>
        <v>0</v>
      </c>
      <c r="S663" s="26" t="n">
        <f aca="false">G663+L663</f>
        <v>0</v>
      </c>
      <c r="T663" s="24" t="n">
        <f aca="false">SUM(U663:X663)</f>
        <v>0</v>
      </c>
      <c r="U663" s="128"/>
      <c r="V663" s="128"/>
      <c r="W663" s="128"/>
      <c r="X663" s="128"/>
      <c r="Y663" s="33" t="n">
        <f aca="false">SUM(Z663:AC663)</f>
        <v>0</v>
      </c>
      <c r="Z663" s="26" t="n">
        <f aca="false">P663-U663</f>
        <v>0</v>
      </c>
      <c r="AA663" s="26" t="n">
        <f aca="false">Q663-V663</f>
        <v>0</v>
      </c>
      <c r="AB663" s="26" t="n">
        <f aca="false">R663-W663</f>
        <v>0</v>
      </c>
      <c r="AC663" s="85" t="n">
        <f aca="false">S663-X663</f>
        <v>0</v>
      </c>
    </row>
    <row r="664" s="92" customFormat="true" ht="12.75" hidden="false" customHeight="true" outlineLevel="0" collapsed="false">
      <c r="A664" s="54" t="n">
        <v>2</v>
      </c>
      <c r="B664" s="48" t="s">
        <v>71</v>
      </c>
      <c r="C664" s="24" t="n">
        <f aca="false">SUM(D664:G664)</f>
        <v>0</v>
      </c>
      <c r="D664" s="89"/>
      <c r="E664" s="89"/>
      <c r="F664" s="89"/>
      <c r="G664" s="89"/>
      <c r="H664" s="24" t="n">
        <f aca="false">SUM(I664:N664)</f>
        <v>30450000</v>
      </c>
      <c r="I664" s="129"/>
      <c r="J664" s="129"/>
      <c r="K664" s="130" t="n">
        <v>30450000</v>
      </c>
      <c r="L664" s="124"/>
      <c r="M664" s="89"/>
      <c r="N664" s="89"/>
      <c r="O664" s="24" t="n">
        <f aca="false">SUM(P664:S664)</f>
        <v>30450000</v>
      </c>
      <c r="P664" s="33" t="n">
        <f aca="false">D664+I664</f>
        <v>0</v>
      </c>
      <c r="Q664" s="33" t="n">
        <f aca="false">E664+J664</f>
        <v>0</v>
      </c>
      <c r="R664" s="33" t="n">
        <f aca="false">F664+K664</f>
        <v>30450000</v>
      </c>
      <c r="S664" s="33" t="n">
        <f aca="false">G664+L664</f>
        <v>0</v>
      </c>
      <c r="T664" s="24" t="n">
        <f aca="false">SUM(U664:X664)</f>
        <v>11100000</v>
      </c>
      <c r="U664" s="124"/>
      <c r="V664" s="124"/>
      <c r="W664" s="124" t="n">
        <f aca="false">11100000</f>
        <v>11100000</v>
      </c>
      <c r="X664" s="124"/>
      <c r="Y664" s="33" t="n">
        <f aca="false">SUM(Z664:AC664)</f>
        <v>19350000</v>
      </c>
      <c r="Z664" s="33" t="n">
        <f aca="false">P664-U664</f>
        <v>0</v>
      </c>
      <c r="AA664" s="33" t="n">
        <f aca="false">Q664-V664</f>
        <v>0</v>
      </c>
      <c r="AB664" s="33" t="n">
        <f aca="false">R664-W664</f>
        <v>19350000</v>
      </c>
      <c r="AC664" s="97" t="n">
        <f aca="false">S664-X664</f>
        <v>0</v>
      </c>
      <c r="AD664" s="91"/>
    </row>
    <row r="665" customFormat="false" ht="12.75" hidden="false" customHeight="true" outlineLevel="0" collapsed="false">
      <c r="A665" s="54"/>
      <c r="B665" s="55" t="s">
        <v>72</v>
      </c>
      <c r="C665" s="24" t="n">
        <f aca="false">SUM(D665:G665)</f>
        <v>0</v>
      </c>
      <c r="D665" s="30"/>
      <c r="E665" s="30"/>
      <c r="F665" s="30"/>
      <c r="G665" s="30"/>
      <c r="H665" s="24" t="n">
        <f aca="false">SUM(I665:N665)</f>
        <v>-19050000</v>
      </c>
      <c r="I665" s="131"/>
      <c r="J665" s="131"/>
      <c r="K665" s="132" t="n">
        <v>-19050000</v>
      </c>
      <c r="L665" s="128"/>
      <c r="M665" s="30"/>
      <c r="N665" s="30"/>
      <c r="O665" s="24" t="n">
        <f aca="false">SUM(P665:S665)</f>
        <v>-19050000</v>
      </c>
      <c r="P665" s="26" t="n">
        <f aca="false">D665+I665</f>
        <v>0</v>
      </c>
      <c r="Q665" s="26" t="n">
        <f aca="false">E665+J665</f>
        <v>0</v>
      </c>
      <c r="R665" s="26" t="n">
        <f aca="false">F665+K665</f>
        <v>-19050000</v>
      </c>
      <c r="S665" s="26" t="n">
        <f aca="false">G665+L665</f>
        <v>0</v>
      </c>
      <c r="T665" s="24" t="n">
        <f aca="false">SUM(U665:X665)</f>
        <v>0</v>
      </c>
      <c r="U665" s="128"/>
      <c r="V665" s="128"/>
      <c r="W665" s="128"/>
      <c r="X665" s="128"/>
      <c r="Y665" s="33" t="n">
        <f aca="false">SUM(Z665:AC665)</f>
        <v>-19050000</v>
      </c>
      <c r="Z665" s="26" t="n">
        <f aca="false">P665-U665</f>
        <v>0</v>
      </c>
      <c r="AA665" s="26" t="n">
        <f aca="false">Q665-V665</f>
        <v>0</v>
      </c>
      <c r="AB665" s="26" t="n">
        <f aca="false">R665-W665</f>
        <v>-19050000</v>
      </c>
      <c r="AC665" s="85" t="n">
        <f aca="false">S665-X665</f>
        <v>0</v>
      </c>
    </row>
    <row r="666" s="92" customFormat="true" ht="12.75" hidden="false" customHeight="true" outlineLevel="0" collapsed="false">
      <c r="A666" s="54" t="n">
        <v>3</v>
      </c>
      <c r="B666" s="48" t="s">
        <v>73</v>
      </c>
      <c r="C666" s="24" t="n">
        <f aca="false">SUM(D666:G666)</f>
        <v>0</v>
      </c>
      <c r="D666" s="89"/>
      <c r="E666" s="89"/>
      <c r="F666" s="89"/>
      <c r="G666" s="89"/>
      <c r="H666" s="24" t="n">
        <f aca="false">SUM(I666:N666)</f>
        <v>5776000</v>
      </c>
      <c r="I666" s="129"/>
      <c r="J666" s="129"/>
      <c r="K666" s="130" t="n">
        <v>5776000</v>
      </c>
      <c r="L666" s="124"/>
      <c r="M666" s="89"/>
      <c r="N666" s="89"/>
      <c r="O666" s="24" t="n">
        <f aca="false">SUM(P666:S666)</f>
        <v>5776000</v>
      </c>
      <c r="P666" s="33" t="n">
        <f aca="false">D666+I666</f>
        <v>0</v>
      </c>
      <c r="Q666" s="33" t="n">
        <f aca="false">E666+J666</f>
        <v>0</v>
      </c>
      <c r="R666" s="33" t="n">
        <f aca="false">F666+K666</f>
        <v>5776000</v>
      </c>
      <c r="S666" s="33" t="n">
        <f aca="false">G666+L666</f>
        <v>0</v>
      </c>
      <c r="T666" s="24" t="n">
        <f aca="false">SUM(U666:X666)</f>
        <v>4800000</v>
      </c>
      <c r="U666" s="124"/>
      <c r="V666" s="124"/>
      <c r="W666" s="124" t="n">
        <v>4800000</v>
      </c>
      <c r="X666" s="124"/>
      <c r="Y666" s="33" t="n">
        <f aca="false">SUM(Z666:AC666)</f>
        <v>976000</v>
      </c>
      <c r="Z666" s="33" t="n">
        <f aca="false">P666-U666</f>
        <v>0</v>
      </c>
      <c r="AA666" s="33" t="n">
        <f aca="false">Q666-V666</f>
        <v>0</v>
      </c>
      <c r="AB666" s="33" t="n">
        <f aca="false">R666-W666</f>
        <v>976000</v>
      </c>
      <c r="AC666" s="97" t="n">
        <f aca="false">S666-X666</f>
        <v>0</v>
      </c>
      <c r="AD666" s="91"/>
    </row>
    <row r="667" customFormat="false" ht="12.75" hidden="false" customHeight="true" outlineLevel="0" collapsed="false">
      <c r="A667" s="54"/>
      <c r="B667" s="55" t="s">
        <v>74</v>
      </c>
      <c r="C667" s="41" t="n">
        <f aca="false">SUM(D667:G667)</f>
        <v>0</v>
      </c>
      <c r="D667" s="42"/>
      <c r="E667" s="42"/>
      <c r="F667" s="42"/>
      <c r="G667" s="42"/>
      <c r="H667" s="41" t="n">
        <f aca="false">SUM(I667:N667)</f>
        <v>2864000</v>
      </c>
      <c r="I667" s="133"/>
      <c r="J667" s="133"/>
      <c r="K667" s="134" t="n">
        <v>2864000</v>
      </c>
      <c r="L667" s="135"/>
      <c r="M667" s="42"/>
      <c r="N667" s="42"/>
      <c r="O667" s="24" t="n">
        <f aca="false">SUM(P667:S667)</f>
        <v>2864000</v>
      </c>
      <c r="P667" s="45" t="n">
        <f aca="false">D667+I667</f>
        <v>0</v>
      </c>
      <c r="Q667" s="45" t="n">
        <f aca="false">E667+J667</f>
        <v>0</v>
      </c>
      <c r="R667" s="45" t="n">
        <f aca="false">F667+K667</f>
        <v>2864000</v>
      </c>
      <c r="S667" s="45" t="n">
        <f aca="false">G667+L667</f>
        <v>0</v>
      </c>
      <c r="T667" s="41" t="n">
        <f aca="false">SUM(U667:X667)</f>
        <v>0</v>
      </c>
      <c r="U667" s="135"/>
      <c r="V667" s="135"/>
      <c r="W667" s="135"/>
      <c r="X667" s="135"/>
      <c r="Y667" s="59" t="n">
        <f aca="false">SUM(Z667:AC667)</f>
        <v>2864000</v>
      </c>
      <c r="Z667" s="45" t="n">
        <f aca="false">P667-U667</f>
        <v>0</v>
      </c>
      <c r="AA667" s="45" t="n">
        <f aca="false">Q667-V667</f>
        <v>0</v>
      </c>
      <c r="AB667" s="45" t="n">
        <f aca="false">R667-W667</f>
        <v>2864000</v>
      </c>
      <c r="AC667" s="122" t="n">
        <f aca="false">S667-X667</f>
        <v>0</v>
      </c>
    </row>
    <row r="668" s="92" customFormat="true" ht="12.75" hidden="false" customHeight="true" outlineLevel="0" collapsed="false">
      <c r="A668" s="54" t="n">
        <v>4</v>
      </c>
      <c r="B668" s="48" t="s">
        <v>115</v>
      </c>
      <c r="C668" s="24" t="n">
        <f aca="false">SUM(D668:G668)</f>
        <v>0</v>
      </c>
      <c r="D668" s="89"/>
      <c r="E668" s="89"/>
      <c r="F668" s="89"/>
      <c r="G668" s="89"/>
      <c r="H668" s="24" t="n">
        <f aca="false">SUM(I668:N668)</f>
        <v>35181000</v>
      </c>
      <c r="I668" s="129"/>
      <c r="J668" s="129"/>
      <c r="K668" s="130" t="n">
        <v>35181000</v>
      </c>
      <c r="L668" s="124"/>
      <c r="M668" s="89"/>
      <c r="N668" s="89"/>
      <c r="O668" s="24" t="n">
        <f aca="false">SUM(P668:S668)</f>
        <v>35181000</v>
      </c>
      <c r="P668" s="33" t="n">
        <f aca="false">D668+I668</f>
        <v>0</v>
      </c>
      <c r="Q668" s="33" t="n">
        <f aca="false">E668+J668</f>
        <v>0</v>
      </c>
      <c r="R668" s="33" t="n">
        <f aca="false">F668+K668</f>
        <v>35181000</v>
      </c>
      <c r="S668" s="33" t="n">
        <f aca="false">G668+L668</f>
        <v>0</v>
      </c>
      <c r="T668" s="24" t="n">
        <f aca="false">SUM(U668:X668)</f>
        <v>20296000</v>
      </c>
      <c r="U668" s="124"/>
      <c r="V668" s="124"/>
      <c r="W668" s="124" t="n">
        <v>20296000</v>
      </c>
      <c r="X668" s="124"/>
      <c r="Y668" s="33" t="n">
        <f aca="false">SUM(Z668:AC668)</f>
        <v>14885000</v>
      </c>
      <c r="Z668" s="33" t="n">
        <f aca="false">P668-U668</f>
        <v>0</v>
      </c>
      <c r="AA668" s="33" t="n">
        <f aca="false">Q668-V668</f>
        <v>0</v>
      </c>
      <c r="AB668" s="33" t="n">
        <f aca="false">R668-W668</f>
        <v>14885000</v>
      </c>
      <c r="AC668" s="97" t="n">
        <f aca="false">S668-X668</f>
        <v>0</v>
      </c>
      <c r="AD668" s="91"/>
    </row>
    <row r="669" customFormat="false" ht="12.75" hidden="false" customHeight="true" outlineLevel="0" collapsed="false">
      <c r="A669" s="54"/>
      <c r="B669" s="55" t="s">
        <v>76</v>
      </c>
      <c r="C669" s="24" t="n">
        <f aca="false">SUM(D669:G669)</f>
        <v>0</v>
      </c>
      <c r="D669" s="30"/>
      <c r="E669" s="30"/>
      <c r="F669" s="30"/>
      <c r="G669" s="30"/>
      <c r="H669" s="24"/>
      <c r="I669" s="131"/>
      <c r="J669" s="131"/>
      <c r="K669" s="132"/>
      <c r="L669" s="128"/>
      <c r="M669" s="30"/>
      <c r="N669" s="30"/>
      <c r="O669" s="24"/>
      <c r="P669" s="26" t="n">
        <f aca="false">D669+I669</f>
        <v>0</v>
      </c>
      <c r="Q669" s="26" t="n">
        <f aca="false">E669+J669</f>
        <v>0</v>
      </c>
      <c r="R669" s="26" t="n">
        <f aca="false">F669+K669</f>
        <v>0</v>
      </c>
      <c r="S669" s="26" t="n">
        <f aca="false">G669+L669</f>
        <v>0</v>
      </c>
      <c r="T669" s="24" t="n">
        <f aca="false">SUM(U669:X669)</f>
        <v>0</v>
      </c>
      <c r="U669" s="128"/>
      <c r="V669" s="128"/>
      <c r="W669" s="128"/>
      <c r="X669" s="128"/>
      <c r="Y669" s="33" t="n">
        <f aca="false">SUM(Z669:AC669)</f>
        <v>0</v>
      </c>
      <c r="Z669" s="26" t="n">
        <f aca="false">P669-U669</f>
        <v>0</v>
      </c>
      <c r="AA669" s="26" t="n">
        <f aca="false">Q669-V669</f>
        <v>0</v>
      </c>
      <c r="AB669" s="26" t="n">
        <f aca="false">R669-W669</f>
        <v>0</v>
      </c>
      <c r="AC669" s="85" t="n">
        <f aca="false">S669-X669</f>
        <v>0</v>
      </c>
    </row>
    <row r="670" s="92" customFormat="true" ht="12.75" hidden="false" customHeight="true" outlineLevel="0" collapsed="false">
      <c r="A670" s="54" t="n">
        <v>5</v>
      </c>
      <c r="B670" s="48" t="s">
        <v>77</v>
      </c>
      <c r="C670" s="24" t="n">
        <f aca="false">SUM(D670:G670)</f>
        <v>0</v>
      </c>
      <c r="D670" s="89"/>
      <c r="E670" s="89"/>
      <c r="F670" s="89"/>
      <c r="G670" s="89"/>
      <c r="H670" s="24" t="n">
        <f aca="false">SUM(I670:N670)</f>
        <v>51170000</v>
      </c>
      <c r="I670" s="129"/>
      <c r="J670" s="129"/>
      <c r="K670" s="130" t="n">
        <v>51170000</v>
      </c>
      <c r="L670" s="124"/>
      <c r="M670" s="89"/>
      <c r="N670" s="89"/>
      <c r="O670" s="24" t="n">
        <f aca="false">SUM(P670:S670)</f>
        <v>51170000</v>
      </c>
      <c r="P670" s="33" t="n">
        <f aca="false">D670+I670</f>
        <v>0</v>
      </c>
      <c r="Q670" s="33" t="n">
        <f aca="false">E670+J670</f>
        <v>0</v>
      </c>
      <c r="R670" s="33" t="n">
        <f aca="false">F670+K670</f>
        <v>51170000</v>
      </c>
      <c r="S670" s="33" t="n">
        <f aca="false">G670+L670</f>
        <v>0</v>
      </c>
      <c r="T670" s="24" t="n">
        <f aca="false">SUM(U670:X670)</f>
        <v>41509597</v>
      </c>
      <c r="U670" s="124"/>
      <c r="V670" s="124"/>
      <c r="W670" s="124" t="n">
        <v>41509597</v>
      </c>
      <c r="X670" s="124"/>
      <c r="Y670" s="33" t="n">
        <f aca="false">SUM(Z670:AC670)</f>
        <v>9660403</v>
      </c>
      <c r="Z670" s="33" t="n">
        <f aca="false">P670-U670</f>
        <v>0</v>
      </c>
      <c r="AA670" s="33" t="n">
        <f aca="false">Q670-V670</f>
        <v>0</v>
      </c>
      <c r="AB670" s="33" t="n">
        <f aca="false">R670-W670</f>
        <v>9660403</v>
      </c>
      <c r="AC670" s="97" t="n">
        <f aca="false">S670-X670</f>
        <v>0</v>
      </c>
      <c r="AD670" s="91"/>
    </row>
    <row r="671" customFormat="false" ht="12.75" hidden="false" customHeight="true" outlineLevel="0" collapsed="false">
      <c r="A671" s="54"/>
      <c r="B671" s="55" t="s">
        <v>78</v>
      </c>
      <c r="C671" s="24" t="n">
        <f aca="false">SUM(D671:G671)</f>
        <v>0</v>
      </c>
      <c r="D671" s="30"/>
      <c r="E671" s="30"/>
      <c r="F671" s="30"/>
      <c r="G671" s="30"/>
      <c r="H671" s="24" t="n">
        <f aca="false">SUM(I671:N671)</f>
        <v>10600000</v>
      </c>
      <c r="I671" s="131"/>
      <c r="J671" s="131"/>
      <c r="K671" s="136" t="n">
        <v>10600000</v>
      </c>
      <c r="L671" s="128"/>
      <c r="M671" s="30"/>
      <c r="N671" s="30"/>
      <c r="O671" s="24" t="n">
        <f aca="false">SUM(P671:S671)</f>
        <v>10600000</v>
      </c>
      <c r="P671" s="26" t="n">
        <f aca="false">D671+I671</f>
        <v>0</v>
      </c>
      <c r="Q671" s="26" t="n">
        <f aca="false">E671+J671</f>
        <v>0</v>
      </c>
      <c r="R671" s="26" t="n">
        <f aca="false">F671+K671</f>
        <v>10600000</v>
      </c>
      <c r="S671" s="26" t="n">
        <f aca="false">G671+L671</f>
        <v>0</v>
      </c>
      <c r="T671" s="24" t="n">
        <f aca="false">SUM(U671:X671)</f>
        <v>0</v>
      </c>
      <c r="U671" s="128"/>
      <c r="V671" s="128"/>
      <c r="W671" s="128"/>
      <c r="X671" s="128"/>
      <c r="Y671" s="33" t="n">
        <f aca="false">SUM(Z671:AC671)</f>
        <v>10600000</v>
      </c>
      <c r="Z671" s="26" t="n">
        <f aca="false">P671-U671</f>
        <v>0</v>
      </c>
      <c r="AA671" s="26" t="n">
        <f aca="false">Q671-V671</f>
        <v>0</v>
      </c>
      <c r="AB671" s="26" t="n">
        <f aca="false">R671-W671</f>
        <v>10600000</v>
      </c>
      <c r="AC671" s="85" t="n">
        <f aca="false">S671-X671</f>
        <v>0</v>
      </c>
    </row>
    <row r="672" s="92" customFormat="true" ht="12.75" hidden="false" customHeight="true" outlineLevel="0" collapsed="false">
      <c r="A672" s="54" t="n">
        <v>6</v>
      </c>
      <c r="B672" s="48" t="s">
        <v>80</v>
      </c>
      <c r="C672" s="24" t="n">
        <f aca="false">SUM(D672:G672)</f>
        <v>0</v>
      </c>
      <c r="D672" s="89"/>
      <c r="E672" s="89"/>
      <c r="F672" s="89"/>
      <c r="G672" s="89"/>
      <c r="H672" s="24" t="n">
        <f aca="false">SUM(I672:N672)</f>
        <v>382000000</v>
      </c>
      <c r="I672" s="129"/>
      <c r="J672" s="129"/>
      <c r="K672" s="130"/>
      <c r="L672" s="124" t="n">
        <v>382000000</v>
      </c>
      <c r="M672" s="89"/>
      <c r="N672" s="89"/>
      <c r="O672" s="24" t="n">
        <f aca="false">SUM(P672:S672)</f>
        <v>382000000</v>
      </c>
      <c r="P672" s="26" t="n">
        <f aca="false">D672+I672</f>
        <v>0</v>
      </c>
      <c r="Q672" s="26" t="n">
        <f aca="false">E672+J672</f>
        <v>0</v>
      </c>
      <c r="R672" s="26" t="n">
        <f aca="false">F672+K672</f>
        <v>0</v>
      </c>
      <c r="S672" s="26" t="n">
        <f aca="false">G672+L672</f>
        <v>382000000</v>
      </c>
      <c r="T672" s="24" t="n">
        <f aca="false">SUM(U672:X672)</f>
        <v>369503378</v>
      </c>
      <c r="U672" s="124"/>
      <c r="V672" s="124"/>
      <c r="W672" s="124"/>
      <c r="X672" s="124" t="n">
        <v>369503378</v>
      </c>
      <c r="Y672" s="33" t="n">
        <f aca="false">SUM(Z672:AC672)</f>
        <v>12496622</v>
      </c>
      <c r="Z672" s="33" t="n">
        <f aca="false">P672-U672</f>
        <v>0</v>
      </c>
      <c r="AA672" s="33" t="n">
        <f aca="false">Q672-V672</f>
        <v>0</v>
      </c>
      <c r="AB672" s="33" t="n">
        <f aca="false">R672-W672</f>
        <v>0</v>
      </c>
      <c r="AC672" s="97" t="n">
        <f aca="false">S672-X672</f>
        <v>12496622</v>
      </c>
      <c r="AD672" s="91"/>
    </row>
    <row r="673" customFormat="false" ht="10.5" hidden="false" customHeight="true" outlineLevel="0" collapsed="false">
      <c r="A673" s="51" t="s">
        <v>28</v>
      </c>
      <c r="B673" s="52" t="s">
        <v>145</v>
      </c>
      <c r="C673" s="53" t="n">
        <f aca="false">SUM(C674:C684)</f>
        <v>275154078</v>
      </c>
      <c r="D673" s="53" t="n">
        <f aca="false">SUM(D674:D684)</f>
        <v>275154078</v>
      </c>
      <c r="E673" s="53"/>
      <c r="F673" s="53" t="n">
        <f aca="false">SUM(F674:F684)</f>
        <v>0</v>
      </c>
      <c r="G673" s="53" t="n">
        <f aca="false">SUM(G674:G684)</f>
        <v>0</v>
      </c>
      <c r="H673" s="53" t="n">
        <f aca="false">SUM(H674:H684)</f>
        <v>5581454000</v>
      </c>
      <c r="I673" s="53" t="n">
        <f aca="false">SUM(I674:I684)</f>
        <v>4900000000</v>
      </c>
      <c r="J673" s="53" t="n">
        <f aca="false">SUM(J674:J684)</f>
        <v>0</v>
      </c>
      <c r="K673" s="53" t="n">
        <f aca="false">SUM(K674:K684)</f>
        <v>205454000</v>
      </c>
      <c r="L673" s="53" t="n">
        <f aca="false">SUM(L674:L684)</f>
        <v>476000000</v>
      </c>
      <c r="M673" s="53" t="n">
        <f aca="false">SUM(M674:M684)</f>
        <v>0</v>
      </c>
      <c r="N673" s="53" t="n">
        <f aca="false">SUM(N674:N684)</f>
        <v>0</v>
      </c>
      <c r="O673" s="24" t="n">
        <f aca="false">SUM(P673:S673)</f>
        <v>5856608078</v>
      </c>
      <c r="P673" s="53" t="n">
        <f aca="false">SUM(P674:P684)</f>
        <v>5175154078</v>
      </c>
      <c r="Q673" s="53" t="n">
        <f aca="false">SUM(Q674:Q684)</f>
        <v>0</v>
      </c>
      <c r="R673" s="53" t="n">
        <f aca="false">SUM(R674:R684)</f>
        <v>205454000</v>
      </c>
      <c r="S673" s="53" t="n">
        <f aca="false">SUM(S674:S684)</f>
        <v>476000000</v>
      </c>
      <c r="T673" s="53" t="n">
        <f aca="false">SUM(T674:T684)</f>
        <v>5708615144</v>
      </c>
      <c r="U673" s="53" t="n">
        <f aca="false">SUM(U674:U684)</f>
        <v>5030118144</v>
      </c>
      <c r="V673" s="53" t="n">
        <f aca="false">SUM(V674:V684)</f>
        <v>0</v>
      </c>
      <c r="W673" s="53" t="n">
        <f aca="false">SUM(W674:W684)</f>
        <v>202497000</v>
      </c>
      <c r="X673" s="53" t="n">
        <f aca="false">SUM(X674:X684)</f>
        <v>476000000</v>
      </c>
      <c r="Y673" s="53" t="n">
        <f aca="false">SUM(Y674:Y684)</f>
        <v>147992934</v>
      </c>
      <c r="Z673" s="28" t="n">
        <f aca="false">SUM(Z674:Z684)</f>
        <v>145035934</v>
      </c>
      <c r="AA673" s="28" t="n">
        <f aca="false">SUM(AA674:AA684)</f>
        <v>0</v>
      </c>
      <c r="AB673" s="28" t="n">
        <f aca="false">SUM(AB674:AB684)</f>
        <v>2957000</v>
      </c>
      <c r="AC673" s="73" t="n">
        <f aca="false">SUM(AC674:AC684)</f>
        <v>0</v>
      </c>
    </row>
    <row r="674" s="92" customFormat="true" ht="12.75" hidden="false" customHeight="true" outlineLevel="0" collapsed="false">
      <c r="A674" s="54" t="n">
        <v>1</v>
      </c>
      <c r="B674" s="48" t="s">
        <v>142</v>
      </c>
      <c r="C674" s="24" t="n">
        <f aca="false">SUM(D674:G674)</f>
        <v>275154078</v>
      </c>
      <c r="D674" s="137" t="n">
        <v>275154078</v>
      </c>
      <c r="E674" s="89"/>
      <c r="F674" s="89"/>
      <c r="G674" s="89"/>
      <c r="H674" s="24" t="n">
        <f aca="false">SUM(I674:N674)</f>
        <v>4900000000</v>
      </c>
      <c r="I674" s="138" t="n">
        <v>4900000000</v>
      </c>
      <c r="J674" s="138"/>
      <c r="K674" s="137"/>
      <c r="L674" s="137"/>
      <c r="M674" s="89"/>
      <c r="N674" s="89"/>
      <c r="O674" s="24" t="n">
        <f aca="false">SUM(P674:S674)</f>
        <v>5175154078</v>
      </c>
      <c r="P674" s="33" t="n">
        <f aca="false">D674+I674</f>
        <v>5175154078</v>
      </c>
      <c r="Q674" s="33" t="n">
        <f aca="false">E674+J674</f>
        <v>0</v>
      </c>
      <c r="R674" s="33" t="n">
        <f aca="false">F674+K674</f>
        <v>0</v>
      </c>
      <c r="S674" s="33" t="n">
        <f aca="false">G674+L674</f>
        <v>0</v>
      </c>
      <c r="T674" s="24" t="n">
        <f aca="false">SUM(U674:X674)</f>
        <v>5030118144</v>
      </c>
      <c r="U674" s="137" t="n">
        <v>5030118144</v>
      </c>
      <c r="V674" s="137"/>
      <c r="W674" s="137"/>
      <c r="X674" s="137"/>
      <c r="Y674" s="33" t="n">
        <f aca="false">SUM(Z674:AC674)</f>
        <v>145035934</v>
      </c>
      <c r="Z674" s="33" t="n">
        <f aca="false">P674-U674</f>
        <v>145035934</v>
      </c>
      <c r="AA674" s="33" t="n">
        <f aca="false">Q674-V674</f>
        <v>0</v>
      </c>
      <c r="AB674" s="33"/>
      <c r="AC674" s="97" t="n">
        <f aca="false">S674-X674</f>
        <v>0</v>
      </c>
      <c r="AD674" s="91"/>
    </row>
    <row r="675" customFormat="false" ht="22.5" hidden="false" customHeight="true" outlineLevel="0" collapsed="false">
      <c r="A675" s="10"/>
      <c r="B675" s="55" t="s">
        <v>143</v>
      </c>
      <c r="C675" s="24" t="n">
        <f aca="false">SUM(D675:G675)</f>
        <v>0</v>
      </c>
      <c r="D675" s="30"/>
      <c r="E675" s="30"/>
      <c r="F675" s="30"/>
      <c r="G675" s="30"/>
      <c r="H675" s="24" t="n">
        <f aca="false">I675</f>
        <v>0</v>
      </c>
      <c r="I675" s="139"/>
      <c r="J675" s="140"/>
      <c r="K675" s="141"/>
      <c r="L675" s="141"/>
      <c r="M675" s="30"/>
      <c r="N675" s="30"/>
      <c r="O675" s="24" t="n">
        <f aca="false">SUM(P675:S675)</f>
        <v>0</v>
      </c>
      <c r="P675" s="26" t="n">
        <f aca="false">D675+I675</f>
        <v>0</v>
      </c>
      <c r="Q675" s="26" t="n">
        <f aca="false">E675+J675</f>
        <v>0</v>
      </c>
      <c r="R675" s="26" t="n">
        <f aca="false">F675+K675</f>
        <v>0</v>
      </c>
      <c r="S675" s="26" t="n">
        <f aca="false">G675+L675</f>
        <v>0</v>
      </c>
      <c r="T675" s="24" t="n">
        <f aca="false">SUM(U675:X675)</f>
        <v>0</v>
      </c>
      <c r="U675" s="141"/>
      <c r="V675" s="141"/>
      <c r="W675" s="141"/>
      <c r="X675" s="141"/>
      <c r="Y675" s="33" t="n">
        <f aca="false">SUM(Z675:AC675)</f>
        <v>0</v>
      </c>
      <c r="Z675" s="26" t="n">
        <f aca="false">P675-U675</f>
        <v>0</v>
      </c>
      <c r="AA675" s="26" t="n">
        <f aca="false">Q675-V675</f>
        <v>0</v>
      </c>
      <c r="AB675" s="26" t="n">
        <f aca="false">R675-W675</f>
        <v>0</v>
      </c>
      <c r="AC675" s="85" t="n">
        <f aca="false">S675-X675</f>
        <v>0</v>
      </c>
    </row>
    <row r="676" s="92" customFormat="true" ht="12.75" hidden="false" customHeight="true" outlineLevel="0" collapsed="false">
      <c r="A676" s="54" t="n">
        <v>2</v>
      </c>
      <c r="B676" s="48" t="s">
        <v>71</v>
      </c>
      <c r="C676" s="24" t="n">
        <f aca="false">SUM(D676:G676)</f>
        <v>0</v>
      </c>
      <c r="D676" s="89"/>
      <c r="E676" s="89"/>
      <c r="F676" s="89"/>
      <c r="G676" s="89"/>
      <c r="H676" s="24" t="n">
        <f aca="false">SUM(I676:N676)</f>
        <v>35100000</v>
      </c>
      <c r="I676" s="142"/>
      <c r="J676" s="142"/>
      <c r="K676" s="143" t="n">
        <v>35100000</v>
      </c>
      <c r="L676" s="137"/>
      <c r="M676" s="89"/>
      <c r="N676" s="89"/>
      <c r="O676" s="24" t="n">
        <f aca="false">SUM(P676:S676)</f>
        <v>35100000</v>
      </c>
      <c r="P676" s="33" t="n">
        <f aca="false">D676+I676</f>
        <v>0</v>
      </c>
      <c r="Q676" s="33" t="n">
        <f aca="false">E676+J676</f>
        <v>0</v>
      </c>
      <c r="R676" s="33" t="n">
        <f aca="false">F676+K676</f>
        <v>35100000</v>
      </c>
      <c r="S676" s="33" t="n">
        <f aca="false">G676+L676</f>
        <v>0</v>
      </c>
      <c r="T676" s="24" t="n">
        <f aca="false">SUM(U676:X676)</f>
        <v>30300000</v>
      </c>
      <c r="U676" s="137"/>
      <c r="V676" s="137"/>
      <c r="W676" s="137" t="n">
        <v>30300000</v>
      </c>
      <c r="X676" s="137"/>
      <c r="Y676" s="33" t="n">
        <f aca="false">SUM(Z676:AC676)</f>
        <v>4800000</v>
      </c>
      <c r="Z676" s="33" t="n">
        <f aca="false">P676-U676</f>
        <v>0</v>
      </c>
      <c r="AA676" s="33" t="n">
        <f aca="false">Q676-V676</f>
        <v>0</v>
      </c>
      <c r="AB676" s="33" t="n">
        <f aca="false">R676-W676</f>
        <v>4800000</v>
      </c>
      <c r="AC676" s="97" t="n">
        <f aca="false">S676-X676</f>
        <v>0</v>
      </c>
      <c r="AD676" s="91"/>
    </row>
    <row r="677" customFormat="false" ht="12.75" hidden="false" customHeight="true" outlineLevel="0" collapsed="false">
      <c r="A677" s="54"/>
      <c r="B677" s="55" t="s">
        <v>72</v>
      </c>
      <c r="C677" s="24" t="n">
        <f aca="false">SUM(D677:G677)</f>
        <v>0</v>
      </c>
      <c r="D677" s="30"/>
      <c r="E677" s="30"/>
      <c r="F677" s="30"/>
      <c r="G677" s="30"/>
      <c r="H677" s="24" t="n">
        <f aca="false">SUM(I677:N677)</f>
        <v>-1800000</v>
      </c>
      <c r="I677" s="144"/>
      <c r="J677" s="144"/>
      <c r="K677" s="145" t="n">
        <v>-1800000</v>
      </c>
      <c r="L677" s="141"/>
      <c r="M677" s="30"/>
      <c r="N677" s="30"/>
      <c r="O677" s="24" t="n">
        <f aca="false">SUM(P677:S677)</f>
        <v>-1800000</v>
      </c>
      <c r="P677" s="26" t="n">
        <f aca="false">D677+I677</f>
        <v>0</v>
      </c>
      <c r="Q677" s="26" t="n">
        <f aca="false">E677+J677</f>
        <v>0</v>
      </c>
      <c r="R677" s="26" t="n">
        <f aca="false">F677+K677</f>
        <v>-1800000</v>
      </c>
      <c r="S677" s="26" t="n">
        <f aca="false">G677+L677</f>
        <v>0</v>
      </c>
      <c r="T677" s="24" t="n">
        <f aca="false">SUM(U677:X677)</f>
        <v>0</v>
      </c>
      <c r="U677" s="141"/>
      <c r="V677" s="141"/>
      <c r="W677" s="141"/>
      <c r="X677" s="141"/>
      <c r="Y677" s="33" t="n">
        <f aca="false">SUM(Z677:AC677)</f>
        <v>-1800000</v>
      </c>
      <c r="Z677" s="26" t="n">
        <f aca="false">P677-U677</f>
        <v>0</v>
      </c>
      <c r="AA677" s="26" t="n">
        <f aca="false">Q677-V677</f>
        <v>0</v>
      </c>
      <c r="AB677" s="26" t="n">
        <f aca="false">R677-W677</f>
        <v>-1800000</v>
      </c>
      <c r="AC677" s="85" t="n">
        <f aca="false">S677-X677</f>
        <v>0</v>
      </c>
    </row>
    <row r="678" s="92" customFormat="true" ht="12.75" hidden="false" customHeight="true" outlineLevel="0" collapsed="false">
      <c r="A678" s="54" t="n">
        <v>3</v>
      </c>
      <c r="B678" s="48" t="s">
        <v>73</v>
      </c>
      <c r="C678" s="24" t="n">
        <f aca="false">SUM(D678:G678)</f>
        <v>0</v>
      </c>
      <c r="D678" s="89"/>
      <c r="E678" s="89"/>
      <c r="F678" s="89"/>
      <c r="G678" s="89"/>
      <c r="H678" s="24" t="n">
        <f aca="false">SUM(I678:N678)</f>
        <v>9936000</v>
      </c>
      <c r="I678" s="142"/>
      <c r="J678" s="142"/>
      <c r="K678" s="143" t="n">
        <v>9936000</v>
      </c>
      <c r="L678" s="137"/>
      <c r="M678" s="89"/>
      <c r="N678" s="89"/>
      <c r="O678" s="24" t="n">
        <f aca="false">SUM(P678:S678)</f>
        <v>9936000</v>
      </c>
      <c r="P678" s="33" t="n">
        <f aca="false">D678+I678</f>
        <v>0</v>
      </c>
      <c r="Q678" s="33" t="n">
        <f aca="false">E678+J678</f>
        <v>0</v>
      </c>
      <c r="R678" s="33" t="n">
        <f aca="false">F678+K678</f>
        <v>9936000</v>
      </c>
      <c r="S678" s="33" t="n">
        <f aca="false">G678+L678</f>
        <v>0</v>
      </c>
      <c r="T678" s="24" t="n">
        <f aca="false">SUM(U678:X678)</f>
        <v>7552000</v>
      </c>
      <c r="U678" s="137"/>
      <c r="V678" s="137"/>
      <c r="W678" s="137" t="n">
        <v>7552000</v>
      </c>
      <c r="X678" s="137"/>
      <c r="Y678" s="33" t="n">
        <f aca="false">SUM(Z678:AC678)</f>
        <v>2384000</v>
      </c>
      <c r="Z678" s="33" t="n">
        <f aca="false">P678-U678</f>
        <v>0</v>
      </c>
      <c r="AA678" s="33" t="n">
        <f aca="false">Q678-V678</f>
        <v>0</v>
      </c>
      <c r="AB678" s="33" t="n">
        <f aca="false">R678-W678</f>
        <v>2384000</v>
      </c>
      <c r="AC678" s="97" t="n">
        <f aca="false">S678-X678</f>
        <v>0</v>
      </c>
      <c r="AD678" s="91"/>
    </row>
    <row r="679" customFormat="false" ht="12.75" hidden="false" customHeight="true" outlineLevel="0" collapsed="false">
      <c r="A679" s="54"/>
      <c r="B679" s="55" t="s">
        <v>74</v>
      </c>
      <c r="C679" s="41" t="n">
        <f aca="false">SUM(D679:G679)</f>
        <v>0</v>
      </c>
      <c r="D679" s="42"/>
      <c r="E679" s="42"/>
      <c r="F679" s="42"/>
      <c r="G679" s="42"/>
      <c r="H679" s="41" t="n">
        <f aca="false">SUM(I679:N679)</f>
        <v>-2448000</v>
      </c>
      <c r="I679" s="146"/>
      <c r="J679" s="146"/>
      <c r="K679" s="145" t="n">
        <v>-2448000</v>
      </c>
      <c r="L679" s="147"/>
      <c r="M679" s="42"/>
      <c r="N679" s="42"/>
      <c r="O679" s="24" t="n">
        <f aca="false">SUM(P679:S679)</f>
        <v>-2448000</v>
      </c>
      <c r="P679" s="45" t="n">
        <f aca="false">D679+I679</f>
        <v>0</v>
      </c>
      <c r="Q679" s="45" t="n">
        <f aca="false">E679+J679</f>
        <v>0</v>
      </c>
      <c r="R679" s="45" t="n">
        <f aca="false">F679+K679</f>
        <v>-2448000</v>
      </c>
      <c r="S679" s="45" t="n">
        <f aca="false">G679+L679</f>
        <v>0</v>
      </c>
      <c r="T679" s="41" t="n">
        <f aca="false">SUM(U679:X679)</f>
        <v>0</v>
      </c>
      <c r="U679" s="147"/>
      <c r="V679" s="147"/>
      <c r="W679" s="147"/>
      <c r="X679" s="147"/>
      <c r="Y679" s="59" t="n">
        <f aca="false">SUM(Z679:AC679)</f>
        <v>-2448000</v>
      </c>
      <c r="Z679" s="45" t="n">
        <f aca="false">P679-U679</f>
        <v>0</v>
      </c>
      <c r="AA679" s="45" t="n">
        <f aca="false">Q679-V679</f>
        <v>0</v>
      </c>
      <c r="AB679" s="45" t="n">
        <f aca="false">R679-W679</f>
        <v>-2448000</v>
      </c>
      <c r="AC679" s="122" t="n">
        <f aca="false">S679-X679</f>
        <v>0</v>
      </c>
    </row>
    <row r="680" s="92" customFormat="true" ht="12.75" hidden="false" customHeight="true" outlineLevel="0" collapsed="false">
      <c r="A680" s="54" t="n">
        <v>4</v>
      </c>
      <c r="B680" s="48" t="s">
        <v>115</v>
      </c>
      <c r="C680" s="24" t="n">
        <f aca="false">SUM(D680:G680)</f>
        <v>0</v>
      </c>
      <c r="D680" s="89"/>
      <c r="E680" s="89"/>
      <c r="F680" s="89"/>
      <c r="G680" s="89"/>
      <c r="H680" s="24" t="n">
        <f aca="false">SUM(I680:N680)</f>
        <v>35181000</v>
      </c>
      <c r="I680" s="142"/>
      <c r="J680" s="142"/>
      <c r="K680" s="143" t="n">
        <v>35181000</v>
      </c>
      <c r="L680" s="137"/>
      <c r="M680" s="89"/>
      <c r="N680" s="89"/>
      <c r="O680" s="24" t="n">
        <f aca="false">SUM(P680:S680)</f>
        <v>35181000</v>
      </c>
      <c r="P680" s="33" t="n">
        <f aca="false">D680+I680</f>
        <v>0</v>
      </c>
      <c r="Q680" s="33" t="n">
        <f aca="false">E680+J680</f>
        <v>0</v>
      </c>
      <c r="R680" s="33" t="n">
        <f aca="false">F680+K680</f>
        <v>35181000</v>
      </c>
      <c r="S680" s="33" t="n">
        <f aca="false">G680+L680</f>
        <v>0</v>
      </c>
      <c r="T680" s="24" t="n">
        <f aca="false">SUM(U680:X680)</f>
        <v>35160000</v>
      </c>
      <c r="U680" s="137"/>
      <c r="V680" s="137"/>
      <c r="W680" s="137" t="n">
        <v>35160000</v>
      </c>
      <c r="X680" s="137"/>
      <c r="Y680" s="33" t="n">
        <f aca="false">SUM(Z680:AC680)</f>
        <v>21000</v>
      </c>
      <c r="Z680" s="33" t="n">
        <f aca="false">P680-U680</f>
        <v>0</v>
      </c>
      <c r="AA680" s="33" t="n">
        <f aca="false">Q680-V680</f>
        <v>0</v>
      </c>
      <c r="AB680" s="33" t="n">
        <f aca="false">R680-W680</f>
        <v>21000</v>
      </c>
      <c r="AC680" s="97" t="n">
        <f aca="false">S680-X680</f>
        <v>0</v>
      </c>
      <c r="AD680" s="91"/>
    </row>
    <row r="681" customFormat="false" ht="12.75" hidden="false" customHeight="true" outlineLevel="0" collapsed="false">
      <c r="A681" s="54"/>
      <c r="B681" s="55" t="s">
        <v>76</v>
      </c>
      <c r="C681" s="24" t="n">
        <f aca="false">SUM(D681:G681)</f>
        <v>0</v>
      </c>
      <c r="D681" s="30"/>
      <c r="E681" s="30"/>
      <c r="F681" s="30"/>
      <c r="G681" s="30"/>
      <c r="H681" s="24"/>
      <c r="I681" s="144"/>
      <c r="J681" s="144"/>
      <c r="K681" s="148"/>
      <c r="L681" s="141"/>
      <c r="M681" s="30"/>
      <c r="N681" s="30"/>
      <c r="O681" s="24"/>
      <c r="P681" s="26" t="n">
        <f aca="false">D681+I681</f>
        <v>0</v>
      </c>
      <c r="Q681" s="26" t="n">
        <f aca="false">E681+J681</f>
        <v>0</v>
      </c>
      <c r="R681" s="26" t="n">
        <f aca="false">F681+K681</f>
        <v>0</v>
      </c>
      <c r="S681" s="26" t="n">
        <f aca="false">G681+L681</f>
        <v>0</v>
      </c>
      <c r="T681" s="24" t="n">
        <f aca="false">SUM(U681:X681)</f>
        <v>0</v>
      </c>
      <c r="U681" s="141"/>
      <c r="V681" s="141"/>
      <c r="W681" s="141"/>
      <c r="X681" s="141"/>
      <c r="Y681" s="33" t="n">
        <f aca="false">SUM(Z681:AC681)</f>
        <v>0</v>
      </c>
      <c r="Z681" s="26" t="n">
        <f aca="false">P681-U681</f>
        <v>0</v>
      </c>
      <c r="AA681" s="26" t="n">
        <f aca="false">Q681-V681</f>
        <v>0</v>
      </c>
      <c r="AB681" s="26" t="n">
        <f aca="false">R681-W681</f>
        <v>0</v>
      </c>
      <c r="AC681" s="85" t="n">
        <f aca="false">S681-X681</f>
        <v>0</v>
      </c>
    </row>
    <row r="682" s="92" customFormat="true" ht="12.75" hidden="false" customHeight="true" outlineLevel="0" collapsed="false">
      <c r="A682" s="54" t="n">
        <v>5</v>
      </c>
      <c r="B682" s="48" t="s">
        <v>77</v>
      </c>
      <c r="C682" s="24" t="n">
        <f aca="false">SUM(D682:G682)</f>
        <v>0</v>
      </c>
      <c r="D682" s="89"/>
      <c r="E682" s="89"/>
      <c r="F682" s="89"/>
      <c r="G682" s="89"/>
      <c r="H682" s="24" t="n">
        <f aca="false">SUM(I682:N682)</f>
        <v>120785000</v>
      </c>
      <c r="I682" s="142"/>
      <c r="J682" s="142"/>
      <c r="K682" s="143" t="n">
        <v>120785000</v>
      </c>
      <c r="L682" s="137"/>
      <c r="M682" s="89"/>
      <c r="N682" s="89"/>
      <c r="O682" s="24" t="n">
        <f aca="false">SUM(P682:S682)</f>
        <v>120785000</v>
      </c>
      <c r="P682" s="33" t="n">
        <f aca="false">D682+I682</f>
        <v>0</v>
      </c>
      <c r="Q682" s="33" t="n">
        <f aca="false">E682+J682</f>
        <v>0</v>
      </c>
      <c r="R682" s="33" t="n">
        <f aca="false">F682+K682</f>
        <v>120785000</v>
      </c>
      <c r="S682" s="33" t="n">
        <f aca="false">G682+L682</f>
        <v>0</v>
      </c>
      <c r="T682" s="24" t="n">
        <f aca="false">SUM(U682:X682)</f>
        <v>129485000</v>
      </c>
      <c r="U682" s="137"/>
      <c r="V682" s="137"/>
      <c r="W682" s="137" t="n">
        <v>129485000</v>
      </c>
      <c r="X682" s="137"/>
      <c r="Y682" s="33" t="n">
        <f aca="false">SUM(Z682:AC682)</f>
        <v>-8700000</v>
      </c>
      <c r="Z682" s="33" t="n">
        <f aca="false">P682-U682</f>
        <v>0</v>
      </c>
      <c r="AA682" s="33" t="n">
        <f aca="false">Q682-V682</f>
        <v>0</v>
      </c>
      <c r="AB682" s="33" t="n">
        <f aca="false">R682-W682</f>
        <v>-8700000</v>
      </c>
      <c r="AC682" s="97" t="n">
        <f aca="false">S682-X682</f>
        <v>0</v>
      </c>
      <c r="AD682" s="91"/>
    </row>
    <row r="683" customFormat="false" ht="12.75" hidden="false" customHeight="true" outlineLevel="0" collapsed="false">
      <c r="A683" s="54"/>
      <c r="B683" s="55" t="s">
        <v>78</v>
      </c>
      <c r="C683" s="24" t="n">
        <f aca="false">SUM(D683:G683)</f>
        <v>0</v>
      </c>
      <c r="D683" s="30"/>
      <c r="E683" s="30"/>
      <c r="F683" s="30"/>
      <c r="G683" s="30"/>
      <c r="H683" s="24" t="n">
        <f aca="false">SUM(I683:N683)</f>
        <v>8700000</v>
      </c>
      <c r="I683" s="144"/>
      <c r="J683" s="144"/>
      <c r="K683" s="148" t="n">
        <v>8700000</v>
      </c>
      <c r="L683" s="141"/>
      <c r="M683" s="30"/>
      <c r="N683" s="30"/>
      <c r="O683" s="24" t="n">
        <f aca="false">SUM(P683:S683)</f>
        <v>8700000</v>
      </c>
      <c r="P683" s="26" t="n">
        <f aca="false">D683+I683</f>
        <v>0</v>
      </c>
      <c r="Q683" s="26" t="n">
        <f aca="false">E683+J683</f>
        <v>0</v>
      </c>
      <c r="R683" s="26" t="n">
        <f aca="false">F683+K683</f>
        <v>8700000</v>
      </c>
      <c r="S683" s="26" t="n">
        <f aca="false">G683+L683</f>
        <v>0</v>
      </c>
      <c r="T683" s="24" t="n">
        <f aca="false">SUM(U683:X683)</f>
        <v>0</v>
      </c>
      <c r="U683" s="141"/>
      <c r="V683" s="141"/>
      <c r="W683" s="141"/>
      <c r="X683" s="141"/>
      <c r="Y683" s="33" t="n">
        <f aca="false">SUM(Z683:AC683)</f>
        <v>8700000</v>
      </c>
      <c r="Z683" s="26" t="n">
        <f aca="false">P683-U683</f>
        <v>0</v>
      </c>
      <c r="AA683" s="26" t="n">
        <f aca="false">Q683-V683</f>
        <v>0</v>
      </c>
      <c r="AB683" s="26" t="n">
        <f aca="false">R683-W683</f>
        <v>8700000</v>
      </c>
      <c r="AC683" s="85" t="n">
        <f aca="false">S683-X683</f>
        <v>0</v>
      </c>
    </row>
    <row r="684" s="92" customFormat="true" ht="12.75" hidden="false" customHeight="true" outlineLevel="0" collapsed="false">
      <c r="A684" s="54" t="n">
        <v>6</v>
      </c>
      <c r="B684" s="48" t="s">
        <v>80</v>
      </c>
      <c r="C684" s="24" t="n">
        <f aca="false">SUM(D684:G684)</f>
        <v>0</v>
      </c>
      <c r="D684" s="89"/>
      <c r="E684" s="89"/>
      <c r="F684" s="89"/>
      <c r="G684" s="89"/>
      <c r="H684" s="24" t="n">
        <f aca="false">SUM(I684:N684)</f>
        <v>476000000</v>
      </c>
      <c r="I684" s="142"/>
      <c r="J684" s="142"/>
      <c r="K684" s="143"/>
      <c r="L684" s="137" t="n">
        <v>476000000</v>
      </c>
      <c r="M684" s="89"/>
      <c r="N684" s="89"/>
      <c r="O684" s="24" t="n">
        <f aca="false">SUM(P684:S684)</f>
        <v>476000000</v>
      </c>
      <c r="P684" s="26" t="n">
        <f aca="false">D684+I684</f>
        <v>0</v>
      </c>
      <c r="Q684" s="26" t="n">
        <f aca="false">E684+J684</f>
        <v>0</v>
      </c>
      <c r="R684" s="26" t="n">
        <f aca="false">F684+K684</f>
        <v>0</v>
      </c>
      <c r="S684" s="26" t="n">
        <f aca="false">G684+L684</f>
        <v>476000000</v>
      </c>
      <c r="T684" s="24" t="n">
        <f aca="false">SUM(U684:X684)</f>
        <v>476000000</v>
      </c>
      <c r="U684" s="137"/>
      <c r="V684" s="137"/>
      <c r="W684" s="137"/>
      <c r="X684" s="137" t="n">
        <v>476000000</v>
      </c>
      <c r="Y684" s="33" t="n">
        <f aca="false">SUM(Z684:AC684)</f>
        <v>0</v>
      </c>
      <c r="Z684" s="33" t="n">
        <f aca="false">P684-U684</f>
        <v>0</v>
      </c>
      <c r="AA684" s="33" t="n">
        <f aca="false">Q684-V684</f>
        <v>0</v>
      </c>
      <c r="AB684" s="33" t="n">
        <f aca="false">R684-W684</f>
        <v>0</v>
      </c>
      <c r="AC684" s="97" t="n">
        <f aca="false">S684-X684</f>
        <v>0</v>
      </c>
      <c r="AD684" s="91"/>
    </row>
    <row r="685" customFormat="false" ht="10.5" hidden="false" customHeight="true" outlineLevel="0" collapsed="false">
      <c r="A685" s="51" t="s">
        <v>30</v>
      </c>
      <c r="B685" s="52" t="s">
        <v>146</v>
      </c>
      <c r="C685" s="53" t="n">
        <f aca="false">SUM(C686:C697)</f>
        <v>1202847</v>
      </c>
      <c r="D685" s="53" t="n">
        <f aca="false">SUM(D686:D697)</f>
        <v>1202847</v>
      </c>
      <c r="E685" s="53" t="n">
        <f aca="false">SUM(E686:E697)</f>
        <v>0</v>
      </c>
      <c r="F685" s="53" t="n">
        <f aca="false">SUM(F686:F697)</f>
        <v>0</v>
      </c>
      <c r="G685" s="53" t="n">
        <f aca="false">SUM(G686:G697)</f>
        <v>0</v>
      </c>
      <c r="H685" s="53" t="n">
        <f aca="false">SUM(H686:H697)</f>
        <v>7900707000</v>
      </c>
      <c r="I685" s="53" t="n">
        <f aca="false">SUM(I686:I697)</f>
        <v>7091037000</v>
      </c>
      <c r="J685" s="53" t="n">
        <f aca="false">SUM(J686:J697)</f>
        <v>25000000</v>
      </c>
      <c r="K685" s="53" t="n">
        <f aca="false">SUM(K686:K697)</f>
        <v>108670000</v>
      </c>
      <c r="L685" s="53" t="n">
        <f aca="false">SUM(L686:L697)</f>
        <v>676000000</v>
      </c>
      <c r="M685" s="53" t="n">
        <f aca="false">SUM(M686:M697)</f>
        <v>0</v>
      </c>
      <c r="N685" s="53" t="n">
        <f aca="false">SUM(N686:N697)</f>
        <v>0</v>
      </c>
      <c r="O685" s="53" t="n">
        <f aca="false">SUM(O686:O697)</f>
        <v>7901909847</v>
      </c>
      <c r="P685" s="53" t="n">
        <f aca="false">SUM(P686:P697)</f>
        <v>7092239847</v>
      </c>
      <c r="Q685" s="53" t="n">
        <f aca="false">SUM(Q686:Q697)</f>
        <v>25000000</v>
      </c>
      <c r="R685" s="53" t="n">
        <f aca="false">SUM(R686:R697)</f>
        <v>108670000</v>
      </c>
      <c r="S685" s="53" t="n">
        <f aca="false">SUM(S686:S697)</f>
        <v>676000000</v>
      </c>
      <c r="T685" s="53" t="n">
        <f aca="false">SUM(T686:T697)</f>
        <v>7875898887</v>
      </c>
      <c r="U685" s="53" t="n">
        <f aca="false">SUM(U686:U697)</f>
        <v>7089017887</v>
      </c>
      <c r="V685" s="53" t="n">
        <f aca="false">SUM(V686:V697)</f>
        <v>20000000</v>
      </c>
      <c r="W685" s="53" t="n">
        <f aca="false">SUM(W686:W697)</f>
        <v>91591000</v>
      </c>
      <c r="X685" s="53" t="n">
        <f aca="false">SUM(X686:X697)</f>
        <v>675290000</v>
      </c>
      <c r="Y685" s="53" t="n">
        <f aca="false">SUM(Y686:Y697)</f>
        <v>26010960</v>
      </c>
      <c r="Z685" s="53" t="n">
        <f aca="false">SUM(Z686:Z697)</f>
        <v>3221960</v>
      </c>
      <c r="AA685" s="53" t="n">
        <f aca="false">SUM(AA686:AA697)</f>
        <v>5000000</v>
      </c>
      <c r="AB685" s="53" t="n">
        <f aca="false">SUM(AB686:AB697)</f>
        <v>17079000</v>
      </c>
      <c r="AC685" s="53" t="n">
        <f aca="false">SUM(AC686:AC697)</f>
        <v>710000</v>
      </c>
    </row>
    <row r="686" s="92" customFormat="true" ht="12.75" hidden="false" customHeight="true" outlineLevel="0" collapsed="false">
      <c r="A686" s="54" t="n">
        <v>1</v>
      </c>
      <c r="B686" s="48" t="s">
        <v>142</v>
      </c>
      <c r="C686" s="24" t="n">
        <f aca="false">SUM(D686:G686)</f>
        <v>1202847</v>
      </c>
      <c r="D686" s="89" t="n">
        <v>1202847</v>
      </c>
      <c r="E686" s="89"/>
      <c r="F686" s="89"/>
      <c r="G686" s="89"/>
      <c r="H686" s="24" t="n">
        <f aca="false">SUM(I686:N686)</f>
        <v>7079000000</v>
      </c>
      <c r="I686" s="121" t="n">
        <v>7079000000</v>
      </c>
      <c r="J686" s="121"/>
      <c r="K686" s="89"/>
      <c r="L686" s="89"/>
      <c r="M686" s="89"/>
      <c r="N686" s="89"/>
      <c r="O686" s="24" t="n">
        <f aca="false">SUM(P686:S686)</f>
        <v>7080202847</v>
      </c>
      <c r="P686" s="33" t="n">
        <f aca="false">D686+I686</f>
        <v>7080202847</v>
      </c>
      <c r="Q686" s="33" t="n">
        <f aca="false">E686+J686</f>
        <v>0</v>
      </c>
      <c r="R686" s="33" t="n">
        <f aca="false">F686+K686</f>
        <v>0</v>
      </c>
      <c r="S686" s="33" t="n">
        <f aca="false">G686+L686</f>
        <v>0</v>
      </c>
      <c r="T686" s="24" t="n">
        <f aca="false">SUM(U686:X686)</f>
        <v>7076980887</v>
      </c>
      <c r="U686" s="89" t="n">
        <f aca="false">7089017887-12037000</f>
        <v>7076980887</v>
      </c>
      <c r="V686" s="89"/>
      <c r="W686" s="89"/>
      <c r="X686" s="89"/>
      <c r="Y686" s="33" t="n">
        <f aca="false">SUM(Z686:AC686)</f>
        <v>3221960</v>
      </c>
      <c r="Z686" s="33" t="n">
        <f aca="false">P686-U686</f>
        <v>3221960</v>
      </c>
      <c r="AA686" s="33" t="n">
        <f aca="false">Q686-V686</f>
        <v>0</v>
      </c>
      <c r="AB686" s="33"/>
      <c r="AC686" s="97" t="n">
        <f aca="false">S686-X686</f>
        <v>0</v>
      </c>
      <c r="AD686" s="91"/>
    </row>
    <row r="687" customFormat="false" ht="22.5" hidden="false" customHeight="true" outlineLevel="0" collapsed="false">
      <c r="A687" s="10"/>
      <c r="B687" s="55" t="s">
        <v>143</v>
      </c>
      <c r="C687" s="24" t="n">
        <f aca="false">SUM(D687:G687)</f>
        <v>0</v>
      </c>
      <c r="D687" s="30"/>
      <c r="E687" s="30"/>
      <c r="F687" s="30"/>
      <c r="G687" s="30"/>
      <c r="H687" s="24" t="n">
        <f aca="false">I687</f>
        <v>12037000</v>
      </c>
      <c r="I687" s="105" t="n">
        <v>12037000</v>
      </c>
      <c r="J687" s="31"/>
      <c r="K687" s="30"/>
      <c r="L687" s="30"/>
      <c r="M687" s="30"/>
      <c r="N687" s="30"/>
      <c r="O687" s="24" t="n">
        <f aca="false">SUM(P687:S687)</f>
        <v>12037000</v>
      </c>
      <c r="P687" s="26" t="n">
        <f aca="false">D687+I687</f>
        <v>12037000</v>
      </c>
      <c r="Q687" s="26" t="n">
        <f aca="false">E687+J687</f>
        <v>0</v>
      </c>
      <c r="R687" s="26" t="n">
        <f aca="false">F687+K687</f>
        <v>0</v>
      </c>
      <c r="S687" s="26" t="n">
        <f aca="false">G687+L687</f>
        <v>0</v>
      </c>
      <c r="T687" s="24" t="n">
        <f aca="false">SUM(U687:X687)</f>
        <v>12037000</v>
      </c>
      <c r="U687" s="30" t="n">
        <v>12037000</v>
      </c>
      <c r="V687" s="30"/>
      <c r="W687" s="30"/>
      <c r="X687" s="30"/>
      <c r="Y687" s="33" t="n">
        <f aca="false">SUM(Z687:AC687)</f>
        <v>0</v>
      </c>
      <c r="Z687" s="26" t="n">
        <f aca="false">P687-U687</f>
        <v>0</v>
      </c>
      <c r="AA687" s="26" t="n">
        <f aca="false">Q687-V687</f>
        <v>0</v>
      </c>
      <c r="AB687" s="26" t="n">
        <f aca="false">R687-W687</f>
        <v>0</v>
      </c>
      <c r="AC687" s="85" t="n">
        <f aca="false">S687-X687</f>
        <v>0</v>
      </c>
    </row>
    <row r="688" s="92" customFormat="true" ht="12.75" hidden="false" customHeight="true" outlineLevel="0" collapsed="false">
      <c r="A688" s="54" t="n">
        <v>2</v>
      </c>
      <c r="B688" s="48" t="s">
        <v>71</v>
      </c>
      <c r="C688" s="24" t="n">
        <f aca="false">SUM(D688:G688)</f>
        <v>0</v>
      </c>
      <c r="D688" s="89"/>
      <c r="E688" s="89"/>
      <c r="F688" s="89"/>
      <c r="G688" s="89"/>
      <c r="H688" s="24" t="n">
        <f aca="false">SUM(I688:N688)</f>
        <v>22950000</v>
      </c>
      <c r="I688" s="95"/>
      <c r="J688" s="95"/>
      <c r="K688" s="96" t="n">
        <v>22950000</v>
      </c>
      <c r="L688" s="89"/>
      <c r="M688" s="89"/>
      <c r="N688" s="89"/>
      <c r="O688" s="24" t="n">
        <f aca="false">SUM(P688:S688)</f>
        <v>22950000</v>
      </c>
      <c r="P688" s="33" t="n">
        <f aca="false">D688+I688</f>
        <v>0</v>
      </c>
      <c r="Q688" s="33" t="n">
        <f aca="false">E688+J688</f>
        <v>0</v>
      </c>
      <c r="R688" s="33" t="n">
        <f aca="false">F688+K688</f>
        <v>22950000</v>
      </c>
      <c r="S688" s="33" t="n">
        <f aca="false">G688+L688</f>
        <v>0</v>
      </c>
      <c r="T688" s="24" t="n">
        <f aca="false">SUM(U688:X688)</f>
        <v>13350000</v>
      </c>
      <c r="U688" s="89"/>
      <c r="V688" s="89"/>
      <c r="W688" s="89" t="n">
        <v>13350000</v>
      </c>
      <c r="X688" s="89"/>
      <c r="Y688" s="33" t="n">
        <f aca="false">SUM(Z688:AC688)</f>
        <v>9600000</v>
      </c>
      <c r="Z688" s="33" t="n">
        <f aca="false">P688-U688</f>
        <v>0</v>
      </c>
      <c r="AA688" s="33" t="n">
        <f aca="false">Q688-V688</f>
        <v>0</v>
      </c>
      <c r="AB688" s="33" t="n">
        <f aca="false">R688-W688</f>
        <v>9600000</v>
      </c>
      <c r="AC688" s="97" t="n">
        <f aca="false">S688-X688</f>
        <v>0</v>
      </c>
      <c r="AD688" s="91"/>
    </row>
    <row r="689" customFormat="false" ht="12.75" hidden="false" customHeight="true" outlineLevel="0" collapsed="false">
      <c r="A689" s="54"/>
      <c r="B689" s="55" t="s">
        <v>72</v>
      </c>
      <c r="C689" s="24" t="n">
        <f aca="false">SUM(D689:G689)</f>
        <v>0</v>
      </c>
      <c r="D689" s="30"/>
      <c r="E689" s="30"/>
      <c r="F689" s="30"/>
      <c r="G689" s="30"/>
      <c r="H689" s="24" t="n">
        <f aca="false">SUM(I689:N689)</f>
        <v>-5400000</v>
      </c>
      <c r="I689" s="36"/>
      <c r="J689" s="36"/>
      <c r="K689" s="38" t="n">
        <v>-5400000</v>
      </c>
      <c r="L689" s="30"/>
      <c r="M689" s="30"/>
      <c r="N689" s="30"/>
      <c r="O689" s="24" t="n">
        <f aca="false">SUM(P689:S689)</f>
        <v>-5400000</v>
      </c>
      <c r="P689" s="26" t="n">
        <f aca="false">D689+I689</f>
        <v>0</v>
      </c>
      <c r="Q689" s="26" t="n">
        <f aca="false">E689+J689</f>
        <v>0</v>
      </c>
      <c r="R689" s="26" t="n">
        <f aca="false">F689+K689</f>
        <v>-5400000</v>
      </c>
      <c r="S689" s="26" t="n">
        <f aca="false">G689+L689</f>
        <v>0</v>
      </c>
      <c r="T689" s="24" t="n">
        <f aca="false">SUM(U689:X689)</f>
        <v>0</v>
      </c>
      <c r="U689" s="30"/>
      <c r="V689" s="30"/>
      <c r="W689" s="30"/>
      <c r="X689" s="30"/>
      <c r="Y689" s="33" t="n">
        <f aca="false">SUM(Z689:AC689)</f>
        <v>-5400000</v>
      </c>
      <c r="Z689" s="26" t="n">
        <f aca="false">P689-U689</f>
        <v>0</v>
      </c>
      <c r="AA689" s="26" t="n">
        <f aca="false">Q689-V689</f>
        <v>0</v>
      </c>
      <c r="AB689" s="26" t="n">
        <f aca="false">R689-W689</f>
        <v>-5400000</v>
      </c>
      <c r="AC689" s="85" t="n">
        <f aca="false">S689-X689</f>
        <v>0</v>
      </c>
    </row>
    <row r="690" s="92" customFormat="true" ht="12.75" hidden="false" customHeight="true" outlineLevel="0" collapsed="false">
      <c r="A690" s="54" t="n">
        <v>3</v>
      </c>
      <c r="B690" s="48" t="s">
        <v>73</v>
      </c>
      <c r="C690" s="24" t="n">
        <f aca="false">SUM(D690:G690)</f>
        <v>0</v>
      </c>
      <c r="D690" s="89"/>
      <c r="E690" s="89"/>
      <c r="F690" s="89"/>
      <c r="G690" s="89"/>
      <c r="H690" s="24" t="n">
        <f aca="false">SUM(I690:N690)</f>
        <v>7488000</v>
      </c>
      <c r="I690" s="95"/>
      <c r="J690" s="95"/>
      <c r="K690" s="96" t="n">
        <v>7488000</v>
      </c>
      <c r="L690" s="89"/>
      <c r="M690" s="89"/>
      <c r="N690" s="89"/>
      <c r="O690" s="24" t="n">
        <f aca="false">SUM(P690:S690)</f>
        <v>7488000</v>
      </c>
      <c r="P690" s="33" t="n">
        <f aca="false">D690+I690</f>
        <v>0</v>
      </c>
      <c r="Q690" s="33" t="n">
        <f aca="false">E690+J690</f>
        <v>0</v>
      </c>
      <c r="R690" s="33" t="n">
        <f aca="false">F690+K690</f>
        <v>7488000</v>
      </c>
      <c r="S690" s="33" t="n">
        <f aca="false">G690+L690</f>
        <v>0</v>
      </c>
      <c r="T690" s="24" t="n">
        <f aca="false">SUM(U690:X690)</f>
        <v>4176000</v>
      </c>
      <c r="U690" s="89"/>
      <c r="V690" s="89"/>
      <c r="W690" s="89" t="n">
        <v>4176000</v>
      </c>
      <c r="X690" s="89"/>
      <c r="Y690" s="33" t="n">
        <f aca="false">SUM(Z690:AC690)</f>
        <v>3312000</v>
      </c>
      <c r="Z690" s="33" t="n">
        <f aca="false">P690-U690</f>
        <v>0</v>
      </c>
      <c r="AA690" s="33" t="n">
        <f aca="false">Q690-V690</f>
        <v>0</v>
      </c>
      <c r="AB690" s="33" t="n">
        <f aca="false">R690-W690</f>
        <v>3312000</v>
      </c>
      <c r="AC690" s="97" t="n">
        <f aca="false">S690-X690</f>
        <v>0</v>
      </c>
      <c r="AD690" s="91"/>
    </row>
    <row r="691" customFormat="false" ht="12.75" hidden="false" customHeight="true" outlineLevel="0" collapsed="false">
      <c r="A691" s="54"/>
      <c r="B691" s="55" t="s">
        <v>74</v>
      </c>
      <c r="C691" s="41" t="n">
        <f aca="false">SUM(D691:G691)</f>
        <v>0</v>
      </c>
      <c r="D691" s="42"/>
      <c r="E691" s="42"/>
      <c r="F691" s="42"/>
      <c r="G691" s="42"/>
      <c r="H691" s="41" t="n">
        <f aca="false">SUM(I691:N691)</f>
        <v>-2160000</v>
      </c>
      <c r="I691" s="43"/>
      <c r="J691" s="43"/>
      <c r="K691" s="58" t="n">
        <v>-2160000</v>
      </c>
      <c r="L691" s="42"/>
      <c r="M691" s="42"/>
      <c r="N691" s="42"/>
      <c r="O691" s="24" t="n">
        <f aca="false">SUM(P691:S691)</f>
        <v>-2160000</v>
      </c>
      <c r="P691" s="45" t="n">
        <f aca="false">D691+I691</f>
        <v>0</v>
      </c>
      <c r="Q691" s="45" t="n">
        <f aca="false">E691+J691</f>
        <v>0</v>
      </c>
      <c r="R691" s="45" t="n">
        <f aca="false">F691+K691</f>
        <v>-2160000</v>
      </c>
      <c r="S691" s="45" t="n">
        <f aca="false">G691+L691</f>
        <v>0</v>
      </c>
      <c r="T691" s="41" t="n">
        <f aca="false">SUM(U691:X691)</f>
        <v>0</v>
      </c>
      <c r="U691" s="42"/>
      <c r="V691" s="42"/>
      <c r="W691" s="42"/>
      <c r="X691" s="42"/>
      <c r="Y691" s="59" t="n">
        <f aca="false">SUM(Z691:AC691)</f>
        <v>-2160000</v>
      </c>
      <c r="Z691" s="45" t="n">
        <f aca="false">P691-U691</f>
        <v>0</v>
      </c>
      <c r="AA691" s="45" t="n">
        <f aca="false">Q691-V691</f>
        <v>0</v>
      </c>
      <c r="AB691" s="45" t="n">
        <f aca="false">R691-W691</f>
        <v>-2160000</v>
      </c>
      <c r="AC691" s="122" t="n">
        <f aca="false">S691-X691</f>
        <v>0</v>
      </c>
    </row>
    <row r="692" s="92" customFormat="true" ht="12.75" hidden="false" customHeight="true" outlineLevel="0" collapsed="false">
      <c r="A692" s="54" t="n">
        <v>4</v>
      </c>
      <c r="B692" s="48" t="s">
        <v>115</v>
      </c>
      <c r="C692" s="24" t="n">
        <f aca="false">SUM(D692:G692)</f>
        <v>0</v>
      </c>
      <c r="D692" s="89"/>
      <c r="E692" s="89"/>
      <c r="F692" s="89"/>
      <c r="G692" s="89"/>
      <c r="H692" s="24" t="n">
        <f aca="false">SUM(I692:N692)</f>
        <v>11727000</v>
      </c>
      <c r="I692" s="95"/>
      <c r="J692" s="95"/>
      <c r="K692" s="96" t="n">
        <v>11727000</v>
      </c>
      <c r="L692" s="89"/>
      <c r="M692" s="89"/>
      <c r="N692" s="89"/>
      <c r="O692" s="24" t="n">
        <f aca="false">SUM(P692:S692)</f>
        <v>11727000</v>
      </c>
      <c r="P692" s="33" t="n">
        <f aca="false">D692+I692</f>
        <v>0</v>
      </c>
      <c r="Q692" s="33" t="n">
        <f aca="false">E692+J692</f>
        <v>0</v>
      </c>
      <c r="R692" s="33" t="n">
        <f aca="false">F692+K692</f>
        <v>11727000</v>
      </c>
      <c r="S692" s="33" t="n">
        <f aca="false">G692+L692</f>
        <v>0</v>
      </c>
      <c r="T692" s="24" t="n">
        <f aca="false">SUM(U692:X692)</f>
        <v>0</v>
      </c>
      <c r="U692" s="89"/>
      <c r="V692" s="89"/>
      <c r="W692" s="89" t="n">
        <v>0</v>
      </c>
      <c r="X692" s="89"/>
      <c r="Y692" s="33" t="n">
        <f aca="false">SUM(Z692:AC692)</f>
        <v>11727000</v>
      </c>
      <c r="Z692" s="33" t="n">
        <f aca="false">P692-U692</f>
        <v>0</v>
      </c>
      <c r="AA692" s="33" t="n">
        <f aca="false">Q692-V692</f>
        <v>0</v>
      </c>
      <c r="AB692" s="33" t="n">
        <f aca="false">R692-W692</f>
        <v>11727000</v>
      </c>
      <c r="AC692" s="97" t="n">
        <f aca="false">S692-X692</f>
        <v>0</v>
      </c>
      <c r="AD692" s="91"/>
    </row>
    <row r="693" customFormat="false" ht="12.75" hidden="false" customHeight="true" outlineLevel="0" collapsed="false">
      <c r="A693" s="54"/>
      <c r="B693" s="55" t="s">
        <v>76</v>
      </c>
      <c r="C693" s="24" t="n">
        <f aca="false">SUM(D693:G693)</f>
        <v>0</v>
      </c>
      <c r="D693" s="30"/>
      <c r="E693" s="30"/>
      <c r="F693" s="30"/>
      <c r="G693" s="30"/>
      <c r="H693" s="24"/>
      <c r="I693" s="36"/>
      <c r="J693" s="36"/>
      <c r="K693" s="38"/>
      <c r="L693" s="30"/>
      <c r="M693" s="30"/>
      <c r="N693" s="30"/>
      <c r="O693" s="24"/>
      <c r="P693" s="26" t="n">
        <f aca="false">D693+I693</f>
        <v>0</v>
      </c>
      <c r="Q693" s="26" t="n">
        <f aca="false">E693+J693</f>
        <v>0</v>
      </c>
      <c r="R693" s="26" t="n">
        <f aca="false">F693+K693</f>
        <v>0</v>
      </c>
      <c r="S693" s="26" t="n">
        <f aca="false">G693+L693</f>
        <v>0</v>
      </c>
      <c r="T693" s="24" t="n">
        <f aca="false">SUM(U693:X693)</f>
        <v>0</v>
      </c>
      <c r="U693" s="30"/>
      <c r="V693" s="30"/>
      <c r="W693" s="30"/>
      <c r="X693" s="30"/>
      <c r="Y693" s="33" t="n">
        <f aca="false">SUM(Z693:AC693)</f>
        <v>0</v>
      </c>
      <c r="Z693" s="26" t="n">
        <f aca="false">P693-U693</f>
        <v>0</v>
      </c>
      <c r="AA693" s="26" t="n">
        <f aca="false">Q693-V693</f>
        <v>0</v>
      </c>
      <c r="AB693" s="26" t="n">
        <f aca="false">R693-W693</f>
        <v>0</v>
      </c>
      <c r="AC693" s="85" t="n">
        <f aca="false">S693-X693</f>
        <v>0</v>
      </c>
    </row>
    <row r="694" s="92" customFormat="true" ht="12.75" hidden="false" customHeight="true" outlineLevel="0" collapsed="false">
      <c r="A694" s="54" t="n">
        <v>5</v>
      </c>
      <c r="B694" s="48" t="s">
        <v>77</v>
      </c>
      <c r="C694" s="24" t="n">
        <f aca="false">SUM(D694:G694)</f>
        <v>0</v>
      </c>
      <c r="D694" s="89"/>
      <c r="E694" s="89"/>
      <c r="F694" s="89"/>
      <c r="G694" s="89"/>
      <c r="H694" s="24" t="n">
        <f aca="false">SUM(I694:N694)</f>
        <v>51765000</v>
      </c>
      <c r="I694" s="95"/>
      <c r="J694" s="95"/>
      <c r="K694" s="96" t="n">
        <v>51765000</v>
      </c>
      <c r="L694" s="89"/>
      <c r="M694" s="89"/>
      <c r="N694" s="89"/>
      <c r="O694" s="24" t="n">
        <f aca="false">SUM(P694:S694)</f>
        <v>51765000</v>
      </c>
      <c r="P694" s="33" t="n">
        <f aca="false">D694+I694</f>
        <v>0</v>
      </c>
      <c r="Q694" s="33" t="n">
        <f aca="false">E694+J694</f>
        <v>0</v>
      </c>
      <c r="R694" s="33" t="n">
        <f aca="false">F694+K694</f>
        <v>51765000</v>
      </c>
      <c r="S694" s="33" t="n">
        <f aca="false">G694+L694</f>
        <v>0</v>
      </c>
      <c r="T694" s="24" t="n">
        <f aca="false">SUM(U694:X694)</f>
        <v>51765000</v>
      </c>
      <c r="U694" s="89"/>
      <c r="V694" s="89"/>
      <c r="W694" s="89" t="n">
        <v>51765000</v>
      </c>
      <c r="X694" s="89"/>
      <c r="Y694" s="33" t="n">
        <f aca="false">SUM(Z694:AC694)</f>
        <v>0</v>
      </c>
      <c r="Z694" s="33" t="n">
        <f aca="false">P694-U694</f>
        <v>0</v>
      </c>
      <c r="AA694" s="33" t="n">
        <f aca="false">Q694-V694</f>
        <v>0</v>
      </c>
      <c r="AB694" s="33" t="n">
        <f aca="false">R694-W694</f>
        <v>0</v>
      </c>
      <c r="AC694" s="97" t="n">
        <f aca="false">S694-X694</f>
        <v>0</v>
      </c>
      <c r="AD694" s="91"/>
    </row>
    <row r="695" customFormat="false" ht="12.75" hidden="false" customHeight="true" outlineLevel="0" collapsed="false">
      <c r="A695" s="54"/>
      <c r="B695" s="55" t="s">
        <v>78</v>
      </c>
      <c r="C695" s="24" t="n">
        <f aca="false">SUM(D695:G695)</f>
        <v>0</v>
      </c>
      <c r="D695" s="30"/>
      <c r="E695" s="30"/>
      <c r="F695" s="30"/>
      <c r="G695" s="30"/>
      <c r="H695" s="24" t="n">
        <f aca="false">SUM(I695:N695)</f>
        <v>22300000</v>
      </c>
      <c r="I695" s="36"/>
      <c r="J695" s="36"/>
      <c r="K695" s="38" t="n">
        <v>22300000</v>
      </c>
      <c r="L695" s="30"/>
      <c r="M695" s="30"/>
      <c r="N695" s="30"/>
      <c r="O695" s="24" t="n">
        <f aca="false">SUM(P695:S695)</f>
        <v>22300000</v>
      </c>
      <c r="P695" s="26" t="n">
        <f aca="false">D695+I695</f>
        <v>0</v>
      </c>
      <c r="Q695" s="26" t="n">
        <f aca="false">E695+J695</f>
        <v>0</v>
      </c>
      <c r="R695" s="26" t="n">
        <f aca="false">F695+K695</f>
        <v>22300000</v>
      </c>
      <c r="S695" s="26" t="n">
        <f aca="false">G695+L695</f>
        <v>0</v>
      </c>
      <c r="T695" s="24" t="n">
        <f aca="false">SUM(U695:X695)</f>
        <v>22300000</v>
      </c>
      <c r="U695" s="30"/>
      <c r="V695" s="30"/>
      <c r="W695" s="30" t="n">
        <v>22300000</v>
      </c>
      <c r="X695" s="30"/>
      <c r="Y695" s="33" t="n">
        <f aca="false">SUM(Z695:AC695)</f>
        <v>0</v>
      </c>
      <c r="Z695" s="26" t="n">
        <f aca="false">P695-U695</f>
        <v>0</v>
      </c>
      <c r="AA695" s="26" t="n">
        <f aca="false">Q695-V695</f>
        <v>0</v>
      </c>
      <c r="AB695" s="26" t="n">
        <f aca="false">R695-W695</f>
        <v>0</v>
      </c>
      <c r="AC695" s="85" t="n">
        <f aca="false">S695-X695</f>
        <v>0</v>
      </c>
    </row>
    <row r="696" s="92" customFormat="true" ht="12.75" hidden="false" customHeight="true" outlineLevel="0" collapsed="false">
      <c r="A696" s="54" t="n">
        <v>6</v>
      </c>
      <c r="B696" s="48" t="s">
        <v>80</v>
      </c>
      <c r="C696" s="24" t="n">
        <f aca="false">SUM(D696:G696)</f>
        <v>0</v>
      </c>
      <c r="D696" s="89"/>
      <c r="E696" s="89"/>
      <c r="F696" s="89"/>
      <c r="G696" s="89"/>
      <c r="H696" s="24" t="n">
        <f aca="false">SUM(I696:N696)</f>
        <v>676000000</v>
      </c>
      <c r="I696" s="95"/>
      <c r="J696" s="95"/>
      <c r="K696" s="96"/>
      <c r="L696" s="89" t="n">
        <v>676000000</v>
      </c>
      <c r="M696" s="89"/>
      <c r="N696" s="89"/>
      <c r="O696" s="24" t="n">
        <f aca="false">SUM(P696:S696)</f>
        <v>676000000</v>
      </c>
      <c r="P696" s="26" t="n">
        <f aca="false">D696+I696</f>
        <v>0</v>
      </c>
      <c r="Q696" s="26" t="n">
        <f aca="false">E696+J696</f>
        <v>0</v>
      </c>
      <c r="R696" s="26" t="n">
        <f aca="false">F696+K696</f>
        <v>0</v>
      </c>
      <c r="S696" s="26" t="n">
        <f aca="false">G696+L696</f>
        <v>676000000</v>
      </c>
      <c r="T696" s="24" t="n">
        <f aca="false">SUM(U696:X696)</f>
        <v>675290000</v>
      </c>
      <c r="U696" s="89"/>
      <c r="V696" s="89"/>
      <c r="W696" s="89"/>
      <c r="X696" s="89" t="n">
        <v>675290000</v>
      </c>
      <c r="Y696" s="33" t="n">
        <f aca="false">SUM(Z696:AC696)</f>
        <v>710000</v>
      </c>
      <c r="Z696" s="33" t="n">
        <f aca="false">P696-U696</f>
        <v>0</v>
      </c>
      <c r="AA696" s="33" t="n">
        <f aca="false">Q696-V696</f>
        <v>0</v>
      </c>
      <c r="AB696" s="33" t="n">
        <f aca="false">R696-W696</f>
        <v>0</v>
      </c>
      <c r="AC696" s="97" t="n">
        <f aca="false">S696-X696</f>
        <v>710000</v>
      </c>
      <c r="AD696" s="91"/>
    </row>
    <row r="697" s="92" customFormat="true" ht="12.75" hidden="false" customHeight="true" outlineLevel="0" collapsed="false">
      <c r="A697" s="54" t="n">
        <v>7</v>
      </c>
      <c r="B697" s="48" t="s">
        <v>104</v>
      </c>
      <c r="C697" s="24" t="n">
        <f aca="false">SUM(D697:G697)</f>
        <v>0</v>
      </c>
      <c r="D697" s="89"/>
      <c r="E697" s="89"/>
      <c r="F697" s="89"/>
      <c r="G697" s="89"/>
      <c r="H697" s="24" t="n">
        <f aca="false">SUM(I697:N697)</f>
        <v>25000000</v>
      </c>
      <c r="I697" s="95"/>
      <c r="J697" s="95" t="n">
        <v>25000000</v>
      </c>
      <c r="K697" s="96"/>
      <c r="L697" s="89"/>
      <c r="M697" s="89"/>
      <c r="N697" s="89"/>
      <c r="O697" s="24" t="n">
        <f aca="false">SUM(P697:S697)</f>
        <v>25000000</v>
      </c>
      <c r="P697" s="26" t="n">
        <f aca="false">D697+I697</f>
        <v>0</v>
      </c>
      <c r="Q697" s="26" t="n">
        <f aca="false">E697+J697</f>
        <v>25000000</v>
      </c>
      <c r="R697" s="26" t="n">
        <f aca="false">F697+K697</f>
        <v>0</v>
      </c>
      <c r="S697" s="26" t="n">
        <f aca="false">G697+L697</f>
        <v>0</v>
      </c>
      <c r="T697" s="24" t="n">
        <f aca="false">SUM(U697:X697)</f>
        <v>20000000</v>
      </c>
      <c r="U697" s="89"/>
      <c r="V697" s="89" t="n">
        <v>20000000</v>
      </c>
      <c r="W697" s="89"/>
      <c r="X697" s="89"/>
      <c r="Y697" s="33" t="n">
        <f aca="false">SUM(Z697:AC697)</f>
        <v>5000000</v>
      </c>
      <c r="Z697" s="33" t="n">
        <f aca="false">P697-U697</f>
        <v>0</v>
      </c>
      <c r="AA697" s="33" t="n">
        <f aca="false">Q697-V697</f>
        <v>5000000</v>
      </c>
      <c r="AB697" s="33" t="n">
        <f aca="false">R697-W697</f>
        <v>0</v>
      </c>
      <c r="AC697" s="97" t="n">
        <f aca="false">S697-X697</f>
        <v>0</v>
      </c>
      <c r="AD697" s="91"/>
    </row>
    <row r="698" customFormat="false" ht="10.5" hidden="false" customHeight="true" outlineLevel="0" collapsed="false">
      <c r="A698" s="149" t="s">
        <v>32</v>
      </c>
      <c r="B698" s="150" t="s">
        <v>147</v>
      </c>
      <c r="C698" s="151" t="n">
        <f aca="false">SUM(C699:C710)</f>
        <v>171000000</v>
      </c>
      <c r="D698" s="151" t="n">
        <f aca="false">SUM(D699:D710)</f>
        <v>171000000</v>
      </c>
      <c r="E698" s="151" t="n">
        <f aca="false">SUM(E699:E710)</f>
        <v>0</v>
      </c>
      <c r="F698" s="151" t="n">
        <f aca="false">SUM(F699:F710)</f>
        <v>0</v>
      </c>
      <c r="G698" s="151" t="n">
        <f aca="false">SUM(G699:G710)</f>
        <v>0</v>
      </c>
      <c r="H698" s="151" t="n">
        <f aca="false">SUM(H699:H710)</f>
        <v>8281188000</v>
      </c>
      <c r="I698" s="151" t="n">
        <f aca="false">SUM(I699:I710)</f>
        <v>7419000000</v>
      </c>
      <c r="J698" s="151" t="n">
        <f aca="false">SUM(J699:J710)</f>
        <v>25000000</v>
      </c>
      <c r="K698" s="151" t="n">
        <f aca="false">SUM(K699:K710)</f>
        <v>120188000</v>
      </c>
      <c r="L698" s="151" t="n">
        <f aca="false">SUM(L699:L710)</f>
        <v>717000000</v>
      </c>
      <c r="M698" s="151" t="n">
        <f aca="false">SUM(M699:M710)</f>
        <v>0</v>
      </c>
      <c r="N698" s="151" t="n">
        <f aca="false">SUM(N699:N710)</f>
        <v>0</v>
      </c>
      <c r="O698" s="24" t="n">
        <f aca="false">SUM(P698:S698)</f>
        <v>8452188000</v>
      </c>
      <c r="P698" s="151" t="n">
        <f aca="false">SUM(P699:P710)</f>
        <v>7590000000</v>
      </c>
      <c r="Q698" s="151" t="n">
        <f aca="false">SUM(Q699:Q710)</f>
        <v>25000000</v>
      </c>
      <c r="R698" s="151" t="n">
        <f aca="false">SUM(R699:R710)</f>
        <v>120188000</v>
      </c>
      <c r="S698" s="151" t="n">
        <f aca="false">SUM(S699:S710)</f>
        <v>717000000</v>
      </c>
      <c r="T698" s="151" t="n">
        <f aca="false">SUM(T699:T710)</f>
        <v>8359922000</v>
      </c>
      <c r="U698" s="151" t="n">
        <f aca="false">SUM(U699:U710)</f>
        <v>7510000000</v>
      </c>
      <c r="V698" s="151" t="n">
        <f aca="false">SUM(V699:V710)</f>
        <v>20000000</v>
      </c>
      <c r="W698" s="151" t="n">
        <f aca="false">SUM(W699:W710)</f>
        <v>114922000</v>
      </c>
      <c r="X698" s="151" t="n">
        <f aca="false">SUM(X699:X710)</f>
        <v>715000000</v>
      </c>
      <c r="Y698" s="151" t="n">
        <f aca="false">SUM(Y699:Y710)</f>
        <v>92266000</v>
      </c>
      <c r="Z698" s="28" t="n">
        <f aca="false">SUM(Z699:Z710)</f>
        <v>80000000</v>
      </c>
      <c r="AA698" s="28" t="n">
        <f aca="false">SUM(AA699:AA710)</f>
        <v>5000000</v>
      </c>
      <c r="AB698" s="28" t="n">
        <f aca="false">SUM(AB699:AB710)</f>
        <v>5266000</v>
      </c>
      <c r="AC698" s="73" t="n">
        <f aca="false">SUM(AC699:AC710)</f>
        <v>2000000</v>
      </c>
    </row>
    <row r="699" s="92" customFormat="true" ht="12.75" hidden="false" customHeight="true" outlineLevel="0" collapsed="false">
      <c r="A699" s="54" t="n">
        <v>1</v>
      </c>
      <c r="B699" s="48" t="s">
        <v>142</v>
      </c>
      <c r="C699" s="24" t="n">
        <f aca="false">SUM(D699:G699)</f>
        <v>171000000</v>
      </c>
      <c r="D699" s="89" t="n">
        <v>171000000</v>
      </c>
      <c r="E699" s="89"/>
      <c r="F699" s="89"/>
      <c r="G699" s="89"/>
      <c r="H699" s="24" t="n">
        <f aca="false">SUM(I699:N699)</f>
        <v>7419000000</v>
      </c>
      <c r="I699" s="121" t="n">
        <v>7419000000</v>
      </c>
      <c r="J699" s="121"/>
      <c r="K699" s="89"/>
      <c r="L699" s="89"/>
      <c r="M699" s="89"/>
      <c r="N699" s="89"/>
      <c r="O699" s="24" t="n">
        <f aca="false">SUM(P699:S699)</f>
        <v>7590000000</v>
      </c>
      <c r="P699" s="33" t="n">
        <f aca="false">D699+I699</f>
        <v>7590000000</v>
      </c>
      <c r="Q699" s="33" t="n">
        <f aca="false">E699+J699</f>
        <v>0</v>
      </c>
      <c r="R699" s="33" t="n">
        <f aca="false">F699+K699</f>
        <v>0</v>
      </c>
      <c r="S699" s="33" t="n">
        <f aca="false">G699+L699</f>
        <v>0</v>
      </c>
      <c r="T699" s="24" t="n">
        <f aca="false">SUM(U699:X699)</f>
        <v>7510000000</v>
      </c>
      <c r="U699" s="89" t="n">
        <v>7510000000</v>
      </c>
      <c r="V699" s="89"/>
      <c r="W699" s="89"/>
      <c r="X699" s="89"/>
      <c r="Y699" s="33" t="n">
        <f aca="false">SUM(Z699:AC699)</f>
        <v>80000000</v>
      </c>
      <c r="Z699" s="33" t="n">
        <f aca="false">P699-U699</f>
        <v>80000000</v>
      </c>
      <c r="AA699" s="33" t="n">
        <f aca="false">Q699-V699</f>
        <v>0</v>
      </c>
      <c r="AB699" s="33"/>
      <c r="AC699" s="97" t="n">
        <f aca="false">S699-X699</f>
        <v>0</v>
      </c>
      <c r="AD699" s="91"/>
    </row>
    <row r="700" customFormat="false" ht="22.5" hidden="false" customHeight="true" outlineLevel="0" collapsed="false">
      <c r="A700" s="10"/>
      <c r="B700" s="55" t="s">
        <v>143</v>
      </c>
      <c r="C700" s="24" t="n">
        <f aca="false">SUM(D700:G700)</f>
        <v>0</v>
      </c>
      <c r="D700" s="30"/>
      <c r="E700" s="30"/>
      <c r="F700" s="30"/>
      <c r="G700" s="30"/>
      <c r="H700" s="24" t="n">
        <f aca="false">I700</f>
        <v>0</v>
      </c>
      <c r="I700" s="105"/>
      <c r="J700" s="31"/>
      <c r="K700" s="30"/>
      <c r="L700" s="30"/>
      <c r="M700" s="30"/>
      <c r="N700" s="30"/>
      <c r="O700" s="24" t="n">
        <f aca="false">SUM(P700:S700)</f>
        <v>0</v>
      </c>
      <c r="P700" s="26" t="n">
        <f aca="false">D700+I700</f>
        <v>0</v>
      </c>
      <c r="Q700" s="26" t="n">
        <f aca="false">E700+J700</f>
        <v>0</v>
      </c>
      <c r="R700" s="26" t="n">
        <f aca="false">F700+K700</f>
        <v>0</v>
      </c>
      <c r="S700" s="26" t="n">
        <f aca="false">G700+L700</f>
        <v>0</v>
      </c>
      <c r="T700" s="24" t="n">
        <f aca="false">SUM(U700:X700)</f>
        <v>0</v>
      </c>
      <c r="U700" s="30"/>
      <c r="V700" s="30"/>
      <c r="W700" s="30"/>
      <c r="X700" s="30"/>
      <c r="Y700" s="33" t="n">
        <f aca="false">SUM(Z700:AC700)</f>
        <v>0</v>
      </c>
      <c r="Z700" s="26" t="n">
        <f aca="false">P700-U700</f>
        <v>0</v>
      </c>
      <c r="AA700" s="26" t="n">
        <f aca="false">Q700-V700</f>
        <v>0</v>
      </c>
      <c r="AB700" s="26" t="n">
        <f aca="false">R700-W700</f>
        <v>0</v>
      </c>
      <c r="AC700" s="85" t="n">
        <f aca="false">S700-X700</f>
        <v>0</v>
      </c>
    </row>
    <row r="701" s="92" customFormat="true" ht="12.75" hidden="false" customHeight="true" outlineLevel="0" collapsed="false">
      <c r="A701" s="54" t="n">
        <v>2</v>
      </c>
      <c r="B701" s="48" t="s">
        <v>71</v>
      </c>
      <c r="C701" s="24" t="n">
        <f aca="false">SUM(D701:G701)</f>
        <v>0</v>
      </c>
      <c r="D701" s="89"/>
      <c r="E701" s="89"/>
      <c r="F701" s="89"/>
      <c r="G701" s="89"/>
      <c r="H701" s="24" t="n">
        <f aca="false">SUM(I701:N701)</f>
        <v>20400000</v>
      </c>
      <c r="I701" s="95"/>
      <c r="J701" s="95"/>
      <c r="K701" s="96" t="n">
        <v>20400000</v>
      </c>
      <c r="L701" s="89"/>
      <c r="M701" s="89"/>
      <c r="N701" s="89"/>
      <c r="O701" s="24" t="n">
        <f aca="false">SUM(P701:S701)</f>
        <v>20400000</v>
      </c>
      <c r="P701" s="33" t="n">
        <f aca="false">D701+I701</f>
        <v>0</v>
      </c>
      <c r="Q701" s="33" t="n">
        <f aca="false">E701+J701</f>
        <v>0</v>
      </c>
      <c r="R701" s="33" t="n">
        <f aca="false">F701+K701</f>
        <v>20400000</v>
      </c>
      <c r="S701" s="33" t="n">
        <f aca="false">G701+L701</f>
        <v>0</v>
      </c>
      <c r="T701" s="24" t="n">
        <f aca="false">SUM(U701:X701)</f>
        <v>12750000</v>
      </c>
      <c r="U701" s="89"/>
      <c r="V701" s="89"/>
      <c r="W701" s="89" t="n">
        <v>12750000</v>
      </c>
      <c r="X701" s="89"/>
      <c r="Y701" s="33" t="n">
        <f aca="false">SUM(Z701:AC701)</f>
        <v>7650000</v>
      </c>
      <c r="Z701" s="33" t="n">
        <f aca="false">P701-U701</f>
        <v>0</v>
      </c>
      <c r="AA701" s="33" t="n">
        <f aca="false">Q701-V701</f>
        <v>0</v>
      </c>
      <c r="AB701" s="33" t="n">
        <f aca="false">R701-W701</f>
        <v>7650000</v>
      </c>
      <c r="AC701" s="97" t="n">
        <f aca="false">S701-X701</f>
        <v>0</v>
      </c>
      <c r="AD701" s="91"/>
    </row>
    <row r="702" customFormat="false" ht="12.75" hidden="false" customHeight="true" outlineLevel="0" collapsed="false">
      <c r="A702" s="54"/>
      <c r="B702" s="55" t="s">
        <v>72</v>
      </c>
      <c r="C702" s="24" t="n">
        <f aca="false">SUM(D702:G702)</f>
        <v>0</v>
      </c>
      <c r="D702" s="30"/>
      <c r="E702" s="30"/>
      <c r="F702" s="30"/>
      <c r="G702" s="30"/>
      <c r="H702" s="24" t="n">
        <f aca="false">SUM(I702:N702)</f>
        <v>-4800000</v>
      </c>
      <c r="I702" s="36"/>
      <c r="J702" s="36"/>
      <c r="K702" s="38" t="n">
        <v>-4800000</v>
      </c>
      <c r="L702" s="30"/>
      <c r="M702" s="30"/>
      <c r="N702" s="30"/>
      <c r="O702" s="24" t="n">
        <f aca="false">SUM(P702:S702)</f>
        <v>-4800000</v>
      </c>
      <c r="P702" s="26" t="n">
        <f aca="false">D702+I702</f>
        <v>0</v>
      </c>
      <c r="Q702" s="26" t="n">
        <f aca="false">E702+J702</f>
        <v>0</v>
      </c>
      <c r="R702" s="26" t="n">
        <f aca="false">F702+K702</f>
        <v>-4800000</v>
      </c>
      <c r="S702" s="26" t="n">
        <f aca="false">G702+L702</f>
        <v>0</v>
      </c>
      <c r="T702" s="24" t="n">
        <f aca="false">SUM(U702:X702)</f>
        <v>0</v>
      </c>
      <c r="U702" s="30"/>
      <c r="V702" s="30"/>
      <c r="W702" s="30"/>
      <c r="X702" s="30"/>
      <c r="Y702" s="33" t="n">
        <f aca="false">SUM(Z702:AC702)</f>
        <v>-4800000</v>
      </c>
      <c r="Z702" s="26" t="n">
        <f aca="false">P702-U702</f>
        <v>0</v>
      </c>
      <c r="AA702" s="26" t="n">
        <f aca="false">Q702-V702</f>
        <v>0</v>
      </c>
      <c r="AB702" s="26" t="n">
        <f aca="false">R702-W702</f>
        <v>-4800000</v>
      </c>
      <c r="AC702" s="85" t="n">
        <f aca="false">S702-X702</f>
        <v>0</v>
      </c>
    </row>
    <row r="703" s="92" customFormat="true" ht="12.75" hidden="false" customHeight="true" outlineLevel="0" collapsed="false">
      <c r="A703" s="54" t="n">
        <v>3</v>
      </c>
      <c r="B703" s="48" t="s">
        <v>73</v>
      </c>
      <c r="C703" s="24" t="n">
        <f aca="false">SUM(D703:G703)</f>
        <v>0</v>
      </c>
      <c r="D703" s="89"/>
      <c r="E703" s="89"/>
      <c r="F703" s="89"/>
      <c r="G703" s="89"/>
      <c r="H703" s="24" t="n">
        <f aca="false">SUM(I703:N703)</f>
        <v>6512000</v>
      </c>
      <c r="I703" s="95"/>
      <c r="J703" s="95"/>
      <c r="K703" s="96" t="n">
        <v>6512000</v>
      </c>
      <c r="L703" s="89"/>
      <c r="M703" s="89"/>
      <c r="N703" s="89"/>
      <c r="O703" s="24" t="n">
        <f aca="false">SUM(P703:S703)</f>
        <v>6512000</v>
      </c>
      <c r="P703" s="33" t="n">
        <f aca="false">D703+I703</f>
        <v>0</v>
      </c>
      <c r="Q703" s="33" t="n">
        <f aca="false">E703+J703</f>
        <v>0</v>
      </c>
      <c r="R703" s="33" t="n">
        <f aca="false">F703+K703</f>
        <v>6512000</v>
      </c>
      <c r="S703" s="33" t="n">
        <f aca="false">G703+L703</f>
        <v>0</v>
      </c>
      <c r="T703" s="24" t="n">
        <f aca="false">SUM(U703:X703)</f>
        <v>3072000</v>
      </c>
      <c r="U703" s="89"/>
      <c r="V703" s="89"/>
      <c r="W703" s="89" t="n">
        <v>3072000</v>
      </c>
      <c r="X703" s="89"/>
      <c r="Y703" s="33" t="n">
        <f aca="false">SUM(Z703:AC703)</f>
        <v>3440000</v>
      </c>
      <c r="Z703" s="33" t="n">
        <f aca="false">P703-U703</f>
        <v>0</v>
      </c>
      <c r="AA703" s="33" t="n">
        <f aca="false">Q703-V703</f>
        <v>0</v>
      </c>
      <c r="AB703" s="33" t="n">
        <f aca="false">R703-W703</f>
        <v>3440000</v>
      </c>
      <c r="AC703" s="97" t="n">
        <f aca="false">S703-X703</f>
        <v>0</v>
      </c>
      <c r="AD703" s="91"/>
    </row>
    <row r="704" customFormat="false" ht="12.75" hidden="false" customHeight="true" outlineLevel="0" collapsed="false">
      <c r="A704" s="54"/>
      <c r="B704" s="55" t="s">
        <v>74</v>
      </c>
      <c r="C704" s="41" t="n">
        <f aca="false">SUM(D704:G704)</f>
        <v>0</v>
      </c>
      <c r="D704" s="42"/>
      <c r="E704" s="42"/>
      <c r="F704" s="42"/>
      <c r="G704" s="42"/>
      <c r="H704" s="41" t="n">
        <f aca="false">SUM(I704:N704)</f>
        <v>-1024000</v>
      </c>
      <c r="I704" s="43"/>
      <c r="J704" s="43"/>
      <c r="K704" s="58" t="n">
        <v>-1024000</v>
      </c>
      <c r="L704" s="42"/>
      <c r="M704" s="42"/>
      <c r="N704" s="42"/>
      <c r="O704" s="24" t="n">
        <f aca="false">SUM(P704:S704)</f>
        <v>-1024000</v>
      </c>
      <c r="P704" s="45" t="n">
        <f aca="false">D704+I704</f>
        <v>0</v>
      </c>
      <c r="Q704" s="45" t="n">
        <f aca="false">E704+J704</f>
        <v>0</v>
      </c>
      <c r="R704" s="45" t="n">
        <f aca="false">F704+K704</f>
        <v>-1024000</v>
      </c>
      <c r="S704" s="45" t="n">
        <f aca="false">G704+L704</f>
        <v>0</v>
      </c>
      <c r="T704" s="41" t="n">
        <f aca="false">SUM(U704:X704)</f>
        <v>0</v>
      </c>
      <c r="U704" s="42"/>
      <c r="V704" s="42"/>
      <c r="W704" s="42"/>
      <c r="X704" s="42"/>
      <c r="Y704" s="59" t="n">
        <f aca="false">SUM(Z704:AC704)</f>
        <v>-1024000</v>
      </c>
      <c r="Z704" s="45" t="n">
        <f aca="false">P704-U704</f>
        <v>0</v>
      </c>
      <c r="AA704" s="45" t="n">
        <f aca="false">Q704-V704</f>
        <v>0</v>
      </c>
      <c r="AB704" s="45" t="n">
        <f aca="false">R704-W704</f>
        <v>-1024000</v>
      </c>
      <c r="AC704" s="122" t="n">
        <f aca="false">S704-X704</f>
        <v>0</v>
      </c>
    </row>
    <row r="705" s="92" customFormat="true" ht="12.75" hidden="false" customHeight="true" outlineLevel="0" collapsed="false">
      <c r="A705" s="54" t="n">
        <v>4</v>
      </c>
      <c r="B705" s="48" t="s">
        <v>115</v>
      </c>
      <c r="C705" s="24" t="n">
        <f aca="false">SUM(D705:G705)</f>
        <v>0</v>
      </c>
      <c r="D705" s="89"/>
      <c r="E705" s="89"/>
      <c r="F705" s="89"/>
      <c r="G705" s="89"/>
      <c r="H705" s="24" t="n">
        <f aca="false">SUM(I705:N705)</f>
        <v>0</v>
      </c>
      <c r="I705" s="95"/>
      <c r="J705" s="95"/>
      <c r="K705" s="96"/>
      <c r="L705" s="89"/>
      <c r="M705" s="89"/>
      <c r="N705" s="89"/>
      <c r="O705" s="24" t="n">
        <f aca="false">SUM(P705:S705)</f>
        <v>0</v>
      </c>
      <c r="P705" s="33" t="n">
        <f aca="false">D705+I705</f>
        <v>0</v>
      </c>
      <c r="Q705" s="33" t="n">
        <f aca="false">E705+J705</f>
        <v>0</v>
      </c>
      <c r="R705" s="33" t="n">
        <f aca="false">F705+K705</f>
        <v>0</v>
      </c>
      <c r="S705" s="33" t="n">
        <f aca="false">G705+L705</f>
        <v>0</v>
      </c>
      <c r="T705" s="24" t="n">
        <f aca="false">SUM(U705:X705)</f>
        <v>0</v>
      </c>
      <c r="U705" s="89"/>
      <c r="V705" s="89"/>
      <c r="W705" s="89"/>
      <c r="X705" s="89"/>
      <c r="Y705" s="33" t="n">
        <f aca="false">SUM(Z705:AC705)</f>
        <v>0</v>
      </c>
      <c r="Z705" s="33" t="n">
        <f aca="false">P705-U705</f>
        <v>0</v>
      </c>
      <c r="AA705" s="33" t="n">
        <f aca="false">Q705-V705</f>
        <v>0</v>
      </c>
      <c r="AB705" s="33" t="n">
        <f aca="false">R705-W705</f>
        <v>0</v>
      </c>
      <c r="AC705" s="97" t="n">
        <f aca="false">S705-X705</f>
        <v>0</v>
      </c>
      <c r="AD705" s="91"/>
    </row>
    <row r="706" customFormat="false" ht="12.75" hidden="false" customHeight="true" outlineLevel="0" collapsed="false">
      <c r="A706" s="54"/>
      <c r="B706" s="55" t="s">
        <v>76</v>
      </c>
      <c r="C706" s="24" t="n">
        <f aca="false">SUM(D706:G706)</f>
        <v>0</v>
      </c>
      <c r="D706" s="30"/>
      <c r="E706" s="30"/>
      <c r="F706" s="30"/>
      <c r="G706" s="30"/>
      <c r="H706" s="24"/>
      <c r="I706" s="36"/>
      <c r="J706" s="36"/>
      <c r="K706" s="38"/>
      <c r="L706" s="30"/>
      <c r="M706" s="30"/>
      <c r="N706" s="30"/>
      <c r="O706" s="24"/>
      <c r="P706" s="26" t="n">
        <f aca="false">D706+I706</f>
        <v>0</v>
      </c>
      <c r="Q706" s="26" t="n">
        <f aca="false">E706+J706</f>
        <v>0</v>
      </c>
      <c r="R706" s="26" t="n">
        <f aca="false">F706+K706</f>
        <v>0</v>
      </c>
      <c r="S706" s="26" t="n">
        <f aca="false">G706+L706</f>
        <v>0</v>
      </c>
      <c r="T706" s="24" t="n">
        <f aca="false">SUM(U706:X706)</f>
        <v>0</v>
      </c>
      <c r="U706" s="30"/>
      <c r="V706" s="30"/>
      <c r="W706" s="30"/>
      <c r="X706" s="30"/>
      <c r="Y706" s="33" t="n">
        <f aca="false">SUM(Z706:AC706)</f>
        <v>0</v>
      </c>
      <c r="Z706" s="26" t="n">
        <f aca="false">P706-U706</f>
        <v>0</v>
      </c>
      <c r="AA706" s="26" t="n">
        <f aca="false">Q706-V706</f>
        <v>0</v>
      </c>
      <c r="AB706" s="26" t="n">
        <f aca="false">R706-W706</f>
        <v>0</v>
      </c>
      <c r="AC706" s="85" t="n">
        <f aca="false">S706-X706</f>
        <v>0</v>
      </c>
    </row>
    <row r="707" s="92" customFormat="true" ht="12.75" hidden="false" customHeight="true" outlineLevel="0" collapsed="false">
      <c r="A707" s="54" t="n">
        <v>5</v>
      </c>
      <c r="B707" s="48" t="s">
        <v>77</v>
      </c>
      <c r="C707" s="24" t="n">
        <f aca="false">SUM(D707:G707)</f>
        <v>0</v>
      </c>
      <c r="D707" s="89"/>
      <c r="E707" s="89"/>
      <c r="F707" s="89"/>
      <c r="G707" s="89"/>
      <c r="H707" s="24" t="n">
        <f aca="false">SUM(I707:N707)</f>
        <v>66900000</v>
      </c>
      <c r="I707" s="95"/>
      <c r="J707" s="95"/>
      <c r="K707" s="96" t="n">
        <v>66900000</v>
      </c>
      <c r="L707" s="89"/>
      <c r="M707" s="89"/>
      <c r="N707" s="89"/>
      <c r="O707" s="24" t="n">
        <f aca="false">SUM(P707:S707)</f>
        <v>66900000</v>
      </c>
      <c r="P707" s="33" t="n">
        <f aca="false">D707+I707</f>
        <v>0</v>
      </c>
      <c r="Q707" s="33" t="n">
        <f aca="false">E707+J707</f>
        <v>0</v>
      </c>
      <c r="R707" s="33" t="n">
        <f aca="false">F707+K707</f>
        <v>66900000</v>
      </c>
      <c r="S707" s="33" t="n">
        <f aca="false">G707+L707</f>
        <v>0</v>
      </c>
      <c r="T707" s="24" t="n">
        <f aca="false">SUM(U707:X707)</f>
        <v>99100000</v>
      </c>
      <c r="U707" s="89"/>
      <c r="V707" s="89"/>
      <c r="W707" s="89" t="n">
        <v>99100000</v>
      </c>
      <c r="X707" s="89"/>
      <c r="Y707" s="33" t="n">
        <f aca="false">SUM(Z707:AC707)</f>
        <v>-32200000</v>
      </c>
      <c r="Z707" s="33" t="n">
        <f aca="false">P707-U707</f>
        <v>0</v>
      </c>
      <c r="AA707" s="33" t="n">
        <f aca="false">Q707-V707</f>
        <v>0</v>
      </c>
      <c r="AB707" s="33" t="n">
        <f aca="false">R707-W707</f>
        <v>-32200000</v>
      </c>
      <c r="AC707" s="97" t="n">
        <f aca="false">S707-X707</f>
        <v>0</v>
      </c>
      <c r="AD707" s="91"/>
    </row>
    <row r="708" customFormat="false" ht="12.75" hidden="false" customHeight="true" outlineLevel="0" collapsed="false">
      <c r="A708" s="54"/>
      <c r="B708" s="55" t="s">
        <v>78</v>
      </c>
      <c r="C708" s="24" t="n">
        <f aca="false">SUM(D708:G708)</f>
        <v>0</v>
      </c>
      <c r="D708" s="30"/>
      <c r="E708" s="30"/>
      <c r="F708" s="30"/>
      <c r="G708" s="30"/>
      <c r="H708" s="24" t="n">
        <f aca="false">SUM(I708:N708)</f>
        <v>32200000</v>
      </c>
      <c r="I708" s="36"/>
      <c r="J708" s="36"/>
      <c r="K708" s="38" t="n">
        <v>32200000</v>
      </c>
      <c r="L708" s="30"/>
      <c r="M708" s="30"/>
      <c r="N708" s="30"/>
      <c r="O708" s="24" t="n">
        <f aca="false">SUM(P708:S708)</f>
        <v>32200000</v>
      </c>
      <c r="P708" s="26" t="n">
        <f aca="false">D708+I708</f>
        <v>0</v>
      </c>
      <c r="Q708" s="26" t="n">
        <f aca="false">E708+J708</f>
        <v>0</v>
      </c>
      <c r="R708" s="26" t="n">
        <f aca="false">F708+K708</f>
        <v>32200000</v>
      </c>
      <c r="S708" s="26" t="n">
        <f aca="false">G708+L708</f>
        <v>0</v>
      </c>
      <c r="T708" s="24" t="n">
        <f aca="false">SUM(U708:X708)</f>
        <v>0</v>
      </c>
      <c r="U708" s="30"/>
      <c r="V708" s="30"/>
      <c r="W708" s="30"/>
      <c r="X708" s="30"/>
      <c r="Y708" s="33" t="n">
        <f aca="false">SUM(Z708:AC708)</f>
        <v>32200000</v>
      </c>
      <c r="Z708" s="26" t="n">
        <f aca="false">P708-U708</f>
        <v>0</v>
      </c>
      <c r="AA708" s="26" t="n">
        <f aca="false">Q708-V708</f>
        <v>0</v>
      </c>
      <c r="AB708" s="26" t="n">
        <f aca="false">R708-W708</f>
        <v>32200000</v>
      </c>
      <c r="AC708" s="85" t="n">
        <f aca="false">S708-X708</f>
        <v>0</v>
      </c>
    </row>
    <row r="709" s="92" customFormat="true" ht="12.75" hidden="false" customHeight="true" outlineLevel="0" collapsed="false">
      <c r="A709" s="54" t="n">
        <v>6</v>
      </c>
      <c r="B709" s="48" t="s">
        <v>80</v>
      </c>
      <c r="C709" s="24" t="n">
        <f aca="false">SUM(D709:G709)</f>
        <v>0</v>
      </c>
      <c r="D709" s="89"/>
      <c r="E709" s="89"/>
      <c r="F709" s="89"/>
      <c r="G709" s="89"/>
      <c r="H709" s="24" t="n">
        <f aca="false">SUM(I709:N709)</f>
        <v>717000000</v>
      </c>
      <c r="I709" s="95"/>
      <c r="J709" s="95"/>
      <c r="K709" s="96"/>
      <c r="L709" s="89" t="n">
        <v>717000000</v>
      </c>
      <c r="M709" s="89"/>
      <c r="N709" s="89"/>
      <c r="O709" s="24" t="n">
        <f aca="false">SUM(P709:S709)</f>
        <v>717000000</v>
      </c>
      <c r="P709" s="26" t="n">
        <f aca="false">D709+I709</f>
        <v>0</v>
      </c>
      <c r="Q709" s="26" t="n">
        <f aca="false">E709+J709</f>
        <v>0</v>
      </c>
      <c r="R709" s="26" t="n">
        <f aca="false">F709+K709</f>
        <v>0</v>
      </c>
      <c r="S709" s="26" t="n">
        <f aca="false">G709+L709</f>
        <v>717000000</v>
      </c>
      <c r="T709" s="24" t="n">
        <f aca="false">SUM(U709:X709)</f>
        <v>715000000</v>
      </c>
      <c r="U709" s="89"/>
      <c r="V709" s="89"/>
      <c r="W709" s="89"/>
      <c r="X709" s="89" t="n">
        <v>715000000</v>
      </c>
      <c r="Y709" s="33" t="n">
        <f aca="false">SUM(Z709:AC709)</f>
        <v>2000000</v>
      </c>
      <c r="Z709" s="33" t="n">
        <f aca="false">P709-U709</f>
        <v>0</v>
      </c>
      <c r="AA709" s="33" t="n">
        <f aca="false">Q709-V709</f>
        <v>0</v>
      </c>
      <c r="AB709" s="33" t="n">
        <f aca="false">R709-W709</f>
        <v>0</v>
      </c>
      <c r="AC709" s="97" t="n">
        <f aca="false">S709-X709</f>
        <v>2000000</v>
      </c>
      <c r="AD709" s="91"/>
    </row>
    <row r="710" s="92" customFormat="true" ht="12.75" hidden="false" customHeight="true" outlineLevel="0" collapsed="false">
      <c r="A710" s="54" t="n">
        <v>7</v>
      </c>
      <c r="B710" s="48" t="s">
        <v>104</v>
      </c>
      <c r="C710" s="24" t="n">
        <f aca="false">SUM(D710:G710)</f>
        <v>0</v>
      </c>
      <c r="D710" s="89"/>
      <c r="E710" s="89"/>
      <c r="F710" s="89"/>
      <c r="G710" s="89"/>
      <c r="H710" s="24" t="n">
        <f aca="false">SUM(I710:N710)</f>
        <v>25000000</v>
      </c>
      <c r="I710" s="36"/>
      <c r="J710" s="36" t="n">
        <v>25000000</v>
      </c>
      <c r="K710" s="38"/>
      <c r="L710" s="30"/>
      <c r="M710" s="89"/>
      <c r="N710" s="89"/>
      <c r="O710" s="24" t="n">
        <f aca="false">SUM(P710:S710)</f>
        <v>25000000</v>
      </c>
      <c r="P710" s="26" t="n">
        <f aca="false">D710+I710</f>
        <v>0</v>
      </c>
      <c r="Q710" s="26" t="n">
        <f aca="false">E710+J710</f>
        <v>25000000</v>
      </c>
      <c r="R710" s="26" t="n">
        <f aca="false">F710+K710</f>
        <v>0</v>
      </c>
      <c r="S710" s="26" t="n">
        <f aca="false">G710+L710</f>
        <v>0</v>
      </c>
      <c r="T710" s="24" t="n">
        <f aca="false">SUM(U710:X710)</f>
        <v>20000000</v>
      </c>
      <c r="U710" s="30"/>
      <c r="V710" s="89" t="n">
        <v>20000000</v>
      </c>
      <c r="W710" s="30"/>
      <c r="X710" s="32"/>
      <c r="Y710" s="33" t="n">
        <f aca="false">SUM(Z710:AC710)</f>
        <v>5000000</v>
      </c>
      <c r="Z710" s="33" t="n">
        <f aca="false">P710-U710</f>
        <v>0</v>
      </c>
      <c r="AA710" s="33" t="n">
        <f aca="false">Q710-V710</f>
        <v>5000000</v>
      </c>
      <c r="AB710" s="33" t="n">
        <f aca="false">R710-W710</f>
        <v>0</v>
      </c>
      <c r="AC710" s="97" t="n">
        <f aca="false">S710-X710</f>
        <v>0</v>
      </c>
      <c r="AD710" s="91"/>
    </row>
    <row r="711" customFormat="false" ht="10.5" hidden="false" customHeight="true" outlineLevel="0" collapsed="false">
      <c r="A711" s="149" t="s">
        <v>34</v>
      </c>
      <c r="B711" s="150" t="s">
        <v>148</v>
      </c>
      <c r="C711" s="151" t="n">
        <f aca="false">SUM(C712:C722)</f>
        <v>30002071</v>
      </c>
      <c r="D711" s="151" t="n">
        <f aca="false">SUM(D712:D722)</f>
        <v>30002071</v>
      </c>
      <c r="E711" s="151" t="n">
        <f aca="false">SUM(E712:E722)</f>
        <v>0</v>
      </c>
      <c r="F711" s="151" t="n">
        <f aca="false">SUM(F712:F722)</f>
        <v>0</v>
      </c>
      <c r="G711" s="151" t="n">
        <f aca="false">SUM(G712:G722)</f>
        <v>0</v>
      </c>
      <c r="H711" s="151" t="n">
        <f aca="false">SUM(H712:H722)</f>
        <v>9257471000</v>
      </c>
      <c r="I711" s="151" t="n">
        <f aca="false">SUM(I712:I722)</f>
        <v>8319703000</v>
      </c>
      <c r="J711" s="151" t="n">
        <f aca="false">SUM(J712:J722)</f>
        <v>0</v>
      </c>
      <c r="K711" s="151" t="n">
        <f aca="false">SUM(K712:K722)</f>
        <v>137069000</v>
      </c>
      <c r="L711" s="151" t="n">
        <f aca="false">SUM(L712:L722)</f>
        <v>807000000</v>
      </c>
      <c r="M711" s="151" t="n">
        <f aca="false">SUM(M712:M722)</f>
        <v>0</v>
      </c>
      <c r="N711" s="151" t="n">
        <f aca="false">SUM(N712:N722)</f>
        <v>0</v>
      </c>
      <c r="O711" s="151" t="n">
        <f aca="false">SUM(O712:O722)</f>
        <v>9287473071</v>
      </c>
      <c r="P711" s="151" t="n">
        <f aca="false">SUM(P712:P722)</f>
        <v>8349705071</v>
      </c>
      <c r="Q711" s="151" t="n">
        <f aca="false">SUM(Q712:Q722)</f>
        <v>0</v>
      </c>
      <c r="R711" s="151" t="n">
        <f aca="false">SUM(R712:R722)</f>
        <v>137069000</v>
      </c>
      <c r="S711" s="151" t="n">
        <f aca="false">SUM(S712:S722)</f>
        <v>807000000</v>
      </c>
      <c r="T711" s="151" t="n">
        <f aca="false">SUM(T712:T722)</f>
        <v>9291124071</v>
      </c>
      <c r="U711" s="151" t="n">
        <f aca="false">SUM(U712:U722)</f>
        <v>8349755071</v>
      </c>
      <c r="V711" s="151" t="n">
        <f aca="false">SUM(V712:V722)</f>
        <v>0</v>
      </c>
      <c r="W711" s="151" t="n">
        <f aca="false">SUM(W712:W722)</f>
        <v>134369000</v>
      </c>
      <c r="X711" s="151" t="n">
        <f aca="false">SUM(X712:X722)</f>
        <v>807000000</v>
      </c>
      <c r="Y711" s="151" t="n">
        <f aca="false">SUM(Y712:Y722)</f>
        <v>2650000</v>
      </c>
      <c r="Z711" s="151" t="n">
        <f aca="false">SUM(Z712:Z722)</f>
        <v>-50000</v>
      </c>
      <c r="AA711" s="151" t="n">
        <f aca="false">SUM(AA712:AA722)</f>
        <v>0</v>
      </c>
      <c r="AB711" s="151" t="n">
        <f aca="false">SUM(AB712:AB722)</f>
        <v>2700000</v>
      </c>
      <c r="AC711" s="151" t="n">
        <f aca="false">SUM(AC712:AC722)</f>
        <v>0</v>
      </c>
      <c r="AD711" s="152"/>
    </row>
    <row r="712" s="92" customFormat="true" ht="12.75" hidden="false" customHeight="true" outlineLevel="0" collapsed="false">
      <c r="A712" s="54" t="n">
        <v>1</v>
      </c>
      <c r="B712" s="48" t="s">
        <v>142</v>
      </c>
      <c r="C712" s="24" t="n">
        <f aca="false">SUM(D712:G712)</f>
        <v>30002071</v>
      </c>
      <c r="D712" s="89" t="n">
        <v>30002071</v>
      </c>
      <c r="E712" s="89"/>
      <c r="F712" s="89"/>
      <c r="G712" s="89"/>
      <c r="H712" s="24" t="n">
        <f aca="false">SUM(I712:N712)</f>
        <v>8076538000</v>
      </c>
      <c r="I712" s="121" t="n">
        <v>8076538000</v>
      </c>
      <c r="J712" s="121"/>
      <c r="K712" s="89"/>
      <c r="L712" s="89"/>
      <c r="M712" s="89"/>
      <c r="N712" s="89"/>
      <c r="O712" s="24" t="n">
        <f aca="false">SUM(P712:S712)</f>
        <v>8106540071</v>
      </c>
      <c r="P712" s="33" t="n">
        <f aca="false">D712+I712</f>
        <v>8106540071</v>
      </c>
      <c r="Q712" s="33" t="n">
        <f aca="false">E712+J712</f>
        <v>0</v>
      </c>
      <c r="R712" s="33" t="n">
        <f aca="false">F712+K712</f>
        <v>0</v>
      </c>
      <c r="S712" s="33" t="n">
        <f aca="false">G712+L712</f>
        <v>0</v>
      </c>
      <c r="T712" s="24" t="n">
        <f aca="false">SUM(U712:X712)</f>
        <v>8349755071</v>
      </c>
      <c r="U712" s="89" t="n">
        <v>8349755071</v>
      </c>
      <c r="V712" s="89"/>
      <c r="W712" s="89"/>
      <c r="X712" s="89"/>
      <c r="Y712" s="33" t="n">
        <f aca="false">SUM(Z712:AC712)</f>
        <v>-243215000</v>
      </c>
      <c r="Z712" s="33" t="n">
        <f aca="false">P712-U712</f>
        <v>-243215000</v>
      </c>
      <c r="AA712" s="33" t="n">
        <f aca="false">Q712-V712</f>
        <v>0</v>
      </c>
      <c r="AB712" s="33"/>
      <c r="AC712" s="97" t="n">
        <f aca="false">S712-X712</f>
        <v>0</v>
      </c>
      <c r="AD712" s="91"/>
    </row>
    <row r="713" customFormat="false" ht="22.5" hidden="false" customHeight="true" outlineLevel="0" collapsed="false">
      <c r="A713" s="10"/>
      <c r="B713" s="55" t="s">
        <v>143</v>
      </c>
      <c r="C713" s="24" t="n">
        <f aca="false">SUM(D713:G713)</f>
        <v>0</v>
      </c>
      <c r="D713" s="30"/>
      <c r="E713" s="30"/>
      <c r="F713" s="30"/>
      <c r="G713" s="30"/>
      <c r="H713" s="24" t="n">
        <f aca="false">I713</f>
        <v>243165000</v>
      </c>
      <c r="I713" s="106" t="n">
        <f aca="false">208165000+35000000</f>
        <v>243165000</v>
      </c>
      <c r="J713" s="31"/>
      <c r="K713" s="30"/>
      <c r="L713" s="30"/>
      <c r="M713" s="30"/>
      <c r="N713" s="30"/>
      <c r="O713" s="24" t="n">
        <f aca="false">SUM(P713:S713)</f>
        <v>243165000</v>
      </c>
      <c r="P713" s="26" t="n">
        <f aca="false">D713+I713</f>
        <v>243165000</v>
      </c>
      <c r="Q713" s="26" t="n">
        <f aca="false">E713+J713</f>
        <v>0</v>
      </c>
      <c r="R713" s="26" t="n">
        <f aca="false">F713+K713</f>
        <v>0</v>
      </c>
      <c r="S713" s="26" t="n">
        <f aca="false">G713+L713</f>
        <v>0</v>
      </c>
      <c r="T713" s="24" t="n">
        <f aca="false">SUM(U713:X713)</f>
        <v>0</v>
      </c>
      <c r="U713" s="30"/>
      <c r="V713" s="30"/>
      <c r="W713" s="30"/>
      <c r="X713" s="30"/>
      <c r="Y713" s="33" t="n">
        <f aca="false">SUM(Z713:AC713)</f>
        <v>243165000</v>
      </c>
      <c r="Z713" s="26" t="n">
        <f aca="false">P713-U713</f>
        <v>243165000</v>
      </c>
      <c r="AA713" s="26" t="n">
        <f aca="false">Q713-V713</f>
        <v>0</v>
      </c>
      <c r="AB713" s="26" t="n">
        <f aca="false">R713-W713</f>
        <v>0</v>
      </c>
      <c r="AC713" s="85" t="n">
        <f aca="false">S713-X713</f>
        <v>0</v>
      </c>
    </row>
    <row r="714" s="92" customFormat="true" ht="12.75" hidden="false" customHeight="true" outlineLevel="0" collapsed="false">
      <c r="A714" s="54" t="n">
        <v>2</v>
      </c>
      <c r="B714" s="48" t="s">
        <v>71</v>
      </c>
      <c r="C714" s="24" t="n">
        <f aca="false">SUM(D714:G714)</f>
        <v>0</v>
      </c>
      <c r="D714" s="89"/>
      <c r="E714" s="89"/>
      <c r="F714" s="89"/>
      <c r="G714" s="89"/>
      <c r="H714" s="24" t="n">
        <f aca="false">SUM(I714:N714)</f>
        <v>27000000</v>
      </c>
      <c r="I714" s="95"/>
      <c r="J714" s="95"/>
      <c r="K714" s="96" t="n">
        <v>27000000</v>
      </c>
      <c r="L714" s="89"/>
      <c r="M714" s="89"/>
      <c r="N714" s="89"/>
      <c r="O714" s="24" t="n">
        <f aca="false">SUM(P714:S714)</f>
        <v>27000000</v>
      </c>
      <c r="P714" s="33" t="n">
        <f aca="false">D714+I714</f>
        <v>0</v>
      </c>
      <c r="Q714" s="33" t="n">
        <f aca="false">E714+J714</f>
        <v>0</v>
      </c>
      <c r="R714" s="33" t="n">
        <f aca="false">F714+K714</f>
        <v>27000000</v>
      </c>
      <c r="S714" s="33" t="n">
        <f aca="false">G714+L714</f>
        <v>0</v>
      </c>
      <c r="T714" s="24" t="n">
        <f aca="false">SUM(U714:X714)</f>
        <v>19500000</v>
      </c>
      <c r="U714" s="89"/>
      <c r="V714" s="89"/>
      <c r="W714" s="89" t="n">
        <v>19500000</v>
      </c>
      <c r="X714" s="89"/>
      <c r="Y714" s="33" t="n">
        <f aca="false">SUM(Z714:AC714)</f>
        <v>7500000</v>
      </c>
      <c r="Z714" s="33" t="n">
        <f aca="false">P714-U714</f>
        <v>0</v>
      </c>
      <c r="AA714" s="33" t="n">
        <f aca="false">Q714-V714</f>
        <v>0</v>
      </c>
      <c r="AB714" s="33" t="n">
        <f aca="false">R714-W714</f>
        <v>7500000</v>
      </c>
      <c r="AC714" s="97" t="n">
        <f aca="false">S714-X714</f>
        <v>0</v>
      </c>
      <c r="AD714" s="91"/>
    </row>
    <row r="715" customFormat="false" ht="12.75" hidden="false" customHeight="true" outlineLevel="0" collapsed="false">
      <c r="A715" s="54"/>
      <c r="B715" s="55" t="s">
        <v>72</v>
      </c>
      <c r="C715" s="24" t="n">
        <f aca="false">SUM(D715:G715)</f>
        <v>0</v>
      </c>
      <c r="D715" s="30"/>
      <c r="E715" s="30"/>
      <c r="F715" s="30"/>
      <c r="G715" s="30"/>
      <c r="H715" s="24" t="n">
        <f aca="false">SUM(I715:N715)</f>
        <v>-5000000</v>
      </c>
      <c r="I715" s="36"/>
      <c r="J715" s="36"/>
      <c r="K715" s="38" t="n">
        <v>-5000000</v>
      </c>
      <c r="L715" s="30"/>
      <c r="M715" s="30"/>
      <c r="N715" s="30"/>
      <c r="O715" s="24" t="n">
        <f aca="false">SUM(P715:S715)</f>
        <v>-5000000</v>
      </c>
      <c r="P715" s="26" t="n">
        <f aca="false">D715+I715</f>
        <v>0</v>
      </c>
      <c r="Q715" s="26" t="n">
        <f aca="false">E715+J715</f>
        <v>0</v>
      </c>
      <c r="R715" s="26" t="n">
        <f aca="false">F715+K715</f>
        <v>-5000000</v>
      </c>
      <c r="S715" s="26" t="n">
        <f aca="false">G715+L715</f>
        <v>0</v>
      </c>
      <c r="T715" s="24" t="n">
        <f aca="false">SUM(U715:X715)</f>
        <v>0</v>
      </c>
      <c r="U715" s="30"/>
      <c r="V715" s="30"/>
      <c r="W715" s="30"/>
      <c r="X715" s="30"/>
      <c r="Y715" s="33" t="n">
        <f aca="false">SUM(Z715:AC715)</f>
        <v>-5000000</v>
      </c>
      <c r="Z715" s="26" t="n">
        <f aca="false">P715-U715</f>
        <v>0</v>
      </c>
      <c r="AA715" s="26" t="n">
        <f aca="false">Q715-V715</f>
        <v>0</v>
      </c>
      <c r="AB715" s="26" t="n">
        <f aca="false">R715-W715</f>
        <v>-5000000</v>
      </c>
      <c r="AC715" s="85" t="n">
        <f aca="false">S715-X715</f>
        <v>0</v>
      </c>
    </row>
    <row r="716" s="92" customFormat="true" ht="12.75" hidden="false" customHeight="true" outlineLevel="0" collapsed="false">
      <c r="A716" s="54" t="n">
        <v>3</v>
      </c>
      <c r="B716" s="48" t="s">
        <v>73</v>
      </c>
      <c r="C716" s="24" t="n">
        <f aca="false">SUM(D716:G716)</f>
        <v>0</v>
      </c>
      <c r="D716" s="89"/>
      <c r="E716" s="89"/>
      <c r="F716" s="89"/>
      <c r="G716" s="89"/>
      <c r="H716" s="24" t="n">
        <f aca="false">SUM(I716:N716)</f>
        <v>6525000</v>
      </c>
      <c r="I716" s="95"/>
      <c r="J716" s="95"/>
      <c r="K716" s="96" t="n">
        <v>6525000</v>
      </c>
      <c r="L716" s="89"/>
      <c r="M716" s="89"/>
      <c r="N716" s="89"/>
      <c r="O716" s="24" t="n">
        <f aca="false">SUM(P716:S716)</f>
        <v>6525000</v>
      </c>
      <c r="P716" s="33" t="n">
        <f aca="false">D716+I716</f>
        <v>0</v>
      </c>
      <c r="Q716" s="33" t="n">
        <f aca="false">E716+J716</f>
        <v>0</v>
      </c>
      <c r="R716" s="33" t="n">
        <f aca="false">F716+K716</f>
        <v>6525000</v>
      </c>
      <c r="S716" s="33" t="n">
        <f aca="false">G716+L716</f>
        <v>0</v>
      </c>
      <c r="T716" s="24" t="n">
        <f aca="false">SUM(U716:X716)</f>
        <v>8425000</v>
      </c>
      <c r="U716" s="89"/>
      <c r="V716" s="89"/>
      <c r="W716" s="89" t="n">
        <v>8425000</v>
      </c>
      <c r="X716" s="89"/>
      <c r="Y716" s="33" t="n">
        <f aca="false">SUM(Z716:AC716)</f>
        <v>-1900000</v>
      </c>
      <c r="Z716" s="33" t="n">
        <f aca="false">P716-U716</f>
        <v>0</v>
      </c>
      <c r="AA716" s="33" t="n">
        <f aca="false">Q716-V716</f>
        <v>0</v>
      </c>
      <c r="AB716" s="33" t="n">
        <f aca="false">R716-W716</f>
        <v>-1900000</v>
      </c>
      <c r="AC716" s="97" t="n">
        <f aca="false">S716-X716</f>
        <v>0</v>
      </c>
      <c r="AD716" s="91"/>
    </row>
    <row r="717" customFormat="false" ht="12.75" hidden="false" customHeight="true" outlineLevel="0" collapsed="false">
      <c r="A717" s="54"/>
      <c r="B717" s="55" t="s">
        <v>74</v>
      </c>
      <c r="C717" s="41" t="n">
        <f aca="false">SUM(D717:G717)</f>
        <v>0</v>
      </c>
      <c r="D717" s="42"/>
      <c r="E717" s="42"/>
      <c r="F717" s="42"/>
      <c r="G717" s="42"/>
      <c r="H717" s="41" t="n">
        <f aca="false">SUM(I717:N717)</f>
        <v>2100000</v>
      </c>
      <c r="I717" s="43"/>
      <c r="J717" s="43"/>
      <c r="K717" s="58" t="n">
        <v>2100000</v>
      </c>
      <c r="L717" s="42"/>
      <c r="M717" s="42"/>
      <c r="N717" s="42"/>
      <c r="O717" s="24" t="n">
        <f aca="false">SUM(P717:S717)</f>
        <v>2100000</v>
      </c>
      <c r="P717" s="45" t="n">
        <f aca="false">D717+I717</f>
        <v>0</v>
      </c>
      <c r="Q717" s="45" t="n">
        <f aca="false">E717+J717</f>
        <v>0</v>
      </c>
      <c r="R717" s="45" t="n">
        <f aca="false">F717+K717</f>
        <v>2100000</v>
      </c>
      <c r="S717" s="45" t="n">
        <f aca="false">G717+L717</f>
        <v>0</v>
      </c>
      <c r="T717" s="41" t="n">
        <f aca="false">SUM(U717:X717)</f>
        <v>0</v>
      </c>
      <c r="U717" s="42"/>
      <c r="V717" s="42"/>
      <c r="W717" s="42"/>
      <c r="X717" s="42"/>
      <c r="Y717" s="59" t="n">
        <f aca="false">SUM(Z717:AC717)</f>
        <v>2100000</v>
      </c>
      <c r="Z717" s="45" t="n">
        <f aca="false">P717-U717</f>
        <v>0</v>
      </c>
      <c r="AA717" s="45" t="n">
        <f aca="false">Q717-V717</f>
        <v>0</v>
      </c>
      <c r="AB717" s="45" t="n">
        <f aca="false">R717-W717</f>
        <v>2100000</v>
      </c>
      <c r="AC717" s="122" t="n">
        <f aca="false">S717-X717</f>
        <v>0</v>
      </c>
    </row>
    <row r="718" s="92" customFormat="true" ht="12.75" hidden="false" customHeight="true" outlineLevel="0" collapsed="false">
      <c r="A718" s="54" t="n">
        <v>4</v>
      </c>
      <c r="B718" s="48" t="s">
        <v>115</v>
      </c>
      <c r="C718" s="24" t="n">
        <f aca="false">SUM(D718:G718)</f>
        <v>0</v>
      </c>
      <c r="D718" s="89"/>
      <c r="E718" s="89"/>
      <c r="F718" s="89"/>
      <c r="G718" s="89"/>
      <c r="H718" s="24" t="n">
        <f aca="false">SUM(I718:N718)</f>
        <v>16939000</v>
      </c>
      <c r="I718" s="95"/>
      <c r="J718" s="95"/>
      <c r="K718" s="96" t="n">
        <v>16939000</v>
      </c>
      <c r="L718" s="89"/>
      <c r="M718" s="89"/>
      <c r="N718" s="89"/>
      <c r="O718" s="24" t="n">
        <f aca="false">SUM(P718:S718)</f>
        <v>16939000</v>
      </c>
      <c r="P718" s="33" t="n">
        <f aca="false">D718+I718</f>
        <v>0</v>
      </c>
      <c r="Q718" s="33" t="n">
        <f aca="false">E718+J718</f>
        <v>0</v>
      </c>
      <c r="R718" s="33" t="n">
        <f aca="false">F718+K718</f>
        <v>16939000</v>
      </c>
      <c r="S718" s="33" t="n">
        <f aca="false">G718+L718</f>
        <v>0</v>
      </c>
      <c r="T718" s="24" t="n">
        <f aca="false">SUM(U718:X718)</f>
        <v>23240000</v>
      </c>
      <c r="U718" s="89"/>
      <c r="V718" s="89"/>
      <c r="W718" s="89" t="n">
        <v>23240000</v>
      </c>
      <c r="X718" s="89"/>
      <c r="Y718" s="33" t="n">
        <f aca="false">SUM(Z718:AC718)</f>
        <v>-6301000</v>
      </c>
      <c r="Z718" s="33" t="n">
        <f aca="false">P718-U718</f>
        <v>0</v>
      </c>
      <c r="AA718" s="33" t="n">
        <f aca="false">Q718-V718</f>
        <v>0</v>
      </c>
      <c r="AB718" s="33" t="n">
        <f aca="false">R718-W718</f>
        <v>-6301000</v>
      </c>
      <c r="AC718" s="97" t="n">
        <f aca="false">S718-X718</f>
        <v>0</v>
      </c>
      <c r="AD718" s="91"/>
    </row>
    <row r="719" customFormat="false" ht="12.75" hidden="false" customHeight="true" outlineLevel="0" collapsed="false">
      <c r="A719" s="54"/>
      <c r="B719" s="55" t="s">
        <v>76</v>
      </c>
      <c r="C719" s="24" t="n">
        <f aca="false">SUM(D719:G719)</f>
        <v>0</v>
      </c>
      <c r="D719" s="30"/>
      <c r="E719" s="30"/>
      <c r="F719" s="30"/>
      <c r="G719" s="30"/>
      <c r="H719" s="24"/>
      <c r="I719" s="36"/>
      <c r="J719" s="36"/>
      <c r="K719" s="38" t="n">
        <v>6301000</v>
      </c>
      <c r="L719" s="30"/>
      <c r="M719" s="30"/>
      <c r="N719" s="30"/>
      <c r="O719" s="24"/>
      <c r="P719" s="26" t="n">
        <f aca="false">D719+I719</f>
        <v>0</v>
      </c>
      <c r="Q719" s="26" t="n">
        <f aca="false">E719+J719</f>
        <v>0</v>
      </c>
      <c r="R719" s="26" t="n">
        <f aca="false">F719+K719</f>
        <v>6301000</v>
      </c>
      <c r="S719" s="26" t="n">
        <f aca="false">G719+L719</f>
        <v>0</v>
      </c>
      <c r="T719" s="24" t="n">
        <f aca="false">SUM(U719:X719)</f>
        <v>0</v>
      </c>
      <c r="U719" s="30"/>
      <c r="V719" s="30"/>
      <c r="W719" s="30"/>
      <c r="X719" s="30"/>
      <c r="Y719" s="33" t="n">
        <f aca="false">SUM(Z719:AC719)</f>
        <v>6301000</v>
      </c>
      <c r="Z719" s="26" t="n">
        <f aca="false">P719-U719</f>
        <v>0</v>
      </c>
      <c r="AA719" s="26" t="n">
        <f aca="false">Q719-V719</f>
        <v>0</v>
      </c>
      <c r="AB719" s="26" t="n">
        <f aca="false">R719-W719</f>
        <v>6301000</v>
      </c>
      <c r="AC719" s="85" t="n">
        <f aca="false">S719-X719</f>
        <v>0</v>
      </c>
    </row>
    <row r="720" s="92" customFormat="true" ht="12.75" hidden="false" customHeight="true" outlineLevel="0" collapsed="false">
      <c r="A720" s="54" t="n">
        <v>5</v>
      </c>
      <c r="B720" s="48" t="s">
        <v>77</v>
      </c>
      <c r="C720" s="24" t="n">
        <f aca="false">SUM(D720:G720)</f>
        <v>0</v>
      </c>
      <c r="D720" s="89"/>
      <c r="E720" s="89"/>
      <c r="F720" s="89"/>
      <c r="G720" s="89"/>
      <c r="H720" s="24" t="n">
        <f aca="false">SUM(I720:N720)</f>
        <v>73404000</v>
      </c>
      <c r="I720" s="95"/>
      <c r="J720" s="95"/>
      <c r="K720" s="96" t="n">
        <v>73404000</v>
      </c>
      <c r="L720" s="89"/>
      <c r="M720" s="89"/>
      <c r="N720" s="89"/>
      <c r="O720" s="24" t="n">
        <f aca="false">SUM(P720:S720)</f>
        <v>73404000</v>
      </c>
      <c r="P720" s="33" t="n">
        <f aca="false">D720+I720</f>
        <v>0</v>
      </c>
      <c r="Q720" s="33" t="n">
        <f aca="false">E720+J720</f>
        <v>0</v>
      </c>
      <c r="R720" s="33" t="n">
        <f aca="false">F720+K720</f>
        <v>73404000</v>
      </c>
      <c r="S720" s="33" t="n">
        <f aca="false">G720+L720</f>
        <v>0</v>
      </c>
      <c r="T720" s="24" t="n">
        <f aca="false">SUM(U720:X720)</f>
        <v>83204000</v>
      </c>
      <c r="U720" s="89"/>
      <c r="V720" s="89"/>
      <c r="W720" s="89" t="n">
        <v>83204000</v>
      </c>
      <c r="X720" s="89"/>
      <c r="Y720" s="33" t="n">
        <f aca="false">SUM(Z720:AC720)</f>
        <v>-9800000</v>
      </c>
      <c r="Z720" s="33" t="n">
        <f aca="false">P720-U720</f>
        <v>0</v>
      </c>
      <c r="AA720" s="33" t="n">
        <f aca="false">Q720-V720</f>
        <v>0</v>
      </c>
      <c r="AB720" s="33" t="n">
        <f aca="false">R720-W720</f>
        <v>-9800000</v>
      </c>
      <c r="AC720" s="97" t="n">
        <f aca="false">S720-X720</f>
        <v>0</v>
      </c>
      <c r="AD720" s="91"/>
    </row>
    <row r="721" customFormat="false" ht="12.75" hidden="false" customHeight="true" outlineLevel="0" collapsed="false">
      <c r="A721" s="54"/>
      <c r="B721" s="55" t="s">
        <v>78</v>
      </c>
      <c r="C721" s="24" t="n">
        <f aca="false">SUM(D721:G721)</f>
        <v>0</v>
      </c>
      <c r="D721" s="30"/>
      <c r="E721" s="30"/>
      <c r="F721" s="30"/>
      <c r="G721" s="30"/>
      <c r="H721" s="24" t="n">
        <f aca="false">SUM(I721:N721)</f>
        <v>9800000</v>
      </c>
      <c r="I721" s="36"/>
      <c r="J721" s="36"/>
      <c r="K721" s="38" t="n">
        <v>9800000</v>
      </c>
      <c r="L721" s="30"/>
      <c r="M721" s="30"/>
      <c r="N721" s="30"/>
      <c r="O721" s="24" t="n">
        <f aca="false">SUM(P721:S721)</f>
        <v>9800000</v>
      </c>
      <c r="P721" s="26" t="n">
        <f aca="false">D721+I721</f>
        <v>0</v>
      </c>
      <c r="Q721" s="26" t="n">
        <f aca="false">E721+J721</f>
        <v>0</v>
      </c>
      <c r="R721" s="26" t="n">
        <f aca="false">F721+K721</f>
        <v>9800000</v>
      </c>
      <c r="S721" s="26" t="n">
        <f aca="false">G721+L721</f>
        <v>0</v>
      </c>
      <c r="T721" s="24" t="n">
        <f aca="false">SUM(U721:X721)</f>
        <v>0</v>
      </c>
      <c r="U721" s="30"/>
      <c r="V721" s="30"/>
      <c r="W721" s="30"/>
      <c r="X721" s="30"/>
      <c r="Y721" s="33" t="n">
        <f aca="false">SUM(Z721:AC721)</f>
        <v>9800000</v>
      </c>
      <c r="Z721" s="26" t="n">
        <f aca="false">P721-U721</f>
        <v>0</v>
      </c>
      <c r="AA721" s="26" t="n">
        <f aca="false">Q721-V721</f>
        <v>0</v>
      </c>
      <c r="AB721" s="26" t="n">
        <f aca="false">R721-W721</f>
        <v>9800000</v>
      </c>
      <c r="AC721" s="85" t="n">
        <f aca="false">S721-X721</f>
        <v>0</v>
      </c>
    </row>
    <row r="722" s="92" customFormat="true" ht="12.75" hidden="false" customHeight="true" outlineLevel="0" collapsed="false">
      <c r="A722" s="54" t="n">
        <v>6</v>
      </c>
      <c r="B722" s="48" t="s">
        <v>80</v>
      </c>
      <c r="C722" s="24" t="n">
        <f aca="false">SUM(D722:G722)</f>
        <v>0</v>
      </c>
      <c r="D722" s="89"/>
      <c r="E722" s="89"/>
      <c r="F722" s="89"/>
      <c r="G722" s="89"/>
      <c r="H722" s="24" t="n">
        <f aca="false">SUM(I722:N722)</f>
        <v>807000000</v>
      </c>
      <c r="I722" s="95"/>
      <c r="J722" s="95"/>
      <c r="K722" s="96"/>
      <c r="L722" s="89" t="n">
        <v>807000000</v>
      </c>
      <c r="M722" s="89"/>
      <c r="N722" s="89"/>
      <c r="O722" s="24" t="n">
        <f aca="false">SUM(P722:S722)</f>
        <v>807000000</v>
      </c>
      <c r="P722" s="26" t="n">
        <f aca="false">D722+I722</f>
        <v>0</v>
      </c>
      <c r="Q722" s="26" t="n">
        <f aca="false">E722+J722</f>
        <v>0</v>
      </c>
      <c r="R722" s="26" t="n">
        <f aca="false">F722+K722</f>
        <v>0</v>
      </c>
      <c r="S722" s="26" t="n">
        <f aca="false">G722+L722</f>
        <v>807000000</v>
      </c>
      <c r="T722" s="24" t="n">
        <f aca="false">SUM(U722:X722)</f>
        <v>807000000</v>
      </c>
      <c r="U722" s="89"/>
      <c r="V722" s="89"/>
      <c r="W722" s="89"/>
      <c r="X722" s="89" t="n">
        <v>807000000</v>
      </c>
      <c r="Y722" s="33" t="n">
        <f aca="false">SUM(Z722:AC722)</f>
        <v>0</v>
      </c>
      <c r="Z722" s="33" t="n">
        <f aca="false">P722-U722</f>
        <v>0</v>
      </c>
      <c r="AA722" s="33" t="n">
        <f aca="false">Q722-V722</f>
        <v>0</v>
      </c>
      <c r="AB722" s="33" t="n">
        <f aca="false">R722-W722</f>
        <v>0</v>
      </c>
      <c r="AC722" s="97" t="n">
        <f aca="false">S722-X722</f>
        <v>0</v>
      </c>
      <c r="AD722" s="91"/>
    </row>
    <row r="723" customFormat="false" ht="10.5" hidden="false" customHeight="true" outlineLevel="0" collapsed="false">
      <c r="A723" s="149" t="s">
        <v>36</v>
      </c>
      <c r="B723" s="150" t="s">
        <v>149</v>
      </c>
      <c r="C723" s="151" t="n">
        <f aca="false">SUM(C724:C734)</f>
        <v>2427972</v>
      </c>
      <c r="D723" s="151" t="n">
        <f aca="false">SUM(D724:D734)</f>
        <v>2427972</v>
      </c>
      <c r="E723" s="151" t="n">
        <f aca="false">SUM(E724:E734)</f>
        <v>0</v>
      </c>
      <c r="F723" s="151" t="n">
        <f aca="false">SUM(F724:F734)</f>
        <v>0</v>
      </c>
      <c r="G723" s="151" t="n">
        <f aca="false">SUM(G724:G734)</f>
        <v>0</v>
      </c>
      <c r="H723" s="151" t="n">
        <f aca="false">SUM(H724:H734)</f>
        <v>7403827000</v>
      </c>
      <c r="I723" s="151" t="n">
        <f aca="false">SUM(I724:I734)</f>
        <v>6644132000</v>
      </c>
      <c r="J723" s="151" t="n">
        <f aca="false">SUM(J724:J734)</f>
        <v>0</v>
      </c>
      <c r="K723" s="151" t="n">
        <f aca="false">SUM(K724:K734)</f>
        <v>140695000</v>
      </c>
      <c r="L723" s="151" t="n">
        <f aca="false">SUM(L724:L734)</f>
        <v>619000000</v>
      </c>
      <c r="M723" s="151" t="n">
        <f aca="false">SUM(M724:M734)</f>
        <v>0</v>
      </c>
      <c r="N723" s="151" t="n">
        <f aca="false">SUM(N724:N734)</f>
        <v>0</v>
      </c>
      <c r="O723" s="24" t="n">
        <f aca="false">SUM(P723:S723)</f>
        <v>7406254972</v>
      </c>
      <c r="P723" s="151" t="n">
        <f aca="false">SUM(P724:P734)</f>
        <v>6646559972</v>
      </c>
      <c r="Q723" s="151" t="n">
        <f aca="false">SUM(Q724:Q734)</f>
        <v>0</v>
      </c>
      <c r="R723" s="151" t="n">
        <f aca="false">SUM(R724:R734)</f>
        <v>140695000</v>
      </c>
      <c r="S723" s="151" t="n">
        <f aca="false">SUM(S724:S734)</f>
        <v>619000000</v>
      </c>
      <c r="T723" s="151" t="n">
        <f aca="false">SUM(T724:T734)</f>
        <v>7388655478</v>
      </c>
      <c r="U723" s="151" t="n">
        <f aca="false">SUM(U724:U734)</f>
        <v>6643759071</v>
      </c>
      <c r="V723" s="151" t="n">
        <f aca="false">SUM(V724:V734)</f>
        <v>0</v>
      </c>
      <c r="W723" s="151" t="n">
        <f aca="false">SUM(W724:W734)</f>
        <v>125896407</v>
      </c>
      <c r="X723" s="151" t="n">
        <f aca="false">SUM(X724:X734)</f>
        <v>619000000</v>
      </c>
      <c r="Y723" s="151" t="n">
        <f aca="false">SUM(Y724:Y734)</f>
        <v>17599494</v>
      </c>
      <c r="Z723" s="28" t="n">
        <f aca="false">SUM(Z724:Z734)</f>
        <v>2800901</v>
      </c>
      <c r="AA723" s="28" t="n">
        <f aca="false">SUM(AA724:AA734)</f>
        <v>0</v>
      </c>
      <c r="AB723" s="28" t="n">
        <f aca="false">SUM(AB724:AB734)</f>
        <v>14798593</v>
      </c>
      <c r="AC723" s="73" t="n">
        <f aca="false">SUM(AC724:AC734)</f>
        <v>0</v>
      </c>
    </row>
    <row r="724" s="92" customFormat="true" ht="12.75" hidden="false" customHeight="true" outlineLevel="0" collapsed="false">
      <c r="A724" s="54" t="n">
        <v>1</v>
      </c>
      <c r="B724" s="48" t="s">
        <v>142</v>
      </c>
      <c r="C724" s="24" t="n">
        <f aca="false">SUM(D724:G724)</f>
        <v>2427972</v>
      </c>
      <c r="D724" s="89" t="n">
        <v>2427972</v>
      </c>
      <c r="E724" s="89"/>
      <c r="F724" s="89"/>
      <c r="G724" s="89"/>
      <c r="H724" s="24" t="n">
        <f aca="false">SUM(I724:N724)</f>
        <v>6451200000</v>
      </c>
      <c r="I724" s="121" t="n">
        <v>6451200000</v>
      </c>
      <c r="J724" s="121"/>
      <c r="K724" s="89"/>
      <c r="L724" s="89"/>
      <c r="M724" s="89"/>
      <c r="N724" s="89"/>
      <c r="O724" s="24" t="n">
        <f aca="false">SUM(P724:S724)</f>
        <v>6453627972</v>
      </c>
      <c r="P724" s="33" t="n">
        <f aca="false">D724+I724</f>
        <v>6453627972</v>
      </c>
      <c r="Q724" s="33" t="n">
        <f aca="false">E724+J724</f>
        <v>0</v>
      </c>
      <c r="R724" s="33" t="n">
        <f aca="false">F724+K724</f>
        <v>0</v>
      </c>
      <c r="S724" s="33" t="n">
        <f aca="false">G724+L724</f>
        <v>0</v>
      </c>
      <c r="T724" s="24" t="n">
        <f aca="false">SUM(U724:X724)</f>
        <v>6643759071</v>
      </c>
      <c r="U724" s="89" t="n">
        <v>6643759071</v>
      </c>
      <c r="V724" s="89"/>
      <c r="W724" s="89"/>
      <c r="X724" s="89"/>
      <c r="Y724" s="33" t="n">
        <f aca="false">SUM(Z724:AC724)</f>
        <v>-190131099</v>
      </c>
      <c r="Z724" s="33" t="n">
        <f aca="false">P724-U724</f>
        <v>-190131099</v>
      </c>
      <c r="AA724" s="33" t="n">
        <f aca="false">Q724-V724</f>
        <v>0</v>
      </c>
      <c r="AB724" s="33"/>
      <c r="AC724" s="97" t="n">
        <f aca="false">S724-X724</f>
        <v>0</v>
      </c>
      <c r="AD724" s="91"/>
    </row>
    <row r="725" customFormat="false" ht="22.5" hidden="false" customHeight="true" outlineLevel="0" collapsed="false">
      <c r="A725" s="10"/>
      <c r="B725" s="55" t="s">
        <v>143</v>
      </c>
      <c r="C725" s="24" t="n">
        <f aca="false">SUM(D725:G725)</f>
        <v>0</v>
      </c>
      <c r="D725" s="30"/>
      <c r="E725" s="30"/>
      <c r="F725" s="30"/>
      <c r="G725" s="30"/>
      <c r="H725" s="24" t="n">
        <f aca="false">I725</f>
        <v>192932000</v>
      </c>
      <c r="I725" s="106" t="n">
        <v>192932000</v>
      </c>
      <c r="J725" s="31"/>
      <c r="K725" s="30"/>
      <c r="L725" s="30"/>
      <c r="M725" s="30"/>
      <c r="N725" s="30"/>
      <c r="O725" s="24" t="n">
        <f aca="false">SUM(P725:S725)</f>
        <v>192932000</v>
      </c>
      <c r="P725" s="26" t="n">
        <f aca="false">D725+I725</f>
        <v>192932000</v>
      </c>
      <c r="Q725" s="26" t="n">
        <f aca="false">E725+J725</f>
        <v>0</v>
      </c>
      <c r="R725" s="26" t="n">
        <f aca="false">F725+K725</f>
        <v>0</v>
      </c>
      <c r="S725" s="26" t="n">
        <f aca="false">G725+L725</f>
        <v>0</v>
      </c>
      <c r="T725" s="24" t="n">
        <f aca="false">SUM(U725:X725)</f>
        <v>0</v>
      </c>
      <c r="U725" s="30"/>
      <c r="V725" s="30"/>
      <c r="W725" s="30"/>
      <c r="X725" s="30"/>
      <c r="Y725" s="33" t="n">
        <f aca="false">SUM(Z725:AC725)</f>
        <v>192932000</v>
      </c>
      <c r="Z725" s="26" t="n">
        <f aca="false">P725-U725</f>
        <v>192932000</v>
      </c>
      <c r="AA725" s="26" t="n">
        <f aca="false">Q725-V725</f>
        <v>0</v>
      </c>
      <c r="AB725" s="26" t="n">
        <f aca="false">R725-W725</f>
        <v>0</v>
      </c>
      <c r="AC725" s="85" t="n">
        <f aca="false">S725-X725</f>
        <v>0</v>
      </c>
    </row>
    <row r="726" s="92" customFormat="true" ht="12.75" hidden="false" customHeight="true" outlineLevel="0" collapsed="false">
      <c r="A726" s="54" t="n">
        <v>2</v>
      </c>
      <c r="B726" s="48" t="s">
        <v>71</v>
      </c>
      <c r="C726" s="24" t="n">
        <f aca="false">SUM(D726:G726)</f>
        <v>0</v>
      </c>
      <c r="D726" s="89"/>
      <c r="E726" s="89"/>
      <c r="F726" s="89"/>
      <c r="G726" s="89"/>
      <c r="H726" s="24" t="n">
        <f aca="false">SUM(I726:N726)</f>
        <v>8100000</v>
      </c>
      <c r="I726" s="95"/>
      <c r="J726" s="95"/>
      <c r="K726" s="96" t="n">
        <v>8100000</v>
      </c>
      <c r="L726" s="89"/>
      <c r="M726" s="89"/>
      <c r="N726" s="89"/>
      <c r="O726" s="24" t="n">
        <f aca="false">SUM(P726:S726)</f>
        <v>8100000</v>
      </c>
      <c r="P726" s="33" t="n">
        <f aca="false">D726+I726</f>
        <v>0</v>
      </c>
      <c r="Q726" s="33" t="n">
        <f aca="false">E726+J726</f>
        <v>0</v>
      </c>
      <c r="R726" s="33" t="n">
        <f aca="false">F726+K726</f>
        <v>8100000</v>
      </c>
      <c r="S726" s="33" t="n">
        <f aca="false">G726+L726</f>
        <v>0</v>
      </c>
      <c r="T726" s="24" t="n">
        <f aca="false">SUM(U726:X726)</f>
        <v>17400000</v>
      </c>
      <c r="U726" s="89"/>
      <c r="V726" s="89"/>
      <c r="W726" s="89" t="n">
        <v>17400000</v>
      </c>
      <c r="X726" s="89"/>
      <c r="Y726" s="33" t="n">
        <f aca="false">SUM(Z726:AC726)</f>
        <v>-9300000</v>
      </c>
      <c r="Z726" s="33" t="n">
        <f aca="false">P726-U726</f>
        <v>0</v>
      </c>
      <c r="AA726" s="33" t="n">
        <f aca="false">Q726-V726</f>
        <v>0</v>
      </c>
      <c r="AB726" s="33" t="n">
        <f aca="false">R726-W726</f>
        <v>-9300000</v>
      </c>
      <c r="AC726" s="97" t="n">
        <f aca="false">S726-X726</f>
        <v>0</v>
      </c>
      <c r="AD726" s="91"/>
    </row>
    <row r="727" customFormat="false" ht="12.75" hidden="false" customHeight="true" outlineLevel="0" collapsed="false">
      <c r="A727" s="54"/>
      <c r="B727" s="55" t="s">
        <v>72</v>
      </c>
      <c r="C727" s="24" t="n">
        <f aca="false">SUM(D727:G727)</f>
        <v>0</v>
      </c>
      <c r="D727" s="30"/>
      <c r="E727" s="30"/>
      <c r="F727" s="30"/>
      <c r="G727" s="30"/>
      <c r="H727" s="24" t="n">
        <f aca="false">SUM(I727:N727)</f>
        <v>9300000</v>
      </c>
      <c r="I727" s="36"/>
      <c r="J727" s="36"/>
      <c r="K727" s="38" t="n">
        <v>9300000</v>
      </c>
      <c r="L727" s="30"/>
      <c r="M727" s="30"/>
      <c r="N727" s="30"/>
      <c r="O727" s="24" t="n">
        <f aca="false">SUM(P727:S727)</f>
        <v>9300000</v>
      </c>
      <c r="P727" s="26" t="n">
        <f aca="false">D727+I727</f>
        <v>0</v>
      </c>
      <c r="Q727" s="26" t="n">
        <f aca="false">E727+J727</f>
        <v>0</v>
      </c>
      <c r="R727" s="26" t="n">
        <f aca="false">F727+K727</f>
        <v>9300000</v>
      </c>
      <c r="S727" s="26" t="n">
        <f aca="false">G727+L727</f>
        <v>0</v>
      </c>
      <c r="T727" s="24" t="n">
        <f aca="false">SUM(U727:X727)</f>
        <v>0</v>
      </c>
      <c r="U727" s="30"/>
      <c r="V727" s="30"/>
      <c r="W727" s="30"/>
      <c r="X727" s="30"/>
      <c r="Y727" s="33" t="n">
        <f aca="false">SUM(Z727:AC727)</f>
        <v>9300000</v>
      </c>
      <c r="Z727" s="26" t="n">
        <f aca="false">P727-U727</f>
        <v>0</v>
      </c>
      <c r="AA727" s="26" t="n">
        <f aca="false">Q727-V727</f>
        <v>0</v>
      </c>
      <c r="AB727" s="26" t="n">
        <f aca="false">R727-W727</f>
        <v>9300000</v>
      </c>
      <c r="AC727" s="85" t="n">
        <f aca="false">S727-X727</f>
        <v>0</v>
      </c>
    </row>
    <row r="728" s="92" customFormat="true" ht="12.75" hidden="false" customHeight="true" outlineLevel="0" collapsed="false">
      <c r="A728" s="54" t="n">
        <v>3</v>
      </c>
      <c r="B728" s="48" t="s">
        <v>73</v>
      </c>
      <c r="C728" s="24" t="n">
        <f aca="false">SUM(D728:G728)</f>
        <v>0</v>
      </c>
      <c r="D728" s="89"/>
      <c r="E728" s="89"/>
      <c r="F728" s="89"/>
      <c r="G728" s="89"/>
      <c r="H728" s="24" t="n">
        <f aca="false">SUM(I728:N728)</f>
        <v>1856000</v>
      </c>
      <c r="I728" s="95"/>
      <c r="J728" s="95"/>
      <c r="K728" s="96" t="n">
        <v>1856000</v>
      </c>
      <c r="L728" s="89"/>
      <c r="M728" s="89"/>
      <c r="N728" s="89"/>
      <c r="O728" s="24" t="n">
        <f aca="false">SUM(P728:S728)</f>
        <v>1856000</v>
      </c>
      <c r="P728" s="33" t="n">
        <f aca="false">D728+I728</f>
        <v>0</v>
      </c>
      <c r="Q728" s="33" t="n">
        <f aca="false">E728+J728</f>
        <v>0</v>
      </c>
      <c r="R728" s="33" t="n">
        <f aca="false">F728+K728</f>
        <v>1856000</v>
      </c>
      <c r="S728" s="33" t="n">
        <f aca="false">G728+L728</f>
        <v>0</v>
      </c>
      <c r="T728" s="24" t="n">
        <f aca="false">SUM(U728:X728)</f>
        <v>1488000</v>
      </c>
      <c r="U728" s="89"/>
      <c r="V728" s="89"/>
      <c r="W728" s="89" t="n">
        <v>1488000</v>
      </c>
      <c r="X728" s="89"/>
      <c r="Y728" s="33" t="n">
        <f aca="false">SUM(Z728:AC728)</f>
        <v>368000</v>
      </c>
      <c r="Z728" s="33" t="n">
        <f aca="false">P728-U728</f>
        <v>0</v>
      </c>
      <c r="AA728" s="33" t="n">
        <f aca="false">Q728-V728</f>
        <v>0</v>
      </c>
      <c r="AB728" s="33" t="n">
        <f aca="false">R728-W728</f>
        <v>368000</v>
      </c>
      <c r="AC728" s="97" t="n">
        <f aca="false">S728-X728</f>
        <v>0</v>
      </c>
      <c r="AD728" s="91"/>
    </row>
    <row r="729" customFormat="false" ht="12.75" hidden="false" customHeight="true" outlineLevel="0" collapsed="false">
      <c r="A729" s="54"/>
      <c r="B729" s="55" t="s">
        <v>74</v>
      </c>
      <c r="C729" s="41" t="n">
        <f aca="false">SUM(D729:G729)</f>
        <v>0</v>
      </c>
      <c r="D729" s="42"/>
      <c r="E729" s="42"/>
      <c r="F729" s="42"/>
      <c r="G729" s="42"/>
      <c r="H729" s="41" t="n">
        <f aca="false">SUM(I729:N729)</f>
        <v>0</v>
      </c>
      <c r="I729" s="43"/>
      <c r="J729" s="43"/>
      <c r="K729" s="58"/>
      <c r="L729" s="42"/>
      <c r="M729" s="42"/>
      <c r="N729" s="42"/>
      <c r="O729" s="24" t="n">
        <f aca="false">SUM(P729:S729)</f>
        <v>0</v>
      </c>
      <c r="P729" s="45" t="n">
        <f aca="false">D729+I729</f>
        <v>0</v>
      </c>
      <c r="Q729" s="45" t="n">
        <f aca="false">E729+J729</f>
        <v>0</v>
      </c>
      <c r="R729" s="45" t="n">
        <f aca="false">F729+K729</f>
        <v>0</v>
      </c>
      <c r="S729" s="45" t="n">
        <f aca="false">G729+L729</f>
        <v>0</v>
      </c>
      <c r="T729" s="41" t="n">
        <f aca="false">SUM(U729:X729)</f>
        <v>0</v>
      </c>
      <c r="U729" s="42"/>
      <c r="V729" s="42"/>
      <c r="W729" s="42"/>
      <c r="X729" s="42"/>
      <c r="Y729" s="59" t="n">
        <f aca="false">SUM(Z729:AC729)</f>
        <v>0</v>
      </c>
      <c r="Z729" s="45" t="n">
        <f aca="false">P729-U729</f>
        <v>0</v>
      </c>
      <c r="AA729" s="45" t="n">
        <f aca="false">Q729-V729</f>
        <v>0</v>
      </c>
      <c r="AB729" s="45" t="n">
        <f aca="false">R729-W729</f>
        <v>0</v>
      </c>
      <c r="AC729" s="122" t="n">
        <f aca="false">S729-X729</f>
        <v>0</v>
      </c>
    </row>
    <row r="730" s="92" customFormat="true" ht="12.75" hidden="false" customHeight="true" outlineLevel="0" collapsed="false">
      <c r="A730" s="54" t="n">
        <v>4</v>
      </c>
      <c r="B730" s="48" t="s">
        <v>115</v>
      </c>
      <c r="C730" s="24" t="n">
        <f aca="false">SUM(D730:G730)</f>
        <v>0</v>
      </c>
      <c r="D730" s="89"/>
      <c r="E730" s="89"/>
      <c r="F730" s="89"/>
      <c r="G730" s="89"/>
      <c r="H730" s="24" t="n">
        <f aca="false">SUM(I730:N730)</f>
        <v>23454000</v>
      </c>
      <c r="I730" s="95"/>
      <c r="J730" s="95"/>
      <c r="K730" s="96" t="n">
        <v>23454000</v>
      </c>
      <c r="L730" s="89"/>
      <c r="M730" s="89"/>
      <c r="N730" s="89"/>
      <c r="O730" s="24" t="n">
        <f aca="false">SUM(P730:S730)</f>
        <v>23454000</v>
      </c>
      <c r="P730" s="33" t="n">
        <f aca="false">D730+I730</f>
        <v>0</v>
      </c>
      <c r="Q730" s="33" t="n">
        <f aca="false">E730+J730</f>
        <v>0</v>
      </c>
      <c r="R730" s="33" t="n">
        <f aca="false">F730+K730</f>
        <v>23454000</v>
      </c>
      <c r="S730" s="33" t="n">
        <f aca="false">G730+L730</f>
        <v>0</v>
      </c>
      <c r="T730" s="24" t="n">
        <f aca="false">SUM(U730:X730)</f>
        <v>11720000</v>
      </c>
      <c r="U730" s="89"/>
      <c r="V730" s="89"/>
      <c r="W730" s="89" t="n">
        <v>11720000</v>
      </c>
      <c r="X730" s="89"/>
      <c r="Y730" s="33" t="n">
        <f aca="false">SUM(Z730:AC730)</f>
        <v>11734000</v>
      </c>
      <c r="Z730" s="33" t="n">
        <f aca="false">P730-U730</f>
        <v>0</v>
      </c>
      <c r="AA730" s="33" t="n">
        <f aca="false">Q730-V730</f>
        <v>0</v>
      </c>
      <c r="AB730" s="33" t="n">
        <f aca="false">R730-W730</f>
        <v>11734000</v>
      </c>
      <c r="AC730" s="97" t="n">
        <f aca="false">S730-X730</f>
        <v>0</v>
      </c>
      <c r="AD730" s="91"/>
    </row>
    <row r="731" customFormat="false" ht="12.75" hidden="false" customHeight="true" outlineLevel="0" collapsed="false">
      <c r="A731" s="54"/>
      <c r="B731" s="55" t="s">
        <v>76</v>
      </c>
      <c r="C731" s="24" t="n">
        <f aca="false">SUM(D731:G731)</f>
        <v>0</v>
      </c>
      <c r="D731" s="30"/>
      <c r="E731" s="30"/>
      <c r="F731" s="30"/>
      <c r="G731" s="30"/>
      <c r="H731" s="24"/>
      <c r="I731" s="36"/>
      <c r="J731" s="36"/>
      <c r="K731" s="38"/>
      <c r="L731" s="30"/>
      <c r="M731" s="30"/>
      <c r="N731" s="30"/>
      <c r="O731" s="24"/>
      <c r="P731" s="26" t="n">
        <f aca="false">D731+I731</f>
        <v>0</v>
      </c>
      <c r="Q731" s="26" t="n">
        <f aca="false">E731+J731</f>
        <v>0</v>
      </c>
      <c r="R731" s="26" t="n">
        <f aca="false">F731+K731</f>
        <v>0</v>
      </c>
      <c r="S731" s="26" t="n">
        <f aca="false">G731+L731</f>
        <v>0</v>
      </c>
      <c r="T731" s="24" t="n">
        <f aca="false">SUM(U731:X731)</f>
        <v>0</v>
      </c>
      <c r="U731" s="30"/>
      <c r="V731" s="30"/>
      <c r="W731" s="30"/>
      <c r="X731" s="30"/>
      <c r="Y731" s="33" t="n">
        <f aca="false">SUM(Z731:AC731)</f>
        <v>0</v>
      </c>
      <c r="Z731" s="26" t="n">
        <f aca="false">P731-U731</f>
        <v>0</v>
      </c>
      <c r="AA731" s="26" t="n">
        <f aca="false">Q731-V731</f>
        <v>0</v>
      </c>
      <c r="AB731" s="26" t="n">
        <f aca="false">R731-W731</f>
        <v>0</v>
      </c>
      <c r="AC731" s="85" t="n">
        <f aca="false">S731-X731</f>
        <v>0</v>
      </c>
    </row>
    <row r="732" s="92" customFormat="true" ht="12.75" hidden="false" customHeight="true" outlineLevel="0" collapsed="false">
      <c r="A732" s="54" t="n">
        <v>5</v>
      </c>
      <c r="B732" s="48" t="s">
        <v>77</v>
      </c>
      <c r="C732" s="24" t="n">
        <f aca="false">SUM(D732:G732)</f>
        <v>0</v>
      </c>
      <c r="D732" s="89"/>
      <c r="E732" s="89"/>
      <c r="F732" s="89"/>
      <c r="G732" s="89"/>
      <c r="H732" s="24" t="n">
        <f aca="false">SUM(I732:N732)</f>
        <v>93285000</v>
      </c>
      <c r="I732" s="95"/>
      <c r="J732" s="95"/>
      <c r="K732" s="96" t="n">
        <v>93285000</v>
      </c>
      <c r="L732" s="89"/>
      <c r="M732" s="89"/>
      <c r="N732" s="89"/>
      <c r="O732" s="24" t="n">
        <f aca="false">SUM(P732:S732)</f>
        <v>93285000</v>
      </c>
      <c r="P732" s="33" t="n">
        <f aca="false">D732+I732</f>
        <v>0</v>
      </c>
      <c r="Q732" s="33" t="n">
        <f aca="false">E732+J732</f>
        <v>0</v>
      </c>
      <c r="R732" s="33" t="n">
        <f aca="false">F732+K732</f>
        <v>93285000</v>
      </c>
      <c r="S732" s="33" t="n">
        <f aca="false">G732+L732</f>
        <v>0</v>
      </c>
      <c r="T732" s="24" t="n">
        <f aca="false">SUM(U732:X732)</f>
        <v>95288407</v>
      </c>
      <c r="U732" s="89"/>
      <c r="V732" s="89"/>
      <c r="W732" s="89" t="n">
        <v>95288407</v>
      </c>
      <c r="X732" s="89"/>
      <c r="Y732" s="33" t="n">
        <f aca="false">SUM(Z732:AC732)</f>
        <v>-2003407</v>
      </c>
      <c r="Z732" s="33" t="n">
        <f aca="false">P732-U732</f>
        <v>0</v>
      </c>
      <c r="AA732" s="33" t="n">
        <f aca="false">Q732-V732</f>
        <v>0</v>
      </c>
      <c r="AB732" s="33" t="n">
        <f aca="false">R732-W732</f>
        <v>-2003407</v>
      </c>
      <c r="AC732" s="97" t="n">
        <f aca="false">S732-X732</f>
        <v>0</v>
      </c>
      <c r="AD732" s="91"/>
    </row>
    <row r="733" customFormat="false" ht="12.75" hidden="false" customHeight="true" outlineLevel="0" collapsed="false">
      <c r="A733" s="54"/>
      <c r="B733" s="55" t="s">
        <v>78</v>
      </c>
      <c r="C733" s="24" t="n">
        <f aca="false">SUM(D733:G733)</f>
        <v>0</v>
      </c>
      <c r="D733" s="30"/>
      <c r="E733" s="30"/>
      <c r="F733" s="30"/>
      <c r="G733" s="30"/>
      <c r="H733" s="24" t="n">
        <f aca="false">SUM(I733:N733)</f>
        <v>4700000</v>
      </c>
      <c r="I733" s="36"/>
      <c r="J733" s="36"/>
      <c r="K733" s="38" t="n">
        <v>4700000</v>
      </c>
      <c r="L733" s="30"/>
      <c r="M733" s="30"/>
      <c r="N733" s="30"/>
      <c r="O733" s="24" t="n">
        <f aca="false">SUM(P733:S733)</f>
        <v>4700000</v>
      </c>
      <c r="P733" s="26" t="n">
        <f aca="false">D733+I733</f>
        <v>0</v>
      </c>
      <c r="Q733" s="26" t="n">
        <f aca="false">E733+J733</f>
        <v>0</v>
      </c>
      <c r="R733" s="26" t="n">
        <f aca="false">F733+K733</f>
        <v>4700000</v>
      </c>
      <c r="S733" s="26" t="n">
        <f aca="false">G733+L733</f>
        <v>0</v>
      </c>
      <c r="T733" s="24" t="n">
        <f aca="false">SUM(U733:X733)</f>
        <v>0</v>
      </c>
      <c r="U733" s="30"/>
      <c r="V733" s="30"/>
      <c r="W733" s="30"/>
      <c r="X733" s="30"/>
      <c r="Y733" s="33" t="n">
        <f aca="false">SUM(Z733:AC733)</f>
        <v>4700000</v>
      </c>
      <c r="Z733" s="26" t="n">
        <f aca="false">P733-U733</f>
        <v>0</v>
      </c>
      <c r="AA733" s="26" t="n">
        <f aca="false">Q733-V733</f>
        <v>0</v>
      </c>
      <c r="AB733" s="26" t="n">
        <f aca="false">R733-W733</f>
        <v>4700000</v>
      </c>
      <c r="AC733" s="85" t="n">
        <f aca="false">S733-X733</f>
        <v>0</v>
      </c>
    </row>
    <row r="734" s="92" customFormat="true" ht="12.75" hidden="false" customHeight="true" outlineLevel="0" collapsed="false">
      <c r="A734" s="54" t="n">
        <v>6</v>
      </c>
      <c r="B734" s="48" t="s">
        <v>80</v>
      </c>
      <c r="C734" s="24" t="n">
        <f aca="false">SUM(D734:G734)</f>
        <v>0</v>
      </c>
      <c r="D734" s="89"/>
      <c r="E734" s="89"/>
      <c r="F734" s="89"/>
      <c r="G734" s="89"/>
      <c r="H734" s="24" t="n">
        <f aca="false">SUM(I734:N734)</f>
        <v>619000000</v>
      </c>
      <c r="I734" s="95"/>
      <c r="J734" s="95"/>
      <c r="K734" s="96"/>
      <c r="L734" s="89" t="n">
        <v>619000000</v>
      </c>
      <c r="M734" s="89"/>
      <c r="N734" s="89"/>
      <c r="O734" s="24" t="n">
        <f aca="false">SUM(P734:S734)</f>
        <v>619000000</v>
      </c>
      <c r="P734" s="26" t="n">
        <f aca="false">D734+I734</f>
        <v>0</v>
      </c>
      <c r="Q734" s="26" t="n">
        <f aca="false">E734+J734</f>
        <v>0</v>
      </c>
      <c r="R734" s="26" t="n">
        <f aca="false">F734+K734</f>
        <v>0</v>
      </c>
      <c r="S734" s="26" t="n">
        <f aca="false">G734+L734</f>
        <v>619000000</v>
      </c>
      <c r="T734" s="24" t="n">
        <f aca="false">SUM(U734:X734)</f>
        <v>619000000</v>
      </c>
      <c r="U734" s="89"/>
      <c r="V734" s="89"/>
      <c r="W734" s="89"/>
      <c r="X734" s="89" t="n">
        <v>619000000</v>
      </c>
      <c r="Y734" s="33" t="n">
        <f aca="false">SUM(Z734:AC734)</f>
        <v>0</v>
      </c>
      <c r="Z734" s="33" t="n">
        <f aca="false">P734-U734</f>
        <v>0</v>
      </c>
      <c r="AA734" s="33" t="n">
        <f aca="false">Q734-V734</f>
        <v>0</v>
      </c>
      <c r="AB734" s="33" t="n">
        <f aca="false">R734-W734</f>
        <v>0</v>
      </c>
      <c r="AC734" s="97" t="n">
        <f aca="false">S734-X734</f>
        <v>0</v>
      </c>
      <c r="AD734" s="91"/>
    </row>
    <row r="735" customFormat="false" ht="10.5" hidden="false" customHeight="true" outlineLevel="0" collapsed="false">
      <c r="A735" s="149" t="s">
        <v>39</v>
      </c>
      <c r="B735" s="150" t="s">
        <v>150</v>
      </c>
      <c r="C735" s="151" t="n">
        <f aca="false">SUM(C736:C746)</f>
        <v>179340534</v>
      </c>
      <c r="D735" s="151" t="n">
        <f aca="false">SUM(D736:D746)</f>
        <v>179340534</v>
      </c>
      <c r="E735" s="151" t="n">
        <f aca="false">SUM(E736:E746)</f>
        <v>0</v>
      </c>
      <c r="F735" s="151" t="n">
        <f aca="false">SUM(F736:F746)</f>
        <v>0</v>
      </c>
      <c r="G735" s="151" t="n">
        <f aca="false">SUM(G736:G746)</f>
        <v>0</v>
      </c>
      <c r="H735" s="151" t="n">
        <f aca="false">SUM(H736:H746)</f>
        <v>5449302000</v>
      </c>
      <c r="I735" s="151" t="n">
        <f aca="false">SUM(I736:I746)</f>
        <v>4789100000</v>
      </c>
      <c r="J735" s="151" t="n">
        <f aca="false">SUM(J736:J746)</f>
        <v>0</v>
      </c>
      <c r="K735" s="151" t="n">
        <f aca="false">SUM(K736:K746)</f>
        <v>203491000</v>
      </c>
      <c r="L735" s="151" t="n">
        <f aca="false">SUM(L736:L746)</f>
        <v>471000000</v>
      </c>
      <c r="M735" s="151" t="n">
        <f aca="false">SUM(M736:M746)</f>
        <v>0</v>
      </c>
      <c r="N735" s="151" t="n">
        <f aca="false">SUM(N736:N746)</f>
        <v>0</v>
      </c>
      <c r="O735" s="24" t="n">
        <f aca="false">SUM(P735:S735)</f>
        <v>5642931534</v>
      </c>
      <c r="P735" s="151" t="n">
        <f aca="false">SUM(P736:P746)</f>
        <v>4968440534</v>
      </c>
      <c r="Q735" s="151" t="n">
        <f aca="false">SUM(Q736:Q746)</f>
        <v>0</v>
      </c>
      <c r="R735" s="151" t="n">
        <f aca="false">SUM(R736:R746)</f>
        <v>203491000</v>
      </c>
      <c r="S735" s="151" t="n">
        <f aca="false">SUM(S736:S746)</f>
        <v>471000000</v>
      </c>
      <c r="T735" s="151" t="n">
        <f aca="false">SUM(T736:T746)</f>
        <v>5515898703</v>
      </c>
      <c r="U735" s="151" t="n">
        <f aca="false">SUM(U736:U746)</f>
        <v>4885528496</v>
      </c>
      <c r="V735" s="151" t="n">
        <f aca="false">SUM(V736:V746)</f>
        <v>0</v>
      </c>
      <c r="W735" s="151" t="n">
        <f aca="false">SUM(W736:W746)</f>
        <v>187485257</v>
      </c>
      <c r="X735" s="151" t="n">
        <f aca="false">SUM(X736:X746)</f>
        <v>442884950</v>
      </c>
      <c r="Y735" s="151" t="n">
        <f aca="false">SUM(Y736:Y746)</f>
        <v>127032831</v>
      </c>
      <c r="Z735" s="28" t="n">
        <f aca="false">SUM(Z736:Z746)</f>
        <v>82912038</v>
      </c>
      <c r="AA735" s="28" t="n">
        <f aca="false">SUM(AA736:AA746)</f>
        <v>0</v>
      </c>
      <c r="AB735" s="28" t="n">
        <f aca="false">SUM(AB736:AB746)</f>
        <v>16005743</v>
      </c>
      <c r="AC735" s="73" t="n">
        <f aca="false">SUM(AC736:AC746)</f>
        <v>28115050</v>
      </c>
    </row>
    <row r="736" s="92" customFormat="true" ht="12.75" hidden="false" customHeight="true" outlineLevel="0" collapsed="false">
      <c r="A736" s="54" t="n">
        <v>1</v>
      </c>
      <c r="B736" s="48" t="s">
        <v>142</v>
      </c>
      <c r="C736" s="24" t="n">
        <f aca="false">SUM(D736:G736)</f>
        <v>179340534</v>
      </c>
      <c r="D736" s="30" t="n">
        <v>179340534</v>
      </c>
      <c r="E736" s="89"/>
      <c r="F736" s="89"/>
      <c r="G736" s="89"/>
      <c r="H736" s="24" t="n">
        <f aca="false">SUM(I736:N736)</f>
        <v>4789100000</v>
      </c>
      <c r="I736" s="105" t="n">
        <v>4789100000</v>
      </c>
      <c r="J736" s="121"/>
      <c r="K736" s="89"/>
      <c r="L736" s="89"/>
      <c r="M736" s="89"/>
      <c r="N736" s="89"/>
      <c r="O736" s="24" t="n">
        <f aca="false">SUM(P736:S736)</f>
        <v>4968440534</v>
      </c>
      <c r="P736" s="33" t="n">
        <f aca="false">D736+I736</f>
        <v>4968440534</v>
      </c>
      <c r="Q736" s="33" t="n">
        <f aca="false">E736+J736</f>
        <v>0</v>
      </c>
      <c r="R736" s="33" t="n">
        <f aca="false">F736+K736</f>
        <v>0</v>
      </c>
      <c r="S736" s="33" t="n">
        <f aca="false">G736+L736</f>
        <v>0</v>
      </c>
      <c r="T736" s="24" t="n">
        <f aca="false">SUM(U736:X736)</f>
        <v>4885528496</v>
      </c>
      <c r="U736" s="30" t="n">
        <v>4885528496</v>
      </c>
      <c r="V736" s="89"/>
      <c r="W736" s="89"/>
      <c r="X736" s="89"/>
      <c r="Y736" s="33" t="n">
        <f aca="false">SUM(Z736:AC736)</f>
        <v>82912038</v>
      </c>
      <c r="Z736" s="33" t="n">
        <f aca="false">P736-U736</f>
        <v>82912038</v>
      </c>
      <c r="AA736" s="33" t="n">
        <f aca="false">Q736-V736</f>
        <v>0</v>
      </c>
      <c r="AB736" s="33"/>
      <c r="AC736" s="97" t="n">
        <f aca="false">S736-X736</f>
        <v>0</v>
      </c>
      <c r="AD736" s="91"/>
    </row>
    <row r="737" customFormat="false" ht="22.5" hidden="false" customHeight="true" outlineLevel="0" collapsed="false">
      <c r="A737" s="10"/>
      <c r="B737" s="55" t="s">
        <v>143</v>
      </c>
      <c r="C737" s="24" t="n">
        <f aca="false">SUM(D737:G737)</f>
        <v>0</v>
      </c>
      <c r="D737" s="30"/>
      <c r="E737" s="30"/>
      <c r="F737" s="30"/>
      <c r="G737" s="30"/>
      <c r="H737" s="24" t="n">
        <f aca="false">I737</f>
        <v>0</v>
      </c>
      <c r="I737" s="105"/>
      <c r="J737" s="31"/>
      <c r="K737" s="30" t="n">
        <v>0</v>
      </c>
      <c r="L737" s="30"/>
      <c r="M737" s="30"/>
      <c r="N737" s="30"/>
      <c r="O737" s="24" t="n">
        <f aca="false">SUM(P737:S737)</f>
        <v>0</v>
      </c>
      <c r="P737" s="26" t="n">
        <f aca="false">D737+I737</f>
        <v>0</v>
      </c>
      <c r="Q737" s="26" t="n">
        <f aca="false">E737+J737</f>
        <v>0</v>
      </c>
      <c r="R737" s="26" t="n">
        <f aca="false">F737+K737</f>
        <v>0</v>
      </c>
      <c r="S737" s="26" t="n">
        <f aca="false">G737+L737</f>
        <v>0</v>
      </c>
      <c r="T737" s="24" t="n">
        <f aca="false">SUM(U737:X737)</f>
        <v>0</v>
      </c>
      <c r="U737" s="30"/>
      <c r="V737" s="30"/>
      <c r="W737" s="30"/>
      <c r="X737" s="30"/>
      <c r="Y737" s="33" t="n">
        <f aca="false">SUM(Z737:AC737)</f>
        <v>0</v>
      </c>
      <c r="Z737" s="26" t="n">
        <f aca="false">P737-U737</f>
        <v>0</v>
      </c>
      <c r="AA737" s="26" t="n">
        <f aca="false">Q737-V737</f>
        <v>0</v>
      </c>
      <c r="AB737" s="26" t="n">
        <f aca="false">R737-W737</f>
        <v>0</v>
      </c>
      <c r="AC737" s="85" t="n">
        <f aca="false">S737-X737</f>
        <v>0</v>
      </c>
    </row>
    <row r="738" s="92" customFormat="true" ht="12.75" hidden="false" customHeight="true" outlineLevel="0" collapsed="false">
      <c r="A738" s="54" t="n">
        <v>2</v>
      </c>
      <c r="B738" s="48" t="s">
        <v>71</v>
      </c>
      <c r="C738" s="24" t="n">
        <f aca="false">SUM(D738:G738)</f>
        <v>0</v>
      </c>
      <c r="D738" s="89"/>
      <c r="E738" s="89"/>
      <c r="F738" s="89"/>
      <c r="G738" s="89"/>
      <c r="H738" s="24" t="n">
        <f aca="false">SUM(I738:N738)</f>
        <v>20250000</v>
      </c>
      <c r="I738" s="95"/>
      <c r="J738" s="36"/>
      <c r="K738" s="96" t="n">
        <v>20250000</v>
      </c>
      <c r="L738" s="89"/>
      <c r="M738" s="89"/>
      <c r="N738" s="89"/>
      <c r="O738" s="24" t="n">
        <f aca="false">SUM(P738:S738)</f>
        <v>20250000</v>
      </c>
      <c r="P738" s="33" t="n">
        <f aca="false">D738+I738</f>
        <v>0</v>
      </c>
      <c r="Q738" s="33" t="n">
        <f aca="false">E738+J738</f>
        <v>0</v>
      </c>
      <c r="R738" s="33" t="n">
        <f aca="false">F738+K738</f>
        <v>20250000</v>
      </c>
      <c r="S738" s="33" t="n">
        <f aca="false">G738+L738</f>
        <v>0</v>
      </c>
      <c r="T738" s="24" t="n">
        <f aca="false">SUM(U738:X738)</f>
        <v>15450000</v>
      </c>
      <c r="U738" s="89"/>
      <c r="V738" s="89"/>
      <c r="W738" s="89" t="n">
        <v>15450000</v>
      </c>
      <c r="X738" s="89"/>
      <c r="Y738" s="33" t="n">
        <f aca="false">SUM(Z738:AC738)</f>
        <v>4800000</v>
      </c>
      <c r="Z738" s="33" t="n">
        <f aca="false">P738-U738</f>
        <v>0</v>
      </c>
      <c r="AA738" s="33" t="n">
        <f aca="false">Q738-V738</f>
        <v>0</v>
      </c>
      <c r="AB738" s="33" t="n">
        <f aca="false">R738-W738</f>
        <v>4800000</v>
      </c>
      <c r="AC738" s="97" t="n">
        <f aca="false">S738-X738</f>
        <v>0</v>
      </c>
      <c r="AD738" s="91"/>
    </row>
    <row r="739" customFormat="false" ht="12.75" hidden="false" customHeight="true" outlineLevel="0" collapsed="false">
      <c r="A739" s="54"/>
      <c r="B739" s="55" t="s">
        <v>72</v>
      </c>
      <c r="C739" s="24" t="n">
        <f aca="false">SUM(D739:G739)</f>
        <v>0</v>
      </c>
      <c r="D739" s="30"/>
      <c r="E739" s="30"/>
      <c r="F739" s="30"/>
      <c r="G739" s="30"/>
      <c r="H739" s="24" t="n">
        <f aca="false">SUM(I739:N739)</f>
        <v>-7150000</v>
      </c>
      <c r="I739" s="24"/>
      <c r="J739" s="95"/>
      <c r="K739" s="38" t="n">
        <v>-7150000</v>
      </c>
      <c r="L739" s="30"/>
      <c r="M739" s="30"/>
      <c r="N739" s="30"/>
      <c r="O739" s="24" t="n">
        <f aca="false">SUM(P739:S739)</f>
        <v>-7150000</v>
      </c>
      <c r="P739" s="26" t="n">
        <f aca="false">D739+I739</f>
        <v>0</v>
      </c>
      <c r="Q739" s="26" t="n">
        <f aca="false">E739+J739</f>
        <v>0</v>
      </c>
      <c r="R739" s="26" t="n">
        <f aca="false">F739+K739</f>
        <v>-7150000</v>
      </c>
      <c r="S739" s="26" t="n">
        <f aca="false">G739+L739</f>
        <v>0</v>
      </c>
      <c r="T739" s="24" t="n">
        <f aca="false">SUM(U739:X739)</f>
        <v>0</v>
      </c>
      <c r="U739" s="30"/>
      <c r="V739" s="30"/>
      <c r="W739" s="30"/>
      <c r="X739" s="30"/>
      <c r="Y739" s="33" t="n">
        <f aca="false">SUM(Z739:AC739)</f>
        <v>-7150000</v>
      </c>
      <c r="Z739" s="26" t="n">
        <f aca="false">P739-U739</f>
        <v>0</v>
      </c>
      <c r="AA739" s="26" t="n">
        <f aca="false">Q739-V739</f>
        <v>0</v>
      </c>
      <c r="AB739" s="26" t="n">
        <f aca="false">R739-W739</f>
        <v>-7150000</v>
      </c>
      <c r="AC739" s="85" t="n">
        <f aca="false">S739-X739</f>
        <v>0</v>
      </c>
    </row>
    <row r="740" s="92" customFormat="true" ht="12.75" hidden="false" customHeight="true" outlineLevel="0" collapsed="false">
      <c r="A740" s="54" t="n">
        <v>3</v>
      </c>
      <c r="B740" s="48" t="s">
        <v>73</v>
      </c>
      <c r="C740" s="24" t="n">
        <f aca="false">SUM(D740:G740)</f>
        <v>0</v>
      </c>
      <c r="D740" s="89"/>
      <c r="E740" s="89"/>
      <c r="F740" s="89"/>
      <c r="G740" s="89"/>
      <c r="H740" s="24" t="n">
        <f aca="false">SUM(I740:N740)</f>
        <v>6048000</v>
      </c>
      <c r="I740" s="24"/>
      <c r="J740" s="43"/>
      <c r="K740" s="96" t="n">
        <v>6048000</v>
      </c>
      <c r="L740" s="89"/>
      <c r="M740" s="89"/>
      <c r="N740" s="89"/>
      <c r="O740" s="24" t="n">
        <f aca="false">SUM(P740:S740)</f>
        <v>6048000</v>
      </c>
      <c r="P740" s="33" t="n">
        <f aca="false">D740+I740</f>
        <v>0</v>
      </c>
      <c r="Q740" s="33" t="n">
        <f aca="false">E740+J740</f>
        <v>0</v>
      </c>
      <c r="R740" s="33" t="n">
        <f aca="false">F740+K740</f>
        <v>6048000</v>
      </c>
      <c r="S740" s="33" t="n">
        <f aca="false">G740+L740</f>
        <v>0</v>
      </c>
      <c r="T740" s="24" t="n">
        <f aca="false">SUM(U740:X740)</f>
        <v>6512000</v>
      </c>
      <c r="U740" s="89"/>
      <c r="V740" s="89"/>
      <c r="W740" s="89" t="n">
        <v>6512000</v>
      </c>
      <c r="X740" s="89"/>
      <c r="Y740" s="33" t="n">
        <f aca="false">SUM(Z740:AC740)</f>
        <v>-464000</v>
      </c>
      <c r="Z740" s="33" t="n">
        <f aca="false">P740-U740</f>
        <v>0</v>
      </c>
      <c r="AA740" s="33" t="n">
        <f aca="false">Q740-V740</f>
        <v>0</v>
      </c>
      <c r="AB740" s="33" t="n">
        <f aca="false">R740-W740</f>
        <v>-464000</v>
      </c>
      <c r="AC740" s="97" t="n">
        <f aca="false">S740-X740</f>
        <v>0</v>
      </c>
      <c r="AD740" s="91"/>
    </row>
    <row r="741" customFormat="false" ht="12.75" hidden="false" customHeight="true" outlineLevel="0" collapsed="false">
      <c r="A741" s="54"/>
      <c r="B741" s="55" t="s">
        <v>74</v>
      </c>
      <c r="C741" s="41" t="n">
        <f aca="false">SUM(D741:G741)</f>
        <v>0</v>
      </c>
      <c r="D741" s="42"/>
      <c r="E741" s="42"/>
      <c r="F741" s="42"/>
      <c r="G741" s="42"/>
      <c r="H741" s="41" t="n">
        <f aca="false">SUM(I741:N741)</f>
        <v>4048000</v>
      </c>
      <c r="I741" s="41"/>
      <c r="J741" s="95"/>
      <c r="K741" s="58" t="n">
        <v>4048000</v>
      </c>
      <c r="L741" s="42"/>
      <c r="M741" s="42"/>
      <c r="N741" s="42"/>
      <c r="O741" s="24" t="n">
        <f aca="false">SUM(P741:S741)</f>
        <v>4048000</v>
      </c>
      <c r="P741" s="45" t="n">
        <f aca="false">D741+I741</f>
        <v>0</v>
      </c>
      <c r="Q741" s="45" t="n">
        <f aca="false">E741+J741</f>
        <v>0</v>
      </c>
      <c r="R741" s="45" t="n">
        <f aca="false">F741+K741</f>
        <v>4048000</v>
      </c>
      <c r="S741" s="45" t="n">
        <f aca="false">G741+L741</f>
        <v>0</v>
      </c>
      <c r="T741" s="41" t="n">
        <f aca="false">SUM(U741:X741)</f>
        <v>0</v>
      </c>
      <c r="U741" s="42"/>
      <c r="V741" s="42"/>
      <c r="W741" s="42"/>
      <c r="X741" s="42"/>
      <c r="Y741" s="59" t="n">
        <f aca="false">SUM(Z741:AC741)</f>
        <v>4048000</v>
      </c>
      <c r="Z741" s="45" t="n">
        <f aca="false">P741-U741</f>
        <v>0</v>
      </c>
      <c r="AA741" s="45" t="n">
        <f aca="false">Q741-V741</f>
        <v>0</v>
      </c>
      <c r="AB741" s="45" t="n">
        <f aca="false">R741-W741</f>
        <v>4048000</v>
      </c>
      <c r="AC741" s="122" t="n">
        <f aca="false">S741-X741</f>
        <v>0</v>
      </c>
    </row>
    <row r="742" s="92" customFormat="true" ht="12.75" hidden="false" customHeight="true" outlineLevel="0" collapsed="false">
      <c r="A742" s="54" t="n">
        <v>4</v>
      </c>
      <c r="B742" s="48" t="s">
        <v>115</v>
      </c>
      <c r="C742" s="24" t="n">
        <f aca="false">SUM(D742:G742)</f>
        <v>0</v>
      </c>
      <c r="D742" s="89"/>
      <c r="E742" s="89"/>
      <c r="F742" s="89"/>
      <c r="G742" s="89"/>
      <c r="H742" s="24" t="n">
        <f aca="false">SUM(I742:N742)</f>
        <v>35181000</v>
      </c>
      <c r="I742" s="41"/>
      <c r="J742" s="36"/>
      <c r="K742" s="96" t="n">
        <v>35181000</v>
      </c>
      <c r="L742" s="89"/>
      <c r="M742" s="89"/>
      <c r="N742" s="89"/>
      <c r="O742" s="24" t="n">
        <f aca="false">SUM(P742:S742)</f>
        <v>35181000</v>
      </c>
      <c r="P742" s="33" t="n">
        <f aca="false">D742+I742</f>
        <v>0</v>
      </c>
      <c r="Q742" s="33" t="n">
        <f aca="false">E742+J742</f>
        <v>0</v>
      </c>
      <c r="R742" s="33" t="n">
        <f aca="false">F742+K742</f>
        <v>35181000</v>
      </c>
      <c r="S742" s="33" t="n">
        <f aca="false">G742+L742</f>
        <v>0</v>
      </c>
      <c r="T742" s="24" t="n">
        <f aca="false">SUM(U742:X742)</f>
        <v>40920000</v>
      </c>
      <c r="U742" s="89"/>
      <c r="V742" s="89"/>
      <c r="W742" s="89" t="n">
        <v>40920000</v>
      </c>
      <c r="X742" s="89"/>
      <c r="Y742" s="33" t="n">
        <f aca="false">SUM(Z742:AC742)</f>
        <v>-5739000</v>
      </c>
      <c r="Z742" s="33" t="n">
        <f aca="false">P742-U742</f>
        <v>0</v>
      </c>
      <c r="AA742" s="33" t="n">
        <f aca="false">Q742-V742</f>
        <v>0</v>
      </c>
      <c r="AB742" s="33" t="n">
        <f aca="false">R742-W742</f>
        <v>-5739000</v>
      </c>
      <c r="AC742" s="97" t="n">
        <f aca="false">S742-X742</f>
        <v>0</v>
      </c>
      <c r="AD742" s="91"/>
    </row>
    <row r="743" customFormat="false" ht="12.75" hidden="false" customHeight="true" outlineLevel="0" collapsed="false">
      <c r="A743" s="54"/>
      <c r="B743" s="55" t="s">
        <v>76</v>
      </c>
      <c r="C743" s="24" t="n">
        <f aca="false">SUM(D743:G743)</f>
        <v>0</v>
      </c>
      <c r="D743" s="30"/>
      <c r="E743" s="30"/>
      <c r="F743" s="30"/>
      <c r="G743" s="30"/>
      <c r="H743" s="24"/>
      <c r="I743" s="41"/>
      <c r="J743" s="95"/>
      <c r="K743" s="38" t="n">
        <v>14289000</v>
      </c>
      <c r="L743" s="30"/>
      <c r="M743" s="30"/>
      <c r="N743" s="30"/>
      <c r="O743" s="24"/>
      <c r="P743" s="26" t="n">
        <f aca="false">D743+I743</f>
        <v>0</v>
      </c>
      <c r="Q743" s="26" t="n">
        <f aca="false">E743+J743</f>
        <v>0</v>
      </c>
      <c r="R743" s="26" t="n">
        <f aca="false">F743+K743</f>
        <v>14289000</v>
      </c>
      <c r="S743" s="26" t="n">
        <f aca="false">G743+L743</f>
        <v>0</v>
      </c>
      <c r="T743" s="24" t="n">
        <f aca="false">SUM(U743:X743)</f>
        <v>0</v>
      </c>
      <c r="U743" s="30"/>
      <c r="V743" s="30"/>
      <c r="W743" s="30"/>
      <c r="X743" s="30"/>
      <c r="Y743" s="33" t="n">
        <f aca="false">SUM(Z743:AC743)</f>
        <v>14289000</v>
      </c>
      <c r="Z743" s="26" t="n">
        <f aca="false">P743-U743</f>
        <v>0</v>
      </c>
      <c r="AA743" s="26" t="n">
        <f aca="false">Q743-V743</f>
        <v>0</v>
      </c>
      <c r="AB743" s="26" t="n">
        <f aca="false">R743-W743</f>
        <v>14289000</v>
      </c>
      <c r="AC743" s="85" t="n">
        <f aca="false">S743-X743</f>
        <v>0</v>
      </c>
    </row>
    <row r="744" s="92" customFormat="true" ht="12.75" hidden="false" customHeight="true" outlineLevel="0" collapsed="false">
      <c r="A744" s="54" t="n">
        <v>5</v>
      </c>
      <c r="B744" s="48" t="s">
        <v>77</v>
      </c>
      <c r="C744" s="24" t="n">
        <f aca="false">SUM(D744:G744)</f>
        <v>0</v>
      </c>
      <c r="D744" s="89"/>
      <c r="E744" s="89"/>
      <c r="F744" s="89"/>
      <c r="G744" s="89"/>
      <c r="H744" s="24" t="n">
        <f aca="false">SUM(I744:N744)</f>
        <v>137625000</v>
      </c>
      <c r="I744" s="41"/>
      <c r="J744" s="36"/>
      <c r="K744" s="96" t="n">
        <v>137625000</v>
      </c>
      <c r="L744" s="89"/>
      <c r="M744" s="89"/>
      <c r="N744" s="89"/>
      <c r="O744" s="24" t="n">
        <f aca="false">SUM(P744:S744)</f>
        <v>137625000</v>
      </c>
      <c r="P744" s="33" t="n">
        <f aca="false">D744+I744</f>
        <v>0</v>
      </c>
      <c r="Q744" s="33" t="n">
        <f aca="false">E744+J744</f>
        <v>0</v>
      </c>
      <c r="R744" s="33" t="n">
        <f aca="false">F744+K744</f>
        <v>137625000</v>
      </c>
      <c r="S744" s="33" t="n">
        <f aca="false">G744+L744</f>
        <v>0</v>
      </c>
      <c r="T744" s="24" t="n">
        <f aca="false">SUM(U744:X744)</f>
        <v>124603257</v>
      </c>
      <c r="U744" s="89"/>
      <c r="V744" s="89"/>
      <c r="W744" s="89" t="n">
        <v>124603257</v>
      </c>
      <c r="X744" s="89"/>
      <c r="Y744" s="33" t="n">
        <f aca="false">SUM(Z744:AC744)</f>
        <v>13021743</v>
      </c>
      <c r="Z744" s="33" t="n">
        <f aca="false">P744-U744</f>
        <v>0</v>
      </c>
      <c r="AA744" s="33" t="n">
        <f aca="false">Q744-V744</f>
        <v>0</v>
      </c>
      <c r="AB744" s="33" t="n">
        <f aca="false">R744-W744</f>
        <v>13021743</v>
      </c>
      <c r="AC744" s="97" t="n">
        <f aca="false">S744-X744</f>
        <v>0</v>
      </c>
      <c r="AD744" s="91"/>
    </row>
    <row r="745" customFormat="false" ht="12.75" hidden="false" customHeight="true" outlineLevel="0" collapsed="false">
      <c r="A745" s="54"/>
      <c r="B745" s="55" t="s">
        <v>78</v>
      </c>
      <c r="C745" s="24" t="n">
        <f aca="false">SUM(D745:G745)</f>
        <v>0</v>
      </c>
      <c r="D745" s="30"/>
      <c r="E745" s="30"/>
      <c r="F745" s="30"/>
      <c r="G745" s="30"/>
      <c r="H745" s="24" t="n">
        <f aca="false">SUM(I745:N745)</f>
        <v>-6800000</v>
      </c>
      <c r="I745" s="41"/>
      <c r="K745" s="38" t="n">
        <v>-6800000</v>
      </c>
      <c r="L745" s="30"/>
      <c r="M745" s="30"/>
      <c r="N745" s="30"/>
      <c r="O745" s="24" t="n">
        <f aca="false">SUM(P745:S745)</f>
        <v>-6800000</v>
      </c>
      <c r="P745" s="26" t="n">
        <f aca="false">D745+I745</f>
        <v>0</v>
      </c>
      <c r="Q745" s="26" t="n">
        <f aca="false">E745+J745</f>
        <v>0</v>
      </c>
      <c r="R745" s="26" t="n">
        <f aca="false">F745+K745</f>
        <v>-6800000</v>
      </c>
      <c r="S745" s="26" t="n">
        <f aca="false">G745+L745</f>
        <v>0</v>
      </c>
      <c r="T745" s="24" t="n">
        <f aca="false">SUM(U745:X745)</f>
        <v>0</v>
      </c>
      <c r="U745" s="30"/>
      <c r="V745" s="30"/>
      <c r="W745" s="30"/>
      <c r="X745" s="30"/>
      <c r="Y745" s="33" t="n">
        <f aca="false">SUM(Z745:AC745)</f>
        <v>-6800000</v>
      </c>
      <c r="Z745" s="26" t="n">
        <f aca="false">P745-U745</f>
        <v>0</v>
      </c>
      <c r="AA745" s="26" t="n">
        <f aca="false">Q745-V745</f>
        <v>0</v>
      </c>
      <c r="AB745" s="26" t="n">
        <f aca="false">R745-W745</f>
        <v>-6800000</v>
      </c>
      <c r="AC745" s="85" t="n">
        <f aca="false">S745-X745</f>
        <v>0</v>
      </c>
    </row>
    <row r="746" s="92" customFormat="true" ht="12.75" hidden="false" customHeight="true" outlineLevel="0" collapsed="false">
      <c r="A746" s="54" t="n">
        <v>6</v>
      </c>
      <c r="B746" s="48" t="s">
        <v>80</v>
      </c>
      <c r="C746" s="24" t="n">
        <f aca="false">SUM(D746:G746)</f>
        <v>0</v>
      </c>
      <c r="D746" s="89"/>
      <c r="E746" s="89"/>
      <c r="F746" s="89"/>
      <c r="G746" s="89"/>
      <c r="H746" s="24" t="n">
        <f aca="false">SUM(I746:N746)</f>
        <v>471000000</v>
      </c>
      <c r="I746" s="95"/>
      <c r="J746" s="95"/>
      <c r="K746" s="96"/>
      <c r="L746" s="30" t="n">
        <v>471000000</v>
      </c>
      <c r="M746" s="89"/>
      <c r="N746" s="89"/>
      <c r="O746" s="24" t="n">
        <f aca="false">SUM(P746:S746)</f>
        <v>471000000</v>
      </c>
      <c r="P746" s="26" t="n">
        <f aca="false">D746+I746</f>
        <v>0</v>
      </c>
      <c r="Q746" s="26" t="n">
        <f aca="false">E746+J746</f>
        <v>0</v>
      </c>
      <c r="R746" s="26" t="n">
        <f aca="false">F746+K746</f>
        <v>0</v>
      </c>
      <c r="S746" s="26" t="n">
        <f aca="false">G746+L746</f>
        <v>471000000</v>
      </c>
      <c r="T746" s="24" t="n">
        <f aca="false">SUM(U746:X746)</f>
        <v>442884950</v>
      </c>
      <c r="U746" s="89"/>
      <c r="V746" s="89"/>
      <c r="W746" s="89"/>
      <c r="X746" s="89" t="n">
        <v>442884950</v>
      </c>
      <c r="Y746" s="33" t="n">
        <f aca="false">SUM(Z746:AC746)</f>
        <v>28115050</v>
      </c>
      <c r="Z746" s="33" t="n">
        <f aca="false">P746-U746</f>
        <v>0</v>
      </c>
      <c r="AA746" s="33" t="n">
        <f aca="false">Q746-V746</f>
        <v>0</v>
      </c>
      <c r="AB746" s="33" t="n">
        <f aca="false">R746-W746</f>
        <v>0</v>
      </c>
      <c r="AC746" s="97" t="n">
        <f aca="false">S746-X746</f>
        <v>28115050</v>
      </c>
      <c r="AD746" s="91"/>
    </row>
    <row r="747" customFormat="false" ht="10.5" hidden="false" customHeight="true" outlineLevel="0" collapsed="false">
      <c r="A747" s="149" t="s">
        <v>41</v>
      </c>
      <c r="B747" s="150" t="s">
        <v>151</v>
      </c>
      <c r="C747" s="151" t="n">
        <f aca="false">SUM(C748:C759)</f>
        <v>138968535</v>
      </c>
      <c r="D747" s="151" t="n">
        <f aca="false">SUM(D748:D759)</f>
        <v>138968535</v>
      </c>
      <c r="E747" s="151" t="n">
        <f aca="false">SUM(E748:E759)</f>
        <v>0</v>
      </c>
      <c r="F747" s="151" t="n">
        <f aca="false">SUM(F748:F759)</f>
        <v>0</v>
      </c>
      <c r="G747" s="151" t="n">
        <f aca="false">SUM(G748:G759)</f>
        <v>0</v>
      </c>
      <c r="H747" s="151" t="n">
        <f aca="false">SUM(H748:H759)</f>
        <v>5855661000</v>
      </c>
      <c r="I747" s="151" t="n">
        <f aca="false">SUM(I748:I759)</f>
        <v>5302000000</v>
      </c>
      <c r="J747" s="151" t="n">
        <f aca="false">SUM(J748:J759)</f>
        <v>25000000</v>
      </c>
      <c r="K747" s="151" t="n">
        <f aca="false">SUM(K748:K759)</f>
        <v>70661000</v>
      </c>
      <c r="L747" s="151" t="n">
        <f aca="false">SUM(L748:L759)</f>
        <v>458000000</v>
      </c>
      <c r="M747" s="151" t="n">
        <f aca="false">SUM(M748:M759)</f>
        <v>0</v>
      </c>
      <c r="N747" s="151" t="n">
        <f aca="false">SUM(N748:N759)</f>
        <v>0</v>
      </c>
      <c r="O747" s="24" t="n">
        <f aca="false">SUM(P747:S747)</f>
        <v>5994629535</v>
      </c>
      <c r="P747" s="151" t="n">
        <f aca="false">SUM(P748:P759)</f>
        <v>5440968535</v>
      </c>
      <c r="Q747" s="151" t="n">
        <f aca="false">SUM(Q748:Q759)</f>
        <v>25000000</v>
      </c>
      <c r="R747" s="151" t="n">
        <f aca="false">SUM(R748:R759)</f>
        <v>70661000</v>
      </c>
      <c r="S747" s="151" t="n">
        <f aca="false">SUM(S748:S759)</f>
        <v>458000000</v>
      </c>
      <c r="T747" s="151" t="n">
        <f aca="false">SUM(T748:T759)</f>
        <v>5277181145</v>
      </c>
      <c r="U747" s="151" t="n">
        <f aca="false">SUM(U748:U759)</f>
        <v>4760517469</v>
      </c>
      <c r="V747" s="151" t="n">
        <f aca="false">SUM(V748:V759)</f>
        <v>20000000</v>
      </c>
      <c r="W747" s="151" t="n">
        <f aca="false">SUM(W748:W759)</f>
        <v>56831900</v>
      </c>
      <c r="X747" s="151" t="n">
        <f aca="false">SUM(X748:X759)</f>
        <v>439831776</v>
      </c>
      <c r="Y747" s="151" t="n">
        <f aca="false">SUM(Y748:Y759)</f>
        <v>717448390</v>
      </c>
      <c r="Z747" s="28" t="n">
        <f aca="false">SUM(Z748:Z759)</f>
        <v>680451066</v>
      </c>
      <c r="AA747" s="28" t="n">
        <f aca="false">SUM(AA748:AA759)</f>
        <v>5000000</v>
      </c>
      <c r="AB747" s="28" t="n">
        <f aca="false">SUM(AB748:AB759)</f>
        <v>13829100</v>
      </c>
      <c r="AC747" s="73" t="n">
        <f aca="false">SUM(AC748:AC759)</f>
        <v>18168224</v>
      </c>
    </row>
    <row r="748" s="92" customFormat="true" ht="12.75" hidden="false" customHeight="true" outlineLevel="0" collapsed="false">
      <c r="A748" s="54" t="n">
        <v>1</v>
      </c>
      <c r="B748" s="48" t="s">
        <v>142</v>
      </c>
      <c r="C748" s="24" t="n">
        <f aca="false">SUM(D748:G748)</f>
        <v>138968535</v>
      </c>
      <c r="D748" s="30" t="n">
        <v>138968535</v>
      </c>
      <c r="E748" s="89"/>
      <c r="F748" s="89"/>
      <c r="G748" s="89"/>
      <c r="H748" s="24" t="n">
        <f aca="false">SUM(I748:N748)</f>
        <v>5302000000</v>
      </c>
      <c r="I748" s="105" t="n">
        <v>5302000000</v>
      </c>
      <c r="J748" s="121"/>
      <c r="K748" s="89"/>
      <c r="L748" s="89"/>
      <c r="M748" s="89"/>
      <c r="N748" s="89"/>
      <c r="O748" s="24" t="n">
        <f aca="false">SUM(P748:S748)</f>
        <v>5440968535</v>
      </c>
      <c r="P748" s="33" t="n">
        <f aca="false">D748+I748</f>
        <v>5440968535</v>
      </c>
      <c r="Q748" s="33" t="n">
        <f aca="false">E748+J748</f>
        <v>0</v>
      </c>
      <c r="R748" s="33" t="n">
        <f aca="false">F748+K748</f>
        <v>0</v>
      </c>
      <c r="S748" s="33" t="n">
        <f aca="false">G748+L748</f>
        <v>0</v>
      </c>
      <c r="T748" s="24" t="n">
        <f aca="false">SUM(U748:X748)</f>
        <v>4760517469</v>
      </c>
      <c r="U748" s="30" t="n">
        <v>4760517469</v>
      </c>
      <c r="V748" s="89"/>
      <c r="W748" s="89"/>
      <c r="X748" s="89"/>
      <c r="Y748" s="33" t="n">
        <f aca="false">SUM(Z748:AC748)</f>
        <v>680451066</v>
      </c>
      <c r="Z748" s="33" t="n">
        <f aca="false">P748-U748</f>
        <v>680451066</v>
      </c>
      <c r="AA748" s="33" t="n">
        <f aca="false">Q748-V748</f>
        <v>0</v>
      </c>
      <c r="AB748" s="33"/>
      <c r="AC748" s="97" t="n">
        <f aca="false">S748-X748</f>
        <v>0</v>
      </c>
      <c r="AD748" s="91"/>
    </row>
    <row r="749" customFormat="false" ht="22.5" hidden="false" customHeight="true" outlineLevel="0" collapsed="false">
      <c r="A749" s="10"/>
      <c r="B749" s="55" t="s">
        <v>143</v>
      </c>
      <c r="C749" s="24" t="n">
        <f aca="false">SUM(D749:G749)</f>
        <v>0</v>
      </c>
      <c r="D749" s="30"/>
      <c r="E749" s="30"/>
      <c r="F749" s="30"/>
      <c r="G749" s="30"/>
      <c r="H749" s="24" t="n">
        <f aca="false">I749</f>
        <v>0</v>
      </c>
      <c r="I749" s="105"/>
      <c r="J749" s="31"/>
      <c r="K749" s="30"/>
      <c r="L749" s="30"/>
      <c r="M749" s="30"/>
      <c r="N749" s="30"/>
      <c r="O749" s="24" t="n">
        <f aca="false">SUM(P749:S749)</f>
        <v>0</v>
      </c>
      <c r="P749" s="26" t="n">
        <f aca="false">D749+I749</f>
        <v>0</v>
      </c>
      <c r="Q749" s="26" t="n">
        <f aca="false">E749+J749</f>
        <v>0</v>
      </c>
      <c r="R749" s="26" t="n">
        <f aca="false">F749+K749</f>
        <v>0</v>
      </c>
      <c r="S749" s="26" t="n">
        <f aca="false">G749+L749</f>
        <v>0</v>
      </c>
      <c r="T749" s="24" t="n">
        <f aca="false">SUM(U749:X749)</f>
        <v>0</v>
      </c>
      <c r="U749" s="30"/>
      <c r="V749" s="30"/>
      <c r="W749" s="30"/>
      <c r="X749" s="30"/>
      <c r="Y749" s="33" t="n">
        <f aca="false">SUM(Z749:AC749)</f>
        <v>0</v>
      </c>
      <c r="Z749" s="26" t="n">
        <f aca="false">P749-U749</f>
        <v>0</v>
      </c>
      <c r="AA749" s="26" t="n">
        <f aca="false">Q749-V749</f>
        <v>0</v>
      </c>
      <c r="AB749" s="26" t="n">
        <f aca="false">R749-W749</f>
        <v>0</v>
      </c>
      <c r="AC749" s="85" t="n">
        <f aca="false">S749-X749</f>
        <v>0</v>
      </c>
    </row>
    <row r="750" s="92" customFormat="true" ht="12.75" hidden="false" customHeight="true" outlineLevel="0" collapsed="false">
      <c r="A750" s="54" t="n">
        <v>2</v>
      </c>
      <c r="B750" s="48" t="s">
        <v>71</v>
      </c>
      <c r="C750" s="24" t="n">
        <f aca="false">SUM(D750:G750)</f>
        <v>0</v>
      </c>
      <c r="D750" s="89"/>
      <c r="E750" s="89"/>
      <c r="F750" s="89"/>
      <c r="G750" s="89"/>
      <c r="H750" s="24" t="n">
        <f aca="false">SUM(I750:N750)</f>
        <v>23250000</v>
      </c>
      <c r="I750" s="95"/>
      <c r="J750" s="95"/>
      <c r="K750" s="38" t="n">
        <v>23250000</v>
      </c>
      <c r="L750" s="89"/>
      <c r="M750" s="89"/>
      <c r="N750" s="89"/>
      <c r="O750" s="24" t="n">
        <f aca="false">SUM(P750:S750)</f>
        <v>23250000</v>
      </c>
      <c r="P750" s="33" t="n">
        <f aca="false">D750+I750</f>
        <v>0</v>
      </c>
      <c r="Q750" s="33" t="n">
        <f aca="false">E750+J750</f>
        <v>0</v>
      </c>
      <c r="R750" s="33" t="n">
        <f aca="false">F750+K750</f>
        <v>23250000</v>
      </c>
      <c r="S750" s="33" t="n">
        <f aca="false">G750+L750</f>
        <v>0</v>
      </c>
      <c r="T750" s="24" t="n">
        <f aca="false">SUM(U750:X750)</f>
        <v>13950000</v>
      </c>
      <c r="U750" s="89"/>
      <c r="V750" s="89"/>
      <c r="W750" s="89" t="n">
        <v>13950000</v>
      </c>
      <c r="X750" s="89"/>
      <c r="Y750" s="33" t="n">
        <f aca="false">SUM(Z750:AC750)</f>
        <v>9300000</v>
      </c>
      <c r="Z750" s="33" t="n">
        <f aca="false">P750-U750</f>
        <v>0</v>
      </c>
      <c r="AA750" s="33" t="n">
        <f aca="false">Q750-V750</f>
        <v>0</v>
      </c>
      <c r="AB750" s="33" t="n">
        <f aca="false">R750-W750</f>
        <v>9300000</v>
      </c>
      <c r="AC750" s="97" t="n">
        <f aca="false">S750-X750</f>
        <v>0</v>
      </c>
      <c r="AD750" s="91"/>
    </row>
    <row r="751" customFormat="false" ht="12.75" hidden="false" customHeight="true" outlineLevel="0" collapsed="false">
      <c r="A751" s="54"/>
      <c r="B751" s="55" t="s">
        <v>72</v>
      </c>
      <c r="C751" s="24" t="n">
        <f aca="false">SUM(D751:G751)</f>
        <v>0</v>
      </c>
      <c r="D751" s="30"/>
      <c r="E751" s="30"/>
      <c r="F751" s="30"/>
      <c r="G751" s="30"/>
      <c r="H751" s="24" t="n">
        <f aca="false">SUM(I751:N751)</f>
        <v>-8500000</v>
      </c>
      <c r="I751" s="36"/>
      <c r="J751" s="36"/>
      <c r="K751" s="38" t="n">
        <v>-8500000</v>
      </c>
      <c r="L751" s="30"/>
      <c r="M751" s="30"/>
      <c r="N751" s="30"/>
      <c r="O751" s="24" t="n">
        <f aca="false">SUM(P751:S751)</f>
        <v>-8500000</v>
      </c>
      <c r="P751" s="26" t="n">
        <f aca="false">D751+I751</f>
        <v>0</v>
      </c>
      <c r="Q751" s="26" t="n">
        <f aca="false">E751+J751</f>
        <v>0</v>
      </c>
      <c r="R751" s="26" t="n">
        <f aca="false">F751+K751</f>
        <v>-8500000</v>
      </c>
      <c r="S751" s="26" t="n">
        <f aca="false">G751+L751</f>
        <v>0</v>
      </c>
      <c r="T751" s="24" t="n">
        <f aca="false">SUM(U751:X751)</f>
        <v>0</v>
      </c>
      <c r="U751" s="30"/>
      <c r="V751" s="30"/>
      <c r="W751" s="30"/>
      <c r="X751" s="30"/>
      <c r="Y751" s="33" t="n">
        <f aca="false">SUM(Z751:AC751)</f>
        <v>-8500000</v>
      </c>
      <c r="Z751" s="26" t="n">
        <f aca="false">P751-U751</f>
        <v>0</v>
      </c>
      <c r="AA751" s="26" t="n">
        <f aca="false">Q751-V751</f>
        <v>0</v>
      </c>
      <c r="AB751" s="26" t="n">
        <f aca="false">R751-W751</f>
        <v>-8500000</v>
      </c>
      <c r="AC751" s="85" t="n">
        <f aca="false">S751-X751</f>
        <v>0</v>
      </c>
    </row>
    <row r="752" s="92" customFormat="true" ht="12.75" hidden="false" customHeight="true" outlineLevel="0" collapsed="false">
      <c r="A752" s="54" t="n">
        <v>3</v>
      </c>
      <c r="B752" s="48" t="s">
        <v>73</v>
      </c>
      <c r="C752" s="24" t="n">
        <f aca="false">SUM(D752:G752)</f>
        <v>0</v>
      </c>
      <c r="D752" s="89"/>
      <c r="E752" s="89"/>
      <c r="F752" s="89"/>
      <c r="G752" s="89"/>
      <c r="H752" s="24" t="n">
        <f aca="false">SUM(I752:N752)</f>
        <v>5184000</v>
      </c>
      <c r="I752" s="95"/>
      <c r="J752" s="95"/>
      <c r="K752" s="38" t="n">
        <v>5184000</v>
      </c>
      <c r="L752" s="89"/>
      <c r="M752" s="89"/>
      <c r="N752" s="89"/>
      <c r="O752" s="24" t="n">
        <f aca="false">SUM(P752:S752)</f>
        <v>5184000</v>
      </c>
      <c r="P752" s="33" t="n">
        <f aca="false">D752+I752</f>
        <v>0</v>
      </c>
      <c r="Q752" s="33" t="n">
        <f aca="false">E752+J752</f>
        <v>0</v>
      </c>
      <c r="R752" s="33" t="n">
        <f aca="false">F752+K752</f>
        <v>5184000</v>
      </c>
      <c r="S752" s="33" t="n">
        <f aca="false">G752+L752</f>
        <v>0</v>
      </c>
      <c r="T752" s="24" t="n">
        <f aca="false">SUM(U752:X752)</f>
        <v>5136000</v>
      </c>
      <c r="U752" s="89"/>
      <c r="V752" s="89"/>
      <c r="W752" s="89" t="n">
        <v>5136000</v>
      </c>
      <c r="X752" s="89"/>
      <c r="Y752" s="33" t="n">
        <f aca="false">SUM(Z752:AC752)</f>
        <v>48000</v>
      </c>
      <c r="Z752" s="33" t="n">
        <f aca="false">P752-U752</f>
        <v>0</v>
      </c>
      <c r="AA752" s="33" t="n">
        <f aca="false">Q752-V752</f>
        <v>0</v>
      </c>
      <c r="AB752" s="33" t="n">
        <f aca="false">R752-W752</f>
        <v>48000</v>
      </c>
      <c r="AC752" s="97" t="n">
        <f aca="false">S752-X752</f>
        <v>0</v>
      </c>
      <c r="AD752" s="91"/>
    </row>
    <row r="753" customFormat="false" ht="12.75" hidden="false" customHeight="true" outlineLevel="0" collapsed="false">
      <c r="A753" s="54"/>
      <c r="B753" s="55" t="s">
        <v>74</v>
      </c>
      <c r="C753" s="41" t="n">
        <f aca="false">SUM(D753:G753)</f>
        <v>0</v>
      </c>
      <c r="D753" s="42"/>
      <c r="E753" s="42"/>
      <c r="F753" s="42"/>
      <c r="G753" s="42"/>
      <c r="H753" s="41" t="n">
        <f aca="false">SUM(I753:N753)</f>
        <v>0</v>
      </c>
      <c r="I753" s="43"/>
      <c r="J753" s="43"/>
      <c r="K753" s="58"/>
      <c r="L753" s="42"/>
      <c r="M753" s="42"/>
      <c r="N753" s="42"/>
      <c r="O753" s="24" t="n">
        <f aca="false">SUM(P753:S753)</f>
        <v>0</v>
      </c>
      <c r="P753" s="45" t="n">
        <f aca="false">D753+I753</f>
        <v>0</v>
      </c>
      <c r="Q753" s="45" t="n">
        <f aca="false">E753+J753</f>
        <v>0</v>
      </c>
      <c r="R753" s="45" t="n">
        <f aca="false">F753+K753</f>
        <v>0</v>
      </c>
      <c r="S753" s="45" t="n">
        <f aca="false">G753+L753</f>
        <v>0</v>
      </c>
      <c r="T753" s="41" t="n">
        <f aca="false">SUM(U753:X753)</f>
        <v>0</v>
      </c>
      <c r="U753" s="42"/>
      <c r="V753" s="42"/>
      <c r="W753" s="42"/>
      <c r="X753" s="42"/>
      <c r="Y753" s="59" t="n">
        <f aca="false">SUM(Z753:AC753)</f>
        <v>0</v>
      </c>
      <c r="Z753" s="45" t="n">
        <f aca="false">P753-U753</f>
        <v>0</v>
      </c>
      <c r="AA753" s="45" t="n">
        <f aca="false">Q753-V753</f>
        <v>0</v>
      </c>
      <c r="AB753" s="45" t="n">
        <f aca="false">R753-W753</f>
        <v>0</v>
      </c>
      <c r="AC753" s="122" t="n">
        <f aca="false">S753-X753</f>
        <v>0</v>
      </c>
    </row>
    <row r="754" s="92" customFormat="true" ht="12.75" hidden="false" customHeight="true" outlineLevel="0" collapsed="false">
      <c r="A754" s="54" t="n">
        <v>4</v>
      </c>
      <c r="B754" s="48" t="s">
        <v>115</v>
      </c>
      <c r="C754" s="24" t="n">
        <f aca="false">SUM(D754:G754)</f>
        <v>0</v>
      </c>
      <c r="D754" s="89"/>
      <c r="E754" s="89"/>
      <c r="F754" s="89"/>
      <c r="G754" s="89"/>
      <c r="H754" s="24" t="n">
        <f aca="false">SUM(I754:N754)</f>
        <v>11727000</v>
      </c>
      <c r="I754" s="95"/>
      <c r="J754" s="95"/>
      <c r="K754" s="38" t="n">
        <v>11727000</v>
      </c>
      <c r="L754" s="89"/>
      <c r="M754" s="89"/>
      <c r="N754" s="89"/>
      <c r="O754" s="24" t="n">
        <f aca="false">SUM(P754:S754)</f>
        <v>11727000</v>
      </c>
      <c r="P754" s="33" t="n">
        <f aca="false">D754+I754</f>
        <v>0</v>
      </c>
      <c r="Q754" s="33" t="n">
        <f aca="false">E754+J754</f>
        <v>0</v>
      </c>
      <c r="R754" s="33" t="n">
        <f aca="false">F754+K754</f>
        <v>11727000</v>
      </c>
      <c r="S754" s="33" t="n">
        <f aca="false">G754+L754</f>
        <v>0</v>
      </c>
      <c r="T754" s="24" t="n">
        <f aca="false">SUM(U754:X754)</f>
        <v>0</v>
      </c>
      <c r="U754" s="89"/>
      <c r="V754" s="89"/>
      <c r="W754" s="89" t="n">
        <v>0</v>
      </c>
      <c r="X754" s="89"/>
      <c r="Y754" s="33" t="n">
        <f aca="false">SUM(Z754:AC754)</f>
        <v>11727000</v>
      </c>
      <c r="Z754" s="33" t="n">
        <f aca="false">P754-U754</f>
        <v>0</v>
      </c>
      <c r="AA754" s="33" t="n">
        <f aca="false">Q754-V754</f>
        <v>0</v>
      </c>
      <c r="AB754" s="33" t="n">
        <f aca="false">R754-W754</f>
        <v>11727000</v>
      </c>
      <c r="AC754" s="97" t="n">
        <f aca="false">S754-X754</f>
        <v>0</v>
      </c>
      <c r="AD754" s="91"/>
    </row>
    <row r="755" customFormat="false" ht="12.75" hidden="false" customHeight="true" outlineLevel="0" collapsed="false">
      <c r="A755" s="54"/>
      <c r="B755" s="55" t="s">
        <v>76</v>
      </c>
      <c r="C755" s="24" t="n">
        <f aca="false">SUM(D755:G755)</f>
        <v>0</v>
      </c>
      <c r="D755" s="30"/>
      <c r="E755" s="30"/>
      <c r="F755" s="30"/>
      <c r="G755" s="30"/>
      <c r="H755" s="24"/>
      <c r="I755" s="36"/>
      <c r="J755" s="36"/>
      <c r="K755" s="38"/>
      <c r="L755" s="30"/>
      <c r="M755" s="30"/>
      <c r="N755" s="30"/>
      <c r="O755" s="24"/>
      <c r="P755" s="26" t="n">
        <f aca="false">D755+I755</f>
        <v>0</v>
      </c>
      <c r="Q755" s="26" t="n">
        <f aca="false">E755+J755</f>
        <v>0</v>
      </c>
      <c r="R755" s="26" t="n">
        <f aca="false">F755+K755</f>
        <v>0</v>
      </c>
      <c r="S755" s="26" t="n">
        <f aca="false">G755+L755</f>
        <v>0</v>
      </c>
      <c r="T755" s="24" t="n">
        <f aca="false">SUM(U755:X755)</f>
        <v>0</v>
      </c>
      <c r="U755" s="30"/>
      <c r="V755" s="30"/>
      <c r="W755" s="30"/>
      <c r="X755" s="30"/>
      <c r="Y755" s="33" t="n">
        <f aca="false">SUM(Z755:AC755)</f>
        <v>0</v>
      </c>
      <c r="Z755" s="26" t="n">
        <f aca="false">P755-U755</f>
        <v>0</v>
      </c>
      <c r="AA755" s="26" t="n">
        <f aca="false">Q755-V755</f>
        <v>0</v>
      </c>
      <c r="AB755" s="26" t="n">
        <f aca="false">R755-W755</f>
        <v>0</v>
      </c>
      <c r="AC755" s="85" t="n">
        <f aca="false">S755-X755</f>
        <v>0</v>
      </c>
    </row>
    <row r="756" s="92" customFormat="true" ht="12.75" hidden="false" customHeight="true" outlineLevel="0" collapsed="false">
      <c r="A756" s="54" t="n">
        <v>5</v>
      </c>
      <c r="B756" s="48" t="s">
        <v>77</v>
      </c>
      <c r="C756" s="24" t="n">
        <f aca="false">SUM(D756:G756)</f>
        <v>0</v>
      </c>
      <c r="D756" s="89"/>
      <c r="E756" s="89"/>
      <c r="F756" s="89"/>
      <c r="G756" s="89"/>
      <c r="H756" s="24" t="n">
        <f aca="false">SUM(I756:N756)</f>
        <v>30900000</v>
      </c>
      <c r="I756" s="95"/>
      <c r="J756" s="95"/>
      <c r="K756" s="38" t="n">
        <v>30900000</v>
      </c>
      <c r="L756" s="89"/>
      <c r="M756" s="89"/>
      <c r="N756" s="89"/>
      <c r="O756" s="24" t="n">
        <f aca="false">SUM(P756:S756)</f>
        <v>30900000</v>
      </c>
      <c r="P756" s="33" t="n">
        <f aca="false">D756+I756</f>
        <v>0</v>
      </c>
      <c r="Q756" s="33" t="n">
        <f aca="false">E756+J756</f>
        <v>0</v>
      </c>
      <c r="R756" s="33" t="n">
        <f aca="false">F756+K756</f>
        <v>30900000</v>
      </c>
      <c r="S756" s="33" t="n">
        <f aca="false">G756+L756</f>
        <v>0</v>
      </c>
      <c r="T756" s="24" t="n">
        <f aca="false">SUM(U756:X756)</f>
        <v>37745900</v>
      </c>
      <c r="U756" s="89"/>
      <c r="V756" s="89"/>
      <c r="W756" s="89" t="n">
        <v>37745900</v>
      </c>
      <c r="X756" s="89"/>
      <c r="Y756" s="33" t="n">
        <f aca="false">SUM(Z756:AC756)</f>
        <v>-6845900</v>
      </c>
      <c r="Z756" s="33" t="n">
        <f aca="false">P756-U756</f>
        <v>0</v>
      </c>
      <c r="AA756" s="33" t="n">
        <f aca="false">Q756-V756</f>
        <v>0</v>
      </c>
      <c r="AB756" s="33" t="n">
        <f aca="false">R756-W756</f>
        <v>-6845900</v>
      </c>
      <c r="AC756" s="97" t="n">
        <f aca="false">S756-X756</f>
        <v>0</v>
      </c>
      <c r="AD756" s="91"/>
    </row>
    <row r="757" customFormat="false" ht="12.75" hidden="false" customHeight="true" outlineLevel="0" collapsed="false">
      <c r="A757" s="54"/>
      <c r="B757" s="55" t="s">
        <v>78</v>
      </c>
      <c r="C757" s="24" t="n">
        <f aca="false">SUM(D757:G757)</f>
        <v>0</v>
      </c>
      <c r="D757" s="30"/>
      <c r="E757" s="30"/>
      <c r="F757" s="30"/>
      <c r="G757" s="30"/>
      <c r="H757" s="24" t="n">
        <f aca="false">SUM(I757:N757)</f>
        <v>8100000</v>
      </c>
      <c r="I757" s="36"/>
      <c r="J757" s="36"/>
      <c r="K757" s="38" t="n">
        <v>8100000</v>
      </c>
      <c r="L757" s="30"/>
      <c r="M757" s="30"/>
      <c r="N757" s="30"/>
      <c r="O757" s="24" t="n">
        <f aca="false">SUM(P757:S757)</f>
        <v>8100000</v>
      </c>
      <c r="P757" s="26" t="n">
        <f aca="false">D757+I757</f>
        <v>0</v>
      </c>
      <c r="Q757" s="26" t="n">
        <f aca="false">E757+J757</f>
        <v>0</v>
      </c>
      <c r="R757" s="26" t="n">
        <f aca="false">F757+K757</f>
        <v>8100000</v>
      </c>
      <c r="S757" s="26" t="n">
        <f aca="false">G757+L757</f>
        <v>0</v>
      </c>
      <c r="T757" s="24" t="n">
        <f aca="false">SUM(U757:X757)</f>
        <v>0</v>
      </c>
      <c r="U757" s="30"/>
      <c r="V757" s="30"/>
      <c r="W757" s="30"/>
      <c r="X757" s="30"/>
      <c r="Y757" s="33" t="n">
        <f aca="false">SUM(Z757:AC757)</f>
        <v>8100000</v>
      </c>
      <c r="Z757" s="26" t="n">
        <f aca="false">P757-U757</f>
        <v>0</v>
      </c>
      <c r="AA757" s="26" t="n">
        <f aca="false">Q757-V757</f>
        <v>0</v>
      </c>
      <c r="AB757" s="26" t="n">
        <f aca="false">R757-W757</f>
        <v>8100000</v>
      </c>
      <c r="AC757" s="85" t="n">
        <f aca="false">S757-X757</f>
        <v>0</v>
      </c>
    </row>
    <row r="758" s="92" customFormat="true" ht="12.75" hidden="false" customHeight="true" outlineLevel="0" collapsed="false">
      <c r="A758" s="54" t="n">
        <v>6</v>
      </c>
      <c r="B758" s="48" t="s">
        <v>80</v>
      </c>
      <c r="C758" s="24" t="n">
        <f aca="false">SUM(D758:G758)</f>
        <v>0</v>
      </c>
      <c r="D758" s="89"/>
      <c r="E758" s="89"/>
      <c r="F758" s="89"/>
      <c r="G758" s="89"/>
      <c r="H758" s="24" t="n">
        <f aca="false">SUM(I758:N758)</f>
        <v>458000000</v>
      </c>
      <c r="I758" s="95"/>
      <c r="J758" s="95"/>
      <c r="K758" s="96"/>
      <c r="L758" s="30" t="n">
        <v>458000000</v>
      </c>
      <c r="M758" s="89"/>
      <c r="N758" s="89"/>
      <c r="O758" s="24" t="n">
        <f aca="false">SUM(P758:S758)</f>
        <v>458000000</v>
      </c>
      <c r="P758" s="26" t="n">
        <f aca="false">D758+I758</f>
        <v>0</v>
      </c>
      <c r="Q758" s="26" t="n">
        <f aca="false">E758+J758</f>
        <v>0</v>
      </c>
      <c r="R758" s="26" t="n">
        <f aca="false">F758+K758</f>
        <v>0</v>
      </c>
      <c r="S758" s="26" t="n">
        <f aca="false">G758+L758</f>
        <v>458000000</v>
      </c>
      <c r="T758" s="24" t="n">
        <f aca="false">SUM(U758:X758)</f>
        <v>439831776</v>
      </c>
      <c r="U758" s="89"/>
      <c r="V758" s="89"/>
      <c r="W758" s="89"/>
      <c r="X758" s="89" t="n">
        <v>439831776</v>
      </c>
      <c r="Y758" s="33" t="n">
        <f aca="false">SUM(Z758:AC758)</f>
        <v>18168224</v>
      </c>
      <c r="Z758" s="33" t="n">
        <f aca="false">P758-U758</f>
        <v>0</v>
      </c>
      <c r="AA758" s="33" t="n">
        <f aca="false">Q758-V758</f>
        <v>0</v>
      </c>
      <c r="AB758" s="33" t="n">
        <f aca="false">R758-W758</f>
        <v>0</v>
      </c>
      <c r="AC758" s="97" t="n">
        <f aca="false">S758-X758</f>
        <v>18168224</v>
      </c>
      <c r="AD758" s="91"/>
    </row>
    <row r="759" s="92" customFormat="true" ht="12.75" hidden="false" customHeight="true" outlineLevel="0" collapsed="false">
      <c r="A759" s="54" t="n">
        <v>7</v>
      </c>
      <c r="B759" s="48" t="s">
        <v>104</v>
      </c>
      <c r="C759" s="24" t="n">
        <f aca="false">SUM(D759:G759)</f>
        <v>0</v>
      </c>
      <c r="D759" s="89"/>
      <c r="E759" s="89"/>
      <c r="F759" s="89"/>
      <c r="G759" s="89"/>
      <c r="H759" s="24" t="n">
        <f aca="false">SUM(I759:N759)</f>
        <v>25000000</v>
      </c>
      <c r="I759" s="36"/>
      <c r="J759" s="36" t="n">
        <v>25000000</v>
      </c>
      <c r="K759" s="38"/>
      <c r="L759" s="30"/>
      <c r="M759" s="89"/>
      <c r="N759" s="89"/>
      <c r="O759" s="24" t="n">
        <f aca="false">SUM(P759:S759)</f>
        <v>25000000</v>
      </c>
      <c r="P759" s="26" t="n">
        <f aca="false">D759+I759</f>
        <v>0</v>
      </c>
      <c r="Q759" s="26" t="n">
        <f aca="false">E759+J759</f>
        <v>25000000</v>
      </c>
      <c r="R759" s="26" t="n">
        <f aca="false">F759+K759</f>
        <v>0</v>
      </c>
      <c r="S759" s="26" t="n">
        <f aca="false">G759+L759</f>
        <v>0</v>
      </c>
      <c r="T759" s="24" t="n">
        <f aca="false">SUM(U759:X759)</f>
        <v>20000000</v>
      </c>
      <c r="U759" s="30"/>
      <c r="V759" s="30" t="n">
        <v>20000000</v>
      </c>
      <c r="W759" s="30"/>
      <c r="X759" s="32"/>
      <c r="Y759" s="33" t="n">
        <f aca="false">SUM(Z759:AC759)</f>
        <v>5000000</v>
      </c>
      <c r="Z759" s="33" t="n">
        <f aca="false">P759-U759</f>
        <v>0</v>
      </c>
      <c r="AA759" s="33" t="n">
        <f aca="false">Q759-V759</f>
        <v>5000000</v>
      </c>
      <c r="AB759" s="33" t="n">
        <f aca="false">R759-W759</f>
        <v>0</v>
      </c>
      <c r="AC759" s="97" t="n">
        <f aca="false">S759-X759</f>
        <v>0</v>
      </c>
      <c r="AD759" s="91"/>
    </row>
    <row r="760" customFormat="false" ht="10.5" hidden="false" customHeight="true" outlineLevel="0" collapsed="false">
      <c r="A760" s="149" t="s">
        <v>43</v>
      </c>
      <c r="B760" s="150" t="s">
        <v>152</v>
      </c>
      <c r="C760" s="151" t="n">
        <f aca="false">SUM(C761:C771)</f>
        <v>21541898</v>
      </c>
      <c r="D760" s="151" t="n">
        <f aca="false">SUM(D761:D771)</f>
        <v>21541898</v>
      </c>
      <c r="E760" s="151" t="n">
        <f aca="false">SUM(E761:E771)</f>
        <v>0</v>
      </c>
      <c r="F760" s="151" t="n">
        <f aca="false">SUM(F761:F771)</f>
        <v>0</v>
      </c>
      <c r="G760" s="151" t="n">
        <f aca="false">SUM(G761:G771)</f>
        <v>0</v>
      </c>
      <c r="H760" s="151" t="n">
        <f aca="false">SUM(H761:H771)</f>
        <v>6429617000</v>
      </c>
      <c r="I760" s="151" t="n">
        <f aca="false">SUM(I761:I771)</f>
        <v>5180000000</v>
      </c>
      <c r="J760" s="151" t="n">
        <f aca="false">SUM(J761:J771)</f>
        <v>0</v>
      </c>
      <c r="K760" s="151" t="n">
        <f aca="false">SUM(K761:K771)</f>
        <v>749617000</v>
      </c>
      <c r="L760" s="151" t="n">
        <f aca="false">SUM(L761:L771)</f>
        <v>500000000</v>
      </c>
      <c r="M760" s="151" t="n">
        <f aca="false">SUM(M761:M771)</f>
        <v>0</v>
      </c>
      <c r="N760" s="151" t="n">
        <f aca="false">SUM(N761:N771)</f>
        <v>0</v>
      </c>
      <c r="O760" s="24" t="n">
        <f aca="false">SUM(P760:S760)</f>
        <v>6451158898</v>
      </c>
      <c r="P760" s="151" t="n">
        <f aca="false">SUM(P761:P771)</f>
        <v>5201541898</v>
      </c>
      <c r="Q760" s="151" t="n">
        <f aca="false">SUM(Q761:Q771)</f>
        <v>0</v>
      </c>
      <c r="R760" s="151" t="n">
        <f aca="false">SUM(R761:R771)</f>
        <v>749617000</v>
      </c>
      <c r="S760" s="151" t="n">
        <f aca="false">SUM(S761:S771)</f>
        <v>500000000</v>
      </c>
      <c r="T760" s="151" t="n">
        <f aca="false">SUM(T761:T771)</f>
        <v>6400635208</v>
      </c>
      <c r="U760" s="151" t="n">
        <f aca="false">SUM(U761:U771)</f>
        <v>5167235481</v>
      </c>
      <c r="V760" s="151" t="n">
        <f aca="false">SUM(V761:V771)</f>
        <v>0</v>
      </c>
      <c r="W760" s="151" t="n">
        <f aca="false">SUM(W761:W771)</f>
        <v>733399727</v>
      </c>
      <c r="X760" s="151" t="n">
        <f aca="false">SUM(X761:X771)</f>
        <v>500000000</v>
      </c>
      <c r="Y760" s="151" t="n">
        <f aca="false">SUM(Y761:Y771)</f>
        <v>50523690</v>
      </c>
      <c r="Z760" s="28" t="n">
        <f aca="false">SUM(Z761:Z771)</f>
        <v>34306417</v>
      </c>
      <c r="AA760" s="28" t="n">
        <f aca="false">SUM(AA761:AA771)</f>
        <v>0</v>
      </c>
      <c r="AB760" s="28" t="n">
        <f aca="false">SUM(AB761:AB771)</f>
        <v>16217273</v>
      </c>
      <c r="AC760" s="73" t="n">
        <f aca="false">SUM(AC761:AC771)</f>
        <v>0</v>
      </c>
    </row>
    <row r="761" s="92" customFormat="true" ht="12.75" hidden="false" customHeight="true" outlineLevel="0" collapsed="false">
      <c r="A761" s="54" t="n">
        <v>1</v>
      </c>
      <c r="B761" s="48" t="s">
        <v>142</v>
      </c>
      <c r="C761" s="24" t="n">
        <f aca="false">SUM(D761:G761)</f>
        <v>21541898</v>
      </c>
      <c r="D761" s="89" t="n">
        <v>21541898</v>
      </c>
      <c r="E761" s="89"/>
      <c r="F761" s="89"/>
      <c r="G761" s="89"/>
      <c r="H761" s="24" t="n">
        <f aca="false">SUM(I761:N761)</f>
        <v>5180000000</v>
      </c>
      <c r="I761" s="121" t="n">
        <v>5180000000</v>
      </c>
      <c r="J761" s="121"/>
      <c r="K761" s="89"/>
      <c r="L761" s="89"/>
      <c r="M761" s="89"/>
      <c r="N761" s="89"/>
      <c r="O761" s="24" t="n">
        <f aca="false">SUM(P761:S761)</f>
        <v>5201541898</v>
      </c>
      <c r="P761" s="33" t="n">
        <f aca="false">D761+I761</f>
        <v>5201541898</v>
      </c>
      <c r="Q761" s="33" t="n">
        <f aca="false">E761+J761</f>
        <v>0</v>
      </c>
      <c r="R761" s="33" t="n">
        <f aca="false">F761+K761</f>
        <v>0</v>
      </c>
      <c r="S761" s="33" t="n">
        <f aca="false">G761+L761</f>
        <v>0</v>
      </c>
      <c r="T761" s="24" t="n">
        <f aca="false">SUM(U761:X761)</f>
        <v>5167235481</v>
      </c>
      <c r="U761" s="89" t="n">
        <v>5167235481</v>
      </c>
      <c r="V761" s="89"/>
      <c r="W761" s="89"/>
      <c r="X761" s="89"/>
      <c r="Y761" s="33" t="n">
        <f aca="false">SUM(Z761:AC761)</f>
        <v>34306417</v>
      </c>
      <c r="Z761" s="33" t="n">
        <f aca="false">P761-U761</f>
        <v>34306417</v>
      </c>
      <c r="AA761" s="33" t="n">
        <f aca="false">Q761-V761</f>
        <v>0</v>
      </c>
      <c r="AB761" s="33"/>
      <c r="AC761" s="97" t="n">
        <f aca="false">S761-X761</f>
        <v>0</v>
      </c>
      <c r="AD761" s="91"/>
    </row>
    <row r="762" customFormat="false" ht="22.5" hidden="false" customHeight="true" outlineLevel="0" collapsed="false">
      <c r="A762" s="10"/>
      <c r="B762" s="55" t="s">
        <v>143</v>
      </c>
      <c r="C762" s="24" t="n">
        <f aca="false">SUM(D762:G762)</f>
        <v>0</v>
      </c>
      <c r="D762" s="30"/>
      <c r="E762" s="30"/>
      <c r="F762" s="30"/>
      <c r="G762" s="30"/>
      <c r="H762" s="24" t="n">
        <f aca="false">I762</f>
        <v>0</v>
      </c>
      <c r="I762" s="105"/>
      <c r="J762" s="31"/>
      <c r="K762" s="30"/>
      <c r="L762" s="30"/>
      <c r="M762" s="30"/>
      <c r="N762" s="30"/>
      <c r="O762" s="24" t="n">
        <f aca="false">SUM(P762:S762)</f>
        <v>0</v>
      </c>
      <c r="P762" s="26" t="n">
        <f aca="false">D762+I762</f>
        <v>0</v>
      </c>
      <c r="Q762" s="26" t="n">
        <f aca="false">E762+J762</f>
        <v>0</v>
      </c>
      <c r="R762" s="26" t="n">
        <f aca="false">F762+K762</f>
        <v>0</v>
      </c>
      <c r="S762" s="26" t="n">
        <f aca="false">G762+L762</f>
        <v>0</v>
      </c>
      <c r="T762" s="24" t="n">
        <f aca="false">SUM(U762:X762)</f>
        <v>0</v>
      </c>
      <c r="U762" s="30"/>
      <c r="V762" s="30"/>
      <c r="W762" s="30"/>
      <c r="X762" s="30"/>
      <c r="Y762" s="33" t="n">
        <f aca="false">SUM(Z762:AC762)</f>
        <v>0</v>
      </c>
      <c r="Z762" s="26" t="n">
        <f aca="false">P762-U762</f>
        <v>0</v>
      </c>
      <c r="AA762" s="26" t="n">
        <f aca="false">Q762-V762</f>
        <v>0</v>
      </c>
      <c r="AB762" s="26" t="n">
        <f aca="false">R762-W762</f>
        <v>0</v>
      </c>
      <c r="AC762" s="85" t="n">
        <f aca="false">S762-X762</f>
        <v>0</v>
      </c>
    </row>
    <row r="763" s="92" customFormat="true" ht="12.75" hidden="false" customHeight="true" outlineLevel="0" collapsed="false">
      <c r="A763" s="54" t="n">
        <v>2</v>
      </c>
      <c r="B763" s="48" t="s">
        <v>71</v>
      </c>
      <c r="C763" s="24" t="n">
        <f aca="false">SUM(D763:G763)</f>
        <v>0</v>
      </c>
      <c r="D763" s="89"/>
      <c r="E763" s="89"/>
      <c r="F763" s="89"/>
      <c r="G763" s="89"/>
      <c r="H763" s="24" t="n">
        <f aca="false">SUM(I763:N763)</f>
        <v>524250000</v>
      </c>
      <c r="I763" s="95"/>
      <c r="J763" s="95"/>
      <c r="K763" s="96" t="n">
        <v>524250000</v>
      </c>
      <c r="L763" s="89"/>
      <c r="M763" s="89"/>
      <c r="N763" s="89"/>
      <c r="O763" s="24" t="n">
        <f aca="false">SUM(P763:S763)</f>
        <v>524250000</v>
      </c>
      <c r="P763" s="33" t="n">
        <f aca="false">D763+I763</f>
        <v>0</v>
      </c>
      <c r="Q763" s="33" t="n">
        <f aca="false">E763+J763</f>
        <v>0</v>
      </c>
      <c r="R763" s="33" t="n">
        <f aca="false">F763+K763</f>
        <v>524250000</v>
      </c>
      <c r="S763" s="33" t="n">
        <f aca="false">G763+L763</f>
        <v>0</v>
      </c>
      <c r="T763" s="24" t="n">
        <f aca="false">SUM(U763:X763)</f>
        <v>546900000</v>
      </c>
      <c r="U763" s="89"/>
      <c r="V763" s="89"/>
      <c r="W763" s="89" t="n">
        <v>546900000</v>
      </c>
      <c r="X763" s="89"/>
      <c r="Y763" s="33" t="n">
        <f aca="false">SUM(Z763:AC763)</f>
        <v>-22650000</v>
      </c>
      <c r="Z763" s="33" t="n">
        <f aca="false">P763-U763</f>
        <v>0</v>
      </c>
      <c r="AA763" s="33" t="n">
        <f aca="false">Q763-V763</f>
        <v>0</v>
      </c>
      <c r="AB763" s="33" t="n">
        <f aca="false">R763-W763</f>
        <v>-22650000</v>
      </c>
      <c r="AC763" s="97" t="n">
        <f aca="false">S763-X763</f>
        <v>0</v>
      </c>
      <c r="AD763" s="91"/>
    </row>
    <row r="764" customFormat="false" ht="12.75" hidden="false" customHeight="true" outlineLevel="0" collapsed="false">
      <c r="A764" s="54"/>
      <c r="B764" s="55" t="s">
        <v>72</v>
      </c>
      <c r="C764" s="24" t="n">
        <f aca="false">SUM(D764:G764)</f>
        <v>0</v>
      </c>
      <c r="D764" s="30"/>
      <c r="E764" s="30"/>
      <c r="F764" s="30"/>
      <c r="G764" s="30"/>
      <c r="H764" s="24" t="n">
        <f aca="false">SUM(I764:N764)</f>
        <v>22950000</v>
      </c>
      <c r="I764" s="36"/>
      <c r="J764" s="36"/>
      <c r="K764" s="38" t="n">
        <v>22950000</v>
      </c>
      <c r="L764" s="30"/>
      <c r="M764" s="30"/>
      <c r="N764" s="30"/>
      <c r="O764" s="24" t="n">
        <f aca="false">SUM(P764:S764)</f>
        <v>22950000</v>
      </c>
      <c r="P764" s="26" t="n">
        <f aca="false">D764+I764</f>
        <v>0</v>
      </c>
      <c r="Q764" s="26" t="n">
        <f aca="false">E764+J764</f>
        <v>0</v>
      </c>
      <c r="R764" s="26" t="n">
        <f aca="false">F764+K764</f>
        <v>22950000</v>
      </c>
      <c r="S764" s="26" t="n">
        <f aca="false">G764+L764</f>
        <v>0</v>
      </c>
      <c r="T764" s="24" t="n">
        <f aca="false">SUM(U764:X764)</f>
        <v>0</v>
      </c>
      <c r="U764" s="30"/>
      <c r="V764" s="30"/>
      <c r="W764" s="30"/>
      <c r="X764" s="30"/>
      <c r="Y764" s="33" t="n">
        <f aca="false">SUM(Z764:AC764)</f>
        <v>22950000</v>
      </c>
      <c r="Z764" s="26" t="n">
        <f aca="false">P764-U764</f>
        <v>0</v>
      </c>
      <c r="AA764" s="26" t="n">
        <f aca="false">Q764-V764</f>
        <v>0</v>
      </c>
      <c r="AB764" s="26" t="n">
        <f aca="false">R764-W764</f>
        <v>22950000</v>
      </c>
      <c r="AC764" s="85" t="n">
        <f aca="false">S764-X764</f>
        <v>0</v>
      </c>
    </row>
    <row r="765" s="92" customFormat="true" ht="12.75" hidden="false" customHeight="true" outlineLevel="0" collapsed="false">
      <c r="A765" s="54" t="n">
        <v>3</v>
      </c>
      <c r="B765" s="48" t="s">
        <v>73</v>
      </c>
      <c r="C765" s="24" t="n">
        <f aca="false">SUM(D765:G765)</f>
        <v>0</v>
      </c>
      <c r="D765" s="89"/>
      <c r="E765" s="89"/>
      <c r="F765" s="89"/>
      <c r="G765" s="89"/>
      <c r="H765" s="24" t="n">
        <f aca="false">SUM(I765:N765)</f>
        <v>111840000</v>
      </c>
      <c r="I765" s="95"/>
      <c r="J765" s="95"/>
      <c r="K765" s="96" t="n">
        <v>111840000</v>
      </c>
      <c r="L765" s="89"/>
      <c r="M765" s="89"/>
      <c r="N765" s="89"/>
      <c r="O765" s="24" t="n">
        <f aca="false">SUM(P765:S765)</f>
        <v>111840000</v>
      </c>
      <c r="P765" s="33" t="n">
        <f aca="false">D765+I765</f>
        <v>0</v>
      </c>
      <c r="Q765" s="33" t="n">
        <f aca="false">E765+J765</f>
        <v>0</v>
      </c>
      <c r="R765" s="33" t="n">
        <f aca="false">F765+K765</f>
        <v>111840000</v>
      </c>
      <c r="S765" s="33" t="n">
        <f aca="false">G765+L765</f>
        <v>0</v>
      </c>
      <c r="T765" s="24" t="n">
        <f aca="false">SUM(U765:X765)</f>
        <v>116672000</v>
      </c>
      <c r="U765" s="89"/>
      <c r="V765" s="89"/>
      <c r="W765" s="89" t="n">
        <v>116672000</v>
      </c>
      <c r="X765" s="89"/>
      <c r="Y765" s="33" t="n">
        <f aca="false">SUM(Z765:AC765)</f>
        <v>-4832000</v>
      </c>
      <c r="Z765" s="33" t="n">
        <f aca="false">P765-U765</f>
        <v>0</v>
      </c>
      <c r="AA765" s="33" t="n">
        <f aca="false">Q765-V765</f>
        <v>0</v>
      </c>
      <c r="AB765" s="33" t="n">
        <f aca="false">R765-W765</f>
        <v>-4832000</v>
      </c>
      <c r="AC765" s="97" t="n">
        <f aca="false">S765-X765</f>
        <v>0</v>
      </c>
      <c r="AD765" s="91"/>
    </row>
    <row r="766" customFormat="false" ht="12.75" hidden="false" customHeight="true" outlineLevel="0" collapsed="false">
      <c r="A766" s="54"/>
      <c r="B766" s="55" t="s">
        <v>74</v>
      </c>
      <c r="C766" s="41" t="n">
        <f aca="false">SUM(D766:G766)</f>
        <v>0</v>
      </c>
      <c r="D766" s="42"/>
      <c r="E766" s="42"/>
      <c r="F766" s="42"/>
      <c r="G766" s="42"/>
      <c r="H766" s="41" t="n">
        <f aca="false">SUM(I766:N766)</f>
        <v>4896000</v>
      </c>
      <c r="I766" s="43"/>
      <c r="J766" s="43"/>
      <c r="K766" s="58" t="n">
        <v>4896000</v>
      </c>
      <c r="L766" s="42"/>
      <c r="M766" s="42"/>
      <c r="N766" s="42"/>
      <c r="O766" s="24" t="n">
        <f aca="false">SUM(P766:S766)</f>
        <v>4896000</v>
      </c>
      <c r="P766" s="45" t="n">
        <f aca="false">D766+I766</f>
        <v>0</v>
      </c>
      <c r="Q766" s="45" t="n">
        <f aca="false">E766+J766</f>
        <v>0</v>
      </c>
      <c r="R766" s="45" t="n">
        <f aca="false">F766+K766</f>
        <v>4896000</v>
      </c>
      <c r="S766" s="45" t="n">
        <f aca="false">G766+L766</f>
        <v>0</v>
      </c>
      <c r="T766" s="41" t="n">
        <f aca="false">SUM(U766:X766)</f>
        <v>0</v>
      </c>
      <c r="U766" s="42"/>
      <c r="V766" s="42"/>
      <c r="W766" s="42"/>
      <c r="X766" s="42"/>
      <c r="Y766" s="59" t="n">
        <f aca="false">SUM(Z766:AC766)</f>
        <v>4896000</v>
      </c>
      <c r="Z766" s="45" t="n">
        <f aca="false">P766-U766</f>
        <v>0</v>
      </c>
      <c r="AA766" s="45" t="n">
        <f aca="false">Q766-V766</f>
        <v>0</v>
      </c>
      <c r="AB766" s="45" t="n">
        <f aca="false">R766-W766</f>
        <v>4896000</v>
      </c>
      <c r="AC766" s="122" t="n">
        <f aca="false">S766-X766</f>
        <v>0</v>
      </c>
    </row>
    <row r="767" s="92" customFormat="true" ht="12.75" hidden="false" customHeight="true" outlineLevel="0" collapsed="false">
      <c r="A767" s="54" t="n">
        <v>4</v>
      </c>
      <c r="B767" s="48" t="s">
        <v>115</v>
      </c>
      <c r="C767" s="24" t="n">
        <f aca="false">SUM(D767:G767)</f>
        <v>0</v>
      </c>
      <c r="D767" s="89"/>
      <c r="E767" s="89"/>
      <c r="F767" s="89"/>
      <c r="G767" s="89"/>
      <c r="H767" s="24" t="n">
        <f aca="false">SUM(I767:N767)</f>
        <v>28666000</v>
      </c>
      <c r="I767" s="95"/>
      <c r="J767" s="95"/>
      <c r="K767" s="96" t="n">
        <v>28666000</v>
      </c>
      <c r="L767" s="89"/>
      <c r="M767" s="89"/>
      <c r="N767" s="89"/>
      <c r="O767" s="24" t="n">
        <f aca="false">SUM(P767:S767)</f>
        <v>28666000</v>
      </c>
      <c r="P767" s="33" t="n">
        <f aca="false">D767+I767</f>
        <v>0</v>
      </c>
      <c r="Q767" s="33" t="n">
        <f aca="false">E767+J767</f>
        <v>0</v>
      </c>
      <c r="R767" s="33" t="n">
        <f aca="false">F767+K767</f>
        <v>28666000</v>
      </c>
      <c r="S767" s="33" t="n">
        <f aca="false">G767+L767</f>
        <v>0</v>
      </c>
      <c r="T767" s="24" t="n">
        <f aca="false">SUM(U767:X767)</f>
        <v>17480000</v>
      </c>
      <c r="U767" s="89"/>
      <c r="V767" s="89"/>
      <c r="W767" s="89" t="n">
        <v>17480000</v>
      </c>
      <c r="X767" s="89"/>
      <c r="Y767" s="33" t="n">
        <f aca="false">SUM(Z767:AC767)</f>
        <v>11186000</v>
      </c>
      <c r="Z767" s="33" t="n">
        <f aca="false">P767-U767</f>
        <v>0</v>
      </c>
      <c r="AA767" s="33" t="n">
        <f aca="false">Q767-V767</f>
        <v>0</v>
      </c>
      <c r="AB767" s="33" t="n">
        <f aca="false">R767-W767</f>
        <v>11186000</v>
      </c>
      <c r="AC767" s="97" t="n">
        <f aca="false">S767-X767</f>
        <v>0</v>
      </c>
      <c r="AD767" s="91"/>
    </row>
    <row r="768" customFormat="false" ht="12.75" hidden="false" customHeight="true" outlineLevel="0" collapsed="false">
      <c r="A768" s="54"/>
      <c r="B768" s="55" t="s">
        <v>76</v>
      </c>
      <c r="C768" s="24" t="n">
        <f aca="false">SUM(D768:G768)</f>
        <v>0</v>
      </c>
      <c r="D768" s="30"/>
      <c r="E768" s="30"/>
      <c r="F768" s="30"/>
      <c r="G768" s="30"/>
      <c r="H768" s="24"/>
      <c r="I768" s="36"/>
      <c r="J768" s="36"/>
      <c r="K768" s="38"/>
      <c r="L768" s="30"/>
      <c r="M768" s="30"/>
      <c r="N768" s="30"/>
      <c r="O768" s="24"/>
      <c r="P768" s="26" t="n">
        <f aca="false">D768+I768</f>
        <v>0</v>
      </c>
      <c r="Q768" s="26" t="n">
        <f aca="false">E768+J768</f>
        <v>0</v>
      </c>
      <c r="R768" s="26" t="n">
        <f aca="false">F768+K768</f>
        <v>0</v>
      </c>
      <c r="S768" s="26" t="n">
        <f aca="false">G768+L768</f>
        <v>0</v>
      </c>
      <c r="T768" s="24" t="n">
        <f aca="false">SUM(U768:X768)</f>
        <v>0</v>
      </c>
      <c r="U768" s="30"/>
      <c r="V768" s="30"/>
      <c r="W768" s="30"/>
      <c r="X768" s="30"/>
      <c r="Y768" s="33" t="n">
        <f aca="false">SUM(Z768:AC768)</f>
        <v>0</v>
      </c>
      <c r="Z768" s="26" t="n">
        <f aca="false">P768-U768</f>
        <v>0</v>
      </c>
      <c r="AA768" s="26" t="n">
        <f aca="false">Q768-V768</f>
        <v>0</v>
      </c>
      <c r="AB768" s="26" t="n">
        <f aca="false">R768-W768</f>
        <v>0</v>
      </c>
      <c r="AC768" s="85" t="n">
        <f aca="false">S768-X768</f>
        <v>0</v>
      </c>
    </row>
    <row r="769" s="92" customFormat="true" ht="12.75" hidden="false" customHeight="true" outlineLevel="0" collapsed="false">
      <c r="A769" s="54" t="n">
        <v>5</v>
      </c>
      <c r="B769" s="48" t="s">
        <v>77</v>
      </c>
      <c r="C769" s="24" t="n">
        <f aca="false">SUM(D769:G769)</f>
        <v>0</v>
      </c>
      <c r="D769" s="89"/>
      <c r="E769" s="89"/>
      <c r="F769" s="89"/>
      <c r="G769" s="89"/>
      <c r="H769" s="24" t="n">
        <f aca="false">SUM(I769:N769)</f>
        <v>57015000</v>
      </c>
      <c r="I769" s="95"/>
      <c r="J769" s="95"/>
      <c r="K769" s="96" t="n">
        <v>57015000</v>
      </c>
      <c r="L769" s="89"/>
      <c r="M769" s="89"/>
      <c r="N769" s="89"/>
      <c r="O769" s="24" t="n">
        <f aca="false">SUM(P769:S769)</f>
        <v>57015000</v>
      </c>
      <c r="P769" s="33" t="n">
        <f aca="false">D769+I769</f>
        <v>0</v>
      </c>
      <c r="Q769" s="33" t="n">
        <f aca="false">E769+J769</f>
        <v>0</v>
      </c>
      <c r="R769" s="33" t="n">
        <f aca="false">F769+K769</f>
        <v>57015000</v>
      </c>
      <c r="S769" s="33" t="n">
        <f aca="false">G769+L769</f>
        <v>0</v>
      </c>
      <c r="T769" s="24" t="n">
        <f aca="false">SUM(U769:X769)</f>
        <v>52347727</v>
      </c>
      <c r="U769" s="89"/>
      <c r="V769" s="89"/>
      <c r="W769" s="89" t="n">
        <v>52347727</v>
      </c>
      <c r="X769" s="89"/>
      <c r="Y769" s="33" t="n">
        <f aca="false">SUM(Z769:AC769)</f>
        <v>4667273</v>
      </c>
      <c r="Z769" s="33" t="n">
        <f aca="false">P769-U769</f>
        <v>0</v>
      </c>
      <c r="AA769" s="33" t="n">
        <f aca="false">Q769-V769</f>
        <v>0</v>
      </c>
      <c r="AB769" s="33" t="n">
        <f aca="false">R769-W769</f>
        <v>4667273</v>
      </c>
      <c r="AC769" s="97" t="n">
        <f aca="false">S769-X769</f>
        <v>0</v>
      </c>
      <c r="AD769" s="91"/>
    </row>
    <row r="770" customFormat="false" ht="12.75" hidden="false" customHeight="true" outlineLevel="0" collapsed="false">
      <c r="A770" s="54"/>
      <c r="B770" s="55" t="s">
        <v>78</v>
      </c>
      <c r="C770" s="24" t="n">
        <f aca="false">SUM(D770:G770)</f>
        <v>0</v>
      </c>
      <c r="D770" s="30"/>
      <c r="E770" s="30"/>
      <c r="F770" s="30"/>
      <c r="G770" s="30"/>
      <c r="H770" s="24" t="n">
        <f aca="false">SUM(I770:N770)</f>
        <v>0</v>
      </c>
      <c r="I770" s="36"/>
      <c r="J770" s="36"/>
      <c r="K770" s="38"/>
      <c r="L770" s="30"/>
      <c r="M770" s="30"/>
      <c r="N770" s="30"/>
      <c r="O770" s="24" t="n">
        <f aca="false">SUM(P770:S770)</f>
        <v>0</v>
      </c>
      <c r="P770" s="26" t="n">
        <f aca="false">D770+I770</f>
        <v>0</v>
      </c>
      <c r="Q770" s="26" t="n">
        <f aca="false">E770+J770</f>
        <v>0</v>
      </c>
      <c r="R770" s="26" t="n">
        <f aca="false">F770+K770</f>
        <v>0</v>
      </c>
      <c r="S770" s="26" t="n">
        <f aca="false">G770+L770</f>
        <v>0</v>
      </c>
      <c r="T770" s="24" t="n">
        <f aca="false">SUM(U770:X770)</f>
        <v>0</v>
      </c>
      <c r="U770" s="30"/>
      <c r="V770" s="30"/>
      <c r="W770" s="30"/>
      <c r="X770" s="30"/>
      <c r="Y770" s="33" t="n">
        <f aca="false">SUM(Z770:AC770)</f>
        <v>0</v>
      </c>
      <c r="Z770" s="26" t="n">
        <f aca="false">P770-U770</f>
        <v>0</v>
      </c>
      <c r="AA770" s="26" t="n">
        <f aca="false">Q770-V770</f>
        <v>0</v>
      </c>
      <c r="AB770" s="26" t="n">
        <f aca="false">R770-W770</f>
        <v>0</v>
      </c>
      <c r="AC770" s="85" t="n">
        <f aca="false">S770-X770</f>
        <v>0</v>
      </c>
    </row>
    <row r="771" s="92" customFormat="true" ht="12.75" hidden="false" customHeight="true" outlineLevel="0" collapsed="false">
      <c r="A771" s="54" t="n">
        <v>6</v>
      </c>
      <c r="B771" s="48" t="s">
        <v>80</v>
      </c>
      <c r="C771" s="24" t="n">
        <f aca="false">SUM(D771:G771)</f>
        <v>0</v>
      </c>
      <c r="D771" s="89"/>
      <c r="E771" s="89"/>
      <c r="F771" s="89"/>
      <c r="G771" s="89"/>
      <c r="H771" s="24" t="n">
        <f aca="false">SUM(I771:N771)</f>
        <v>500000000</v>
      </c>
      <c r="I771" s="95"/>
      <c r="J771" s="95"/>
      <c r="K771" s="96"/>
      <c r="L771" s="89" t="n">
        <v>500000000</v>
      </c>
      <c r="M771" s="89"/>
      <c r="N771" s="89"/>
      <c r="O771" s="24" t="n">
        <f aca="false">SUM(P771:S771)</f>
        <v>500000000</v>
      </c>
      <c r="P771" s="26" t="n">
        <f aca="false">D771+I771</f>
        <v>0</v>
      </c>
      <c r="Q771" s="26" t="n">
        <f aca="false">E771+J771</f>
        <v>0</v>
      </c>
      <c r="R771" s="26" t="n">
        <f aca="false">F771+K771</f>
        <v>0</v>
      </c>
      <c r="S771" s="26" t="n">
        <f aca="false">G771+L771</f>
        <v>500000000</v>
      </c>
      <c r="T771" s="24" t="n">
        <f aca="false">SUM(U771:X771)</f>
        <v>500000000</v>
      </c>
      <c r="U771" s="89"/>
      <c r="V771" s="89"/>
      <c r="W771" s="89"/>
      <c r="X771" s="89" t="n">
        <v>500000000</v>
      </c>
      <c r="Y771" s="33" t="n">
        <f aca="false">SUM(Z771:AC771)</f>
        <v>0</v>
      </c>
      <c r="Z771" s="33" t="n">
        <f aca="false">P771-U771</f>
        <v>0</v>
      </c>
      <c r="AA771" s="33" t="n">
        <f aca="false">Q771-V771</f>
        <v>0</v>
      </c>
      <c r="AB771" s="33" t="n">
        <f aca="false">R771-W771</f>
        <v>0</v>
      </c>
      <c r="AC771" s="97" t="n">
        <f aca="false">S771-X771</f>
        <v>0</v>
      </c>
      <c r="AD771" s="91"/>
    </row>
    <row r="772" customFormat="false" ht="10.5" hidden="false" customHeight="true" outlineLevel="0" collapsed="false">
      <c r="A772" s="149" t="s">
        <v>45</v>
      </c>
      <c r="B772" s="150" t="s">
        <v>153</v>
      </c>
      <c r="C772" s="151" t="n">
        <f aca="false">SUM(C773:C784)</f>
        <v>123306100</v>
      </c>
      <c r="D772" s="151" t="n">
        <f aca="false">SUM(D773:D784)</f>
        <v>123306100</v>
      </c>
      <c r="E772" s="151" t="n">
        <f aca="false">SUM(E773:E784)</f>
        <v>0</v>
      </c>
      <c r="F772" s="151" t="n">
        <f aca="false">SUM(F773:F784)</f>
        <v>0</v>
      </c>
      <c r="G772" s="151" t="n">
        <f aca="false">SUM(G773:G784)</f>
        <v>0</v>
      </c>
      <c r="H772" s="151" t="n">
        <f aca="false">SUM(H773:H784)</f>
        <v>6626311000</v>
      </c>
      <c r="I772" s="151" t="n">
        <f aca="false">SUM(I773:I784)</f>
        <v>5575547000</v>
      </c>
      <c r="J772" s="151" t="n">
        <f aca="false">SUM(J773:J784)</f>
        <v>125000000</v>
      </c>
      <c r="K772" s="151" t="n">
        <f aca="false">SUM(K773:K784)</f>
        <v>395764000</v>
      </c>
      <c r="L772" s="151" t="n">
        <f aca="false">SUM(L773:L784)</f>
        <v>530000000</v>
      </c>
      <c r="M772" s="151" t="n">
        <f aca="false">SUM(M773:M784)</f>
        <v>0</v>
      </c>
      <c r="N772" s="151" t="n">
        <f aca="false">SUM(N773:N784)</f>
        <v>0</v>
      </c>
      <c r="O772" s="24" t="n">
        <f aca="false">SUM(P772:S772)</f>
        <v>6749617100</v>
      </c>
      <c r="P772" s="151" t="n">
        <f aca="false">SUM(P773:P784)</f>
        <v>5698853100</v>
      </c>
      <c r="Q772" s="151" t="n">
        <f aca="false">SUM(Q773:Q784)</f>
        <v>125000000</v>
      </c>
      <c r="R772" s="151" t="n">
        <f aca="false">SUM(R773:R784)</f>
        <v>395764000</v>
      </c>
      <c r="S772" s="151" t="n">
        <f aca="false">SUM(S773:S784)</f>
        <v>530000000</v>
      </c>
      <c r="T772" s="151" t="n">
        <f aca="false">SUM(T773:T784)</f>
        <v>6467194809</v>
      </c>
      <c r="U772" s="151" t="n">
        <f aca="false">SUM(U773:U784)</f>
        <v>5587188655</v>
      </c>
      <c r="V772" s="151" t="n">
        <f aca="false">SUM(V773:V784)</f>
        <v>100000000</v>
      </c>
      <c r="W772" s="151" t="n">
        <f aca="false">SUM(W773:W784)</f>
        <v>250006154</v>
      </c>
      <c r="X772" s="151" t="n">
        <f aca="false">SUM(X773:X784)</f>
        <v>530000000</v>
      </c>
      <c r="Y772" s="151" t="n">
        <f aca="false">SUM(Y773:Y784)</f>
        <v>282422291</v>
      </c>
      <c r="Z772" s="28" t="n">
        <f aca="false">SUM(Z773:Z784)</f>
        <v>111664445</v>
      </c>
      <c r="AA772" s="28" t="n">
        <f aca="false">SUM(AA773:AA784)</f>
        <v>25000000</v>
      </c>
      <c r="AB772" s="28" t="n">
        <f aca="false">SUM(AB773:AB784)</f>
        <v>145757846</v>
      </c>
      <c r="AC772" s="73" t="n">
        <f aca="false">SUM(AC773:AC784)</f>
        <v>0</v>
      </c>
    </row>
    <row r="773" s="92" customFormat="true" ht="12.75" hidden="false" customHeight="true" outlineLevel="0" collapsed="false">
      <c r="A773" s="54" t="n">
        <v>1</v>
      </c>
      <c r="B773" s="48" t="s">
        <v>142</v>
      </c>
      <c r="C773" s="24" t="n">
        <f aca="false">SUM(D773:G773)</f>
        <v>123306100</v>
      </c>
      <c r="D773" s="30" t="n">
        <v>123306100</v>
      </c>
      <c r="E773" s="89"/>
      <c r="F773" s="89"/>
      <c r="G773" s="89"/>
      <c r="H773" s="24" t="n">
        <f aca="false">SUM(I773:N773)</f>
        <v>6073000000</v>
      </c>
      <c r="I773" s="31" t="n">
        <v>6073000000</v>
      </c>
      <c r="J773" s="121"/>
      <c r="K773" s="89"/>
      <c r="L773" s="89"/>
      <c r="M773" s="89"/>
      <c r="N773" s="89"/>
      <c r="O773" s="24" t="n">
        <f aca="false">SUM(P773:S773)</f>
        <v>6196306100</v>
      </c>
      <c r="P773" s="33" t="n">
        <f aca="false">D773+I773</f>
        <v>6196306100</v>
      </c>
      <c r="Q773" s="33" t="n">
        <f aca="false">E773+J773</f>
        <v>0</v>
      </c>
      <c r="R773" s="33" t="n">
        <f aca="false">F773+K773</f>
        <v>0</v>
      </c>
      <c r="S773" s="33" t="n">
        <f aca="false">G773+L773</f>
        <v>0</v>
      </c>
      <c r="T773" s="24" t="n">
        <f aca="false">SUM(U773:X773)</f>
        <v>5587188655</v>
      </c>
      <c r="U773" s="30" t="n">
        <v>5587188655</v>
      </c>
      <c r="V773" s="89"/>
      <c r="W773" s="89"/>
      <c r="X773" s="89"/>
      <c r="Y773" s="33" t="n">
        <f aca="false">SUM(Z773:AC773)</f>
        <v>609117445</v>
      </c>
      <c r="Z773" s="33" t="n">
        <f aca="false">P773-U773</f>
        <v>609117445</v>
      </c>
      <c r="AA773" s="33" t="n">
        <f aca="false">Q773-V773</f>
        <v>0</v>
      </c>
      <c r="AB773" s="33"/>
      <c r="AC773" s="97" t="n">
        <f aca="false">S773-X773</f>
        <v>0</v>
      </c>
      <c r="AD773" s="91"/>
    </row>
    <row r="774" customFormat="false" ht="22.5" hidden="false" customHeight="true" outlineLevel="0" collapsed="false">
      <c r="A774" s="10"/>
      <c r="B774" s="55" t="s">
        <v>143</v>
      </c>
      <c r="C774" s="24" t="n">
        <f aca="false">SUM(D774:G774)</f>
        <v>0</v>
      </c>
      <c r="D774" s="30"/>
      <c r="E774" s="30"/>
      <c r="F774" s="30"/>
      <c r="G774" s="30"/>
      <c r="H774" s="24" t="n">
        <f aca="false">I774</f>
        <v>-497453000</v>
      </c>
      <c r="I774" s="105" t="n">
        <v>-497453000</v>
      </c>
      <c r="J774" s="31"/>
      <c r="K774" s="30"/>
      <c r="L774" s="30"/>
      <c r="M774" s="30"/>
      <c r="N774" s="30"/>
      <c r="O774" s="24" t="n">
        <f aca="false">SUM(P774:S774)</f>
        <v>-497453000</v>
      </c>
      <c r="P774" s="26" t="n">
        <f aca="false">D774+I774</f>
        <v>-497453000</v>
      </c>
      <c r="Q774" s="26" t="n">
        <f aca="false">E774+J774</f>
        <v>0</v>
      </c>
      <c r="R774" s="26" t="n">
        <f aca="false">F774+K774</f>
        <v>0</v>
      </c>
      <c r="S774" s="26" t="n">
        <f aca="false">G774+L774</f>
        <v>0</v>
      </c>
      <c r="T774" s="24" t="n">
        <f aca="false">SUM(U774:X774)</f>
        <v>0</v>
      </c>
      <c r="U774" s="30"/>
      <c r="V774" s="30"/>
      <c r="W774" s="30"/>
      <c r="X774" s="30"/>
      <c r="Y774" s="33" t="n">
        <f aca="false">SUM(Z774:AC774)</f>
        <v>-497453000</v>
      </c>
      <c r="Z774" s="26" t="n">
        <f aca="false">P774-U774</f>
        <v>-497453000</v>
      </c>
      <c r="AA774" s="26" t="n">
        <f aca="false">Q774-V774</f>
        <v>0</v>
      </c>
      <c r="AB774" s="26" t="n">
        <f aca="false">R774-W774</f>
        <v>0</v>
      </c>
      <c r="AC774" s="85" t="n">
        <f aca="false">S774-X774</f>
        <v>0</v>
      </c>
    </row>
    <row r="775" s="92" customFormat="true" ht="12.75" hidden="false" customHeight="true" outlineLevel="0" collapsed="false">
      <c r="A775" s="54" t="n">
        <v>2</v>
      </c>
      <c r="B775" s="48" t="s">
        <v>71</v>
      </c>
      <c r="C775" s="24" t="n">
        <f aca="false">SUM(D775:G775)</f>
        <v>0</v>
      </c>
      <c r="D775" s="89"/>
      <c r="E775" s="89"/>
      <c r="F775" s="89"/>
      <c r="G775" s="89"/>
      <c r="H775" s="24" t="n">
        <f aca="false">SUM(I775:N775)</f>
        <v>216450000</v>
      </c>
      <c r="I775" s="95"/>
      <c r="J775" s="95"/>
      <c r="K775" s="96" t="n">
        <v>216450000</v>
      </c>
      <c r="L775" s="89"/>
      <c r="M775" s="89"/>
      <c r="N775" s="89"/>
      <c r="O775" s="24" t="n">
        <f aca="false">SUM(P775:S775)</f>
        <v>216450000</v>
      </c>
      <c r="P775" s="33" t="n">
        <f aca="false">D775+I775</f>
        <v>0</v>
      </c>
      <c r="Q775" s="33" t="n">
        <f aca="false">E775+J775</f>
        <v>0</v>
      </c>
      <c r="R775" s="33" t="n">
        <f aca="false">F775+K775</f>
        <v>216450000</v>
      </c>
      <c r="S775" s="33" t="n">
        <f aca="false">G775+L775</f>
        <v>0</v>
      </c>
      <c r="T775" s="24" t="n">
        <f aca="false">SUM(U775:X775)</f>
        <v>117860000</v>
      </c>
      <c r="U775" s="89"/>
      <c r="V775" s="89"/>
      <c r="W775" s="89" t="n">
        <v>117860000</v>
      </c>
      <c r="X775" s="89"/>
      <c r="Y775" s="33" t="n">
        <f aca="false">SUM(Z775:AC775)</f>
        <v>98590000</v>
      </c>
      <c r="Z775" s="33" t="n">
        <f aca="false">P775-U775</f>
        <v>0</v>
      </c>
      <c r="AA775" s="33" t="n">
        <f aca="false">Q775-V775</f>
        <v>0</v>
      </c>
      <c r="AB775" s="33" t="n">
        <f aca="false">R775-W775</f>
        <v>98590000</v>
      </c>
      <c r="AC775" s="97" t="n">
        <f aca="false">S775-X775</f>
        <v>0</v>
      </c>
      <c r="AD775" s="91"/>
    </row>
    <row r="776" customFormat="false" ht="12.75" hidden="false" customHeight="true" outlineLevel="0" collapsed="false">
      <c r="A776" s="54"/>
      <c r="B776" s="55" t="s">
        <v>72</v>
      </c>
      <c r="C776" s="24" t="n">
        <f aca="false">SUM(D776:G776)</f>
        <v>0</v>
      </c>
      <c r="D776" s="30"/>
      <c r="E776" s="30"/>
      <c r="F776" s="30"/>
      <c r="G776" s="30"/>
      <c r="H776" s="24" t="n">
        <f aca="false">SUM(I776:N776)</f>
        <v>-22350000</v>
      </c>
      <c r="I776" s="36"/>
      <c r="J776" s="36"/>
      <c r="K776" s="38" t="n">
        <v>-22350000</v>
      </c>
      <c r="L776" s="30"/>
      <c r="M776" s="30"/>
      <c r="N776" s="30"/>
      <c r="O776" s="24" t="n">
        <f aca="false">SUM(P776:S776)</f>
        <v>-22350000</v>
      </c>
      <c r="P776" s="26" t="n">
        <f aca="false">D776+I776</f>
        <v>0</v>
      </c>
      <c r="Q776" s="26" t="n">
        <f aca="false">E776+J776</f>
        <v>0</v>
      </c>
      <c r="R776" s="26" t="n">
        <f aca="false">F776+K776</f>
        <v>-22350000</v>
      </c>
      <c r="S776" s="26" t="n">
        <f aca="false">G776+L776</f>
        <v>0</v>
      </c>
      <c r="T776" s="24" t="n">
        <f aca="false">SUM(U776:X776)</f>
        <v>0</v>
      </c>
      <c r="U776" s="30"/>
      <c r="V776" s="30"/>
      <c r="W776" s="30"/>
      <c r="X776" s="30"/>
      <c r="Y776" s="33" t="n">
        <f aca="false">SUM(Z776:AC776)</f>
        <v>-22350000</v>
      </c>
      <c r="Z776" s="26" t="n">
        <f aca="false">P776-U776</f>
        <v>0</v>
      </c>
      <c r="AA776" s="26" t="n">
        <f aca="false">Q776-V776</f>
        <v>0</v>
      </c>
      <c r="AB776" s="26" t="n">
        <f aca="false">R776-W776</f>
        <v>-22350000</v>
      </c>
      <c r="AC776" s="85" t="n">
        <f aca="false">S776-X776</f>
        <v>0</v>
      </c>
    </row>
    <row r="777" s="92" customFormat="true" ht="12.75" hidden="false" customHeight="true" outlineLevel="0" collapsed="false">
      <c r="A777" s="54" t="n">
        <v>3</v>
      </c>
      <c r="B777" s="48" t="s">
        <v>73</v>
      </c>
      <c r="C777" s="24" t="n">
        <f aca="false">SUM(D777:G777)</f>
        <v>0</v>
      </c>
      <c r="D777" s="89"/>
      <c r="E777" s="89"/>
      <c r="F777" s="89"/>
      <c r="G777" s="89"/>
      <c r="H777" s="24" t="n">
        <f aca="false">SUM(I777:N777)</f>
        <v>46592000</v>
      </c>
      <c r="I777" s="95"/>
      <c r="J777" s="95"/>
      <c r="K777" s="96" t="n">
        <v>46592000</v>
      </c>
      <c r="L777" s="89"/>
      <c r="M777" s="89"/>
      <c r="N777" s="89"/>
      <c r="O777" s="24" t="n">
        <f aca="false">SUM(P777:S777)</f>
        <v>46592000</v>
      </c>
      <c r="P777" s="33" t="n">
        <f aca="false">D777+I777</f>
        <v>0</v>
      </c>
      <c r="Q777" s="33" t="n">
        <f aca="false">E777+J777</f>
        <v>0</v>
      </c>
      <c r="R777" s="33" t="n">
        <f aca="false">F777+K777</f>
        <v>46592000</v>
      </c>
      <c r="S777" s="33" t="n">
        <f aca="false">G777+L777</f>
        <v>0</v>
      </c>
      <c r="T777" s="24" t="n">
        <f aca="false">SUM(U777:X777)</f>
        <v>23648000</v>
      </c>
      <c r="U777" s="89"/>
      <c r="V777" s="89"/>
      <c r="W777" s="89" t="n">
        <v>23648000</v>
      </c>
      <c r="X777" s="89"/>
      <c r="Y777" s="33" t="n">
        <f aca="false">SUM(Z777:AC777)</f>
        <v>22944000</v>
      </c>
      <c r="Z777" s="33" t="n">
        <f aca="false">P777-U777</f>
        <v>0</v>
      </c>
      <c r="AA777" s="33" t="n">
        <f aca="false">Q777-V777</f>
        <v>0</v>
      </c>
      <c r="AB777" s="33" t="n">
        <f aca="false">R777-W777</f>
        <v>22944000</v>
      </c>
      <c r="AC777" s="97" t="n">
        <f aca="false">S777-X777</f>
        <v>0</v>
      </c>
      <c r="AD777" s="91"/>
    </row>
    <row r="778" customFormat="false" ht="12.75" hidden="false" customHeight="true" outlineLevel="0" collapsed="false">
      <c r="A778" s="54"/>
      <c r="B778" s="55" t="s">
        <v>74</v>
      </c>
      <c r="C778" s="41" t="n">
        <f aca="false">SUM(D778:G778)</f>
        <v>0</v>
      </c>
      <c r="D778" s="42"/>
      <c r="E778" s="42"/>
      <c r="F778" s="42"/>
      <c r="G778" s="42"/>
      <c r="H778" s="41" t="n">
        <f aca="false">SUM(I778:N778)</f>
        <v>-20223000</v>
      </c>
      <c r="I778" s="43"/>
      <c r="J778" s="43"/>
      <c r="K778" s="58" t="n">
        <v>-20223000</v>
      </c>
      <c r="L778" s="42"/>
      <c r="M778" s="42"/>
      <c r="N778" s="42"/>
      <c r="O778" s="24" t="n">
        <f aca="false">SUM(P778:S778)</f>
        <v>-20223000</v>
      </c>
      <c r="P778" s="45" t="n">
        <f aca="false">D778+I778</f>
        <v>0</v>
      </c>
      <c r="Q778" s="45" t="n">
        <f aca="false">E778+J778</f>
        <v>0</v>
      </c>
      <c r="R778" s="45" t="n">
        <f aca="false">F778+K778</f>
        <v>-20223000</v>
      </c>
      <c r="S778" s="45" t="n">
        <f aca="false">G778+L778</f>
        <v>0</v>
      </c>
      <c r="T778" s="41" t="n">
        <f aca="false">SUM(U778:X778)</f>
        <v>0</v>
      </c>
      <c r="U778" s="42"/>
      <c r="V778" s="42"/>
      <c r="W778" s="42"/>
      <c r="X778" s="42"/>
      <c r="Y778" s="59" t="n">
        <f aca="false">SUM(Z778:AC778)</f>
        <v>-20223000</v>
      </c>
      <c r="Z778" s="45" t="n">
        <f aca="false">P778-U778</f>
        <v>0</v>
      </c>
      <c r="AA778" s="45" t="n">
        <f aca="false">Q778-V778</f>
        <v>0</v>
      </c>
      <c r="AB778" s="45" t="n">
        <f aca="false">R778-W778</f>
        <v>-20223000</v>
      </c>
      <c r="AC778" s="122" t="n">
        <f aca="false">S778-X778</f>
        <v>0</v>
      </c>
    </row>
    <row r="779" s="92" customFormat="true" ht="12.75" hidden="false" customHeight="true" outlineLevel="0" collapsed="false">
      <c r="A779" s="54" t="n">
        <v>4</v>
      </c>
      <c r="B779" s="48" t="s">
        <v>115</v>
      </c>
      <c r="C779" s="24" t="n">
        <f aca="false">SUM(D779:G779)</f>
        <v>0</v>
      </c>
      <c r="D779" s="89"/>
      <c r="E779" s="89"/>
      <c r="F779" s="89"/>
      <c r="G779" s="89"/>
      <c r="H779" s="24" t="n">
        <f aca="false">SUM(I779:N779)</f>
        <v>23454000</v>
      </c>
      <c r="I779" s="95"/>
      <c r="J779" s="95"/>
      <c r="K779" s="96" t="n">
        <v>23454000</v>
      </c>
      <c r="L779" s="89"/>
      <c r="M779" s="89"/>
      <c r="N779" s="89"/>
      <c r="O779" s="24" t="n">
        <f aca="false">SUM(P779:S779)</f>
        <v>23454000</v>
      </c>
      <c r="P779" s="33" t="n">
        <f aca="false">D779+I779</f>
        <v>0</v>
      </c>
      <c r="Q779" s="33" t="n">
        <f aca="false">E779+J779</f>
        <v>0</v>
      </c>
      <c r="R779" s="33" t="n">
        <f aca="false">F779+K779</f>
        <v>23454000</v>
      </c>
      <c r="S779" s="33" t="n">
        <f aca="false">G779+L779</f>
        <v>0</v>
      </c>
      <c r="T779" s="24" t="n">
        <f aca="false">SUM(U779:X779)</f>
        <v>0</v>
      </c>
      <c r="U779" s="89"/>
      <c r="V779" s="89"/>
      <c r="W779" s="89"/>
      <c r="X779" s="89"/>
      <c r="Y779" s="33" t="n">
        <f aca="false">SUM(Z779:AC779)</f>
        <v>23454000</v>
      </c>
      <c r="Z779" s="33" t="n">
        <f aca="false">P779-U779</f>
        <v>0</v>
      </c>
      <c r="AA779" s="33" t="n">
        <f aca="false">Q779-V779</f>
        <v>0</v>
      </c>
      <c r="AB779" s="33" t="n">
        <f aca="false">R779-W779</f>
        <v>23454000</v>
      </c>
      <c r="AC779" s="97" t="n">
        <f aca="false">S779-X779</f>
        <v>0</v>
      </c>
      <c r="AD779" s="91"/>
    </row>
    <row r="780" customFormat="false" ht="12.75" hidden="false" customHeight="true" outlineLevel="0" collapsed="false">
      <c r="A780" s="54"/>
      <c r="B780" s="55" t="s">
        <v>76</v>
      </c>
      <c r="C780" s="24" t="n">
        <f aca="false">SUM(D780:G780)</f>
        <v>0</v>
      </c>
      <c r="D780" s="30"/>
      <c r="E780" s="30"/>
      <c r="F780" s="30"/>
      <c r="G780" s="30"/>
      <c r="H780" s="24"/>
      <c r="I780" s="36"/>
      <c r="J780" s="36"/>
      <c r="K780" s="38"/>
      <c r="L780" s="30"/>
      <c r="M780" s="30"/>
      <c r="N780" s="30"/>
      <c r="O780" s="24"/>
      <c r="P780" s="26" t="n">
        <f aca="false">D780+I780</f>
        <v>0</v>
      </c>
      <c r="Q780" s="26" t="n">
        <f aca="false">E780+J780</f>
        <v>0</v>
      </c>
      <c r="R780" s="26" t="n">
        <f aca="false">F780+K780</f>
        <v>0</v>
      </c>
      <c r="S780" s="26" t="n">
        <f aca="false">G780+L780</f>
        <v>0</v>
      </c>
      <c r="T780" s="24" t="n">
        <f aca="false">SUM(U780:X780)</f>
        <v>0</v>
      </c>
      <c r="U780" s="30"/>
      <c r="V780" s="30"/>
      <c r="W780" s="30"/>
      <c r="X780" s="30"/>
      <c r="Y780" s="33" t="n">
        <f aca="false">SUM(Z780:AC780)</f>
        <v>0</v>
      </c>
      <c r="Z780" s="26" t="n">
        <f aca="false">P780-U780</f>
        <v>0</v>
      </c>
      <c r="AA780" s="26" t="n">
        <f aca="false">Q780-V780</f>
        <v>0</v>
      </c>
      <c r="AB780" s="26" t="n">
        <f aca="false">R780-W780</f>
        <v>0</v>
      </c>
      <c r="AC780" s="85" t="n">
        <f aca="false">S780-X780</f>
        <v>0</v>
      </c>
    </row>
    <row r="781" s="92" customFormat="true" ht="12.75" hidden="false" customHeight="true" outlineLevel="0" collapsed="false">
      <c r="A781" s="54" t="n">
        <v>5</v>
      </c>
      <c r="B781" s="48" t="s">
        <v>77</v>
      </c>
      <c r="C781" s="24" t="n">
        <f aca="false">SUM(D781:G781)</f>
        <v>0</v>
      </c>
      <c r="D781" s="89"/>
      <c r="E781" s="89"/>
      <c r="F781" s="89"/>
      <c r="G781" s="89"/>
      <c r="H781" s="24" t="n">
        <f aca="false">SUM(I781:N781)</f>
        <v>151841000</v>
      </c>
      <c r="I781" s="95"/>
      <c r="J781" s="95"/>
      <c r="K781" s="96" t="n">
        <v>151841000</v>
      </c>
      <c r="L781" s="89"/>
      <c r="M781" s="89"/>
      <c r="N781" s="89"/>
      <c r="O781" s="24" t="n">
        <f aca="false">SUM(P781:S781)</f>
        <v>151841000</v>
      </c>
      <c r="P781" s="33" t="n">
        <f aca="false">D781+I781</f>
        <v>0</v>
      </c>
      <c r="Q781" s="33" t="n">
        <f aca="false">E781+J781</f>
        <v>0</v>
      </c>
      <c r="R781" s="33" t="n">
        <f aca="false">F781+K781</f>
        <v>151841000</v>
      </c>
      <c r="S781" s="33" t="n">
        <f aca="false">G781+L781</f>
        <v>0</v>
      </c>
      <c r="T781" s="24" t="n">
        <f aca="false">SUM(U781:X781)</f>
        <v>108498154</v>
      </c>
      <c r="U781" s="89"/>
      <c r="V781" s="89"/>
      <c r="W781" s="89" t="n">
        <v>108498154</v>
      </c>
      <c r="X781" s="89"/>
      <c r="Y781" s="33" t="n">
        <f aca="false">SUM(Z781:AC781)</f>
        <v>43342846</v>
      </c>
      <c r="Z781" s="33" t="n">
        <f aca="false">P781-U781</f>
        <v>0</v>
      </c>
      <c r="AA781" s="33" t="n">
        <f aca="false">Q781-V781</f>
        <v>0</v>
      </c>
      <c r="AB781" s="33" t="n">
        <f aca="false">R781-W781</f>
        <v>43342846</v>
      </c>
      <c r="AC781" s="97" t="n">
        <f aca="false">S781-X781</f>
        <v>0</v>
      </c>
      <c r="AD781" s="91"/>
    </row>
    <row r="782" customFormat="false" ht="12.75" hidden="false" customHeight="true" outlineLevel="0" collapsed="false">
      <c r="A782" s="54"/>
      <c r="B782" s="55" t="s">
        <v>78</v>
      </c>
      <c r="C782" s="24" t="n">
        <f aca="false">SUM(D782:G782)</f>
        <v>0</v>
      </c>
      <c r="D782" s="30"/>
      <c r="E782" s="30"/>
      <c r="F782" s="30"/>
      <c r="G782" s="30"/>
      <c r="H782" s="24" t="n">
        <f aca="false">SUM(I782:N782)</f>
        <v>0</v>
      </c>
      <c r="I782" s="36"/>
      <c r="J782" s="36"/>
      <c r="K782" s="38"/>
      <c r="L782" s="30"/>
      <c r="M782" s="30"/>
      <c r="N782" s="30"/>
      <c r="O782" s="24" t="n">
        <f aca="false">SUM(P782:S782)</f>
        <v>0</v>
      </c>
      <c r="P782" s="26" t="n">
        <f aca="false">D782+I782</f>
        <v>0</v>
      </c>
      <c r="Q782" s="26" t="n">
        <f aca="false">E782+J782</f>
        <v>0</v>
      </c>
      <c r="R782" s="26" t="n">
        <f aca="false">F782+K782</f>
        <v>0</v>
      </c>
      <c r="S782" s="26" t="n">
        <f aca="false">G782+L782</f>
        <v>0</v>
      </c>
      <c r="T782" s="24" t="n">
        <f aca="false">SUM(U782:X782)</f>
        <v>0</v>
      </c>
      <c r="U782" s="30"/>
      <c r="V782" s="30"/>
      <c r="W782" s="30"/>
      <c r="X782" s="30"/>
      <c r="Y782" s="33" t="n">
        <f aca="false">SUM(Z782:AC782)</f>
        <v>0</v>
      </c>
      <c r="Z782" s="26" t="n">
        <f aca="false">P782-U782</f>
        <v>0</v>
      </c>
      <c r="AA782" s="26" t="n">
        <f aca="false">Q782-V782</f>
        <v>0</v>
      </c>
      <c r="AB782" s="26" t="n">
        <f aca="false">R782-W782</f>
        <v>0</v>
      </c>
      <c r="AC782" s="85" t="n">
        <f aca="false">S782-X782</f>
        <v>0</v>
      </c>
    </row>
    <row r="783" s="92" customFormat="true" ht="12.75" hidden="false" customHeight="true" outlineLevel="0" collapsed="false">
      <c r="A783" s="54" t="n">
        <v>6</v>
      </c>
      <c r="B783" s="48" t="s">
        <v>80</v>
      </c>
      <c r="C783" s="24" t="n">
        <f aca="false">SUM(D783:G783)</f>
        <v>0</v>
      </c>
      <c r="D783" s="89"/>
      <c r="E783" s="89"/>
      <c r="F783" s="89"/>
      <c r="G783" s="89"/>
      <c r="H783" s="24" t="n">
        <f aca="false">SUM(I783:N783)</f>
        <v>530000000</v>
      </c>
      <c r="I783" s="95"/>
      <c r="J783" s="95"/>
      <c r="K783" s="96"/>
      <c r="L783" s="89" t="n">
        <v>530000000</v>
      </c>
      <c r="M783" s="89"/>
      <c r="N783" s="89"/>
      <c r="O783" s="24" t="n">
        <f aca="false">SUM(P783:S783)</f>
        <v>530000000</v>
      </c>
      <c r="P783" s="26" t="n">
        <f aca="false">D783+I783</f>
        <v>0</v>
      </c>
      <c r="Q783" s="26" t="n">
        <f aca="false">E783+J783</f>
        <v>0</v>
      </c>
      <c r="R783" s="26" t="n">
        <f aca="false">F783+K783</f>
        <v>0</v>
      </c>
      <c r="S783" s="26" t="n">
        <f aca="false">G783+L783</f>
        <v>530000000</v>
      </c>
      <c r="T783" s="24" t="n">
        <f aca="false">SUM(U783:X783)</f>
        <v>530000000</v>
      </c>
      <c r="U783" s="89"/>
      <c r="V783" s="89"/>
      <c r="W783" s="89"/>
      <c r="X783" s="89" t="n">
        <v>530000000</v>
      </c>
      <c r="Y783" s="33" t="n">
        <f aca="false">SUM(Z783:AC783)</f>
        <v>0</v>
      </c>
      <c r="Z783" s="33" t="n">
        <f aca="false">P783-U783</f>
        <v>0</v>
      </c>
      <c r="AA783" s="33" t="n">
        <f aca="false">Q783-V783</f>
        <v>0</v>
      </c>
      <c r="AB783" s="33" t="n">
        <f aca="false">R783-W783</f>
        <v>0</v>
      </c>
      <c r="AC783" s="97" t="n">
        <f aca="false">S783-X783</f>
        <v>0</v>
      </c>
      <c r="AD783" s="91"/>
    </row>
    <row r="784" s="92" customFormat="true" ht="12.75" hidden="false" customHeight="true" outlineLevel="0" collapsed="false">
      <c r="A784" s="54" t="n">
        <v>7</v>
      </c>
      <c r="B784" s="48" t="s">
        <v>104</v>
      </c>
      <c r="C784" s="24" t="n">
        <f aca="false">SUM(D784:G784)</f>
        <v>0</v>
      </c>
      <c r="D784" s="89"/>
      <c r="E784" s="89"/>
      <c r="F784" s="89"/>
      <c r="G784" s="89"/>
      <c r="H784" s="24" t="n">
        <f aca="false">SUM(I784:N784)</f>
        <v>125000000</v>
      </c>
      <c r="I784" s="95"/>
      <c r="J784" s="95" t="n">
        <v>125000000</v>
      </c>
      <c r="K784" s="96"/>
      <c r="L784" s="89"/>
      <c r="M784" s="89"/>
      <c r="N784" s="89"/>
      <c r="O784" s="24" t="n">
        <f aca="false">SUM(P784:S784)</f>
        <v>125000000</v>
      </c>
      <c r="P784" s="26" t="n">
        <f aca="false">D784+I784</f>
        <v>0</v>
      </c>
      <c r="Q784" s="26" t="n">
        <f aca="false">E784+J784</f>
        <v>125000000</v>
      </c>
      <c r="R784" s="26" t="n">
        <f aca="false">F784+K784</f>
        <v>0</v>
      </c>
      <c r="S784" s="26" t="n">
        <f aca="false">G784+L784</f>
        <v>0</v>
      </c>
      <c r="T784" s="24" t="n">
        <f aca="false">SUM(U784:X784)</f>
        <v>100000000</v>
      </c>
      <c r="U784" s="89"/>
      <c r="V784" s="89" t="n">
        <v>100000000</v>
      </c>
      <c r="W784" s="89"/>
      <c r="X784" s="89"/>
      <c r="Y784" s="33" t="n">
        <f aca="false">SUM(Z784:AC784)</f>
        <v>25000000</v>
      </c>
      <c r="Z784" s="33" t="n">
        <f aca="false">P784-U784</f>
        <v>0</v>
      </c>
      <c r="AA784" s="33" t="n">
        <f aca="false">Q784-V784</f>
        <v>25000000</v>
      </c>
      <c r="AB784" s="33" t="n">
        <f aca="false">R784-W784</f>
        <v>0</v>
      </c>
      <c r="AC784" s="97" t="n">
        <f aca="false">S784-X784</f>
        <v>0</v>
      </c>
      <c r="AD784" s="91"/>
    </row>
    <row r="785" customFormat="false" ht="10.5" hidden="false" customHeight="true" outlineLevel="0" collapsed="false">
      <c r="A785" s="149" t="s">
        <v>47</v>
      </c>
      <c r="B785" s="150" t="s">
        <v>154</v>
      </c>
      <c r="C785" s="151" t="n">
        <f aca="false">SUM(C786:C798)</f>
        <v>21261390</v>
      </c>
      <c r="D785" s="151" t="n">
        <f aca="false">SUM(D786:D798)</f>
        <v>21261390</v>
      </c>
      <c r="E785" s="151" t="n">
        <f aca="false">SUM(E786:E798)</f>
        <v>0</v>
      </c>
      <c r="F785" s="151" t="n">
        <f aca="false">SUM(F786:F798)</f>
        <v>0</v>
      </c>
      <c r="G785" s="151" t="n">
        <f aca="false">SUM(G786:G798)</f>
        <v>0</v>
      </c>
      <c r="H785" s="151" t="n">
        <f aca="false">SUM(H786:H798)</f>
        <v>4539755000</v>
      </c>
      <c r="I785" s="151" t="n">
        <f aca="false">SUM(I786:I798)</f>
        <v>3907000000</v>
      </c>
      <c r="J785" s="151" t="n">
        <f aca="false">SUM(J786:J798)</f>
        <v>197816000</v>
      </c>
      <c r="K785" s="151" t="n">
        <f aca="false">SUM(K786:K798)</f>
        <v>68939000</v>
      </c>
      <c r="L785" s="151" t="n">
        <f aca="false">SUM(L786:L798)</f>
        <v>366000000</v>
      </c>
      <c r="M785" s="151" t="n">
        <f aca="false">SUM(M786:M798)</f>
        <v>0</v>
      </c>
      <c r="N785" s="151" t="n">
        <f aca="false">SUM(N786:N798)</f>
        <v>0</v>
      </c>
      <c r="O785" s="151" t="n">
        <f aca="false">SUM(O786:O798)</f>
        <v>4561016390</v>
      </c>
      <c r="P785" s="151" t="n">
        <f aca="false">SUM(P786:P798)</f>
        <v>3928261390</v>
      </c>
      <c r="Q785" s="151" t="n">
        <f aca="false">SUM(Q786:Q798)</f>
        <v>197816000</v>
      </c>
      <c r="R785" s="151" t="n">
        <f aca="false">SUM(R786:R798)</f>
        <v>68939000</v>
      </c>
      <c r="S785" s="151" t="n">
        <f aca="false">SUM(S786:S798)</f>
        <v>366000000</v>
      </c>
      <c r="T785" s="151" t="n">
        <f aca="false">SUM(T786:T798)</f>
        <v>4327959924</v>
      </c>
      <c r="U785" s="151" t="n">
        <f aca="false">SUM(U786:U798)</f>
        <v>3703984075</v>
      </c>
      <c r="V785" s="151" t="n">
        <f aca="false">SUM(V786:V798)</f>
        <v>197816000</v>
      </c>
      <c r="W785" s="151" t="n">
        <f aca="false">SUM(W786:W798)</f>
        <v>67138897</v>
      </c>
      <c r="X785" s="151" t="n">
        <f aca="false">SUM(X786:X798)</f>
        <v>359020952</v>
      </c>
      <c r="Y785" s="151" t="n">
        <f aca="false">SUM(Y786:Y798)</f>
        <v>233056466</v>
      </c>
      <c r="Z785" s="28" t="n">
        <f aca="false">SUM(Z786:Z798)</f>
        <v>224277315</v>
      </c>
      <c r="AA785" s="28" t="n">
        <f aca="false">SUM(AA786:AA798)</f>
        <v>0</v>
      </c>
      <c r="AB785" s="28" t="n">
        <f aca="false">SUM(AB786:AB798)</f>
        <v>1800103</v>
      </c>
      <c r="AC785" s="73" t="n">
        <f aca="false">SUM(AC786:AC798)</f>
        <v>6979048</v>
      </c>
    </row>
    <row r="786" s="92" customFormat="true" ht="12.75" hidden="false" customHeight="true" outlineLevel="0" collapsed="false">
      <c r="A786" s="54" t="n">
        <v>1</v>
      </c>
      <c r="B786" s="48" t="s">
        <v>142</v>
      </c>
      <c r="C786" s="24" t="n">
        <f aca="false">SUM(D786:G786)</f>
        <v>21261390</v>
      </c>
      <c r="D786" s="89" t="n">
        <v>21261390</v>
      </c>
      <c r="E786" s="89"/>
      <c r="F786" s="89"/>
      <c r="G786" s="89"/>
      <c r="H786" s="24" t="n">
        <f aca="false">SUM(I786:N786)</f>
        <v>3907000000</v>
      </c>
      <c r="I786" s="121" t="n">
        <v>3907000000</v>
      </c>
      <c r="J786" s="121"/>
      <c r="K786" s="89"/>
      <c r="L786" s="89"/>
      <c r="M786" s="89"/>
      <c r="N786" s="89"/>
      <c r="O786" s="24" t="n">
        <f aca="false">SUM(P786:S786)</f>
        <v>3928261390</v>
      </c>
      <c r="P786" s="33" t="n">
        <f aca="false">D786+I786</f>
        <v>3928261390</v>
      </c>
      <c r="Q786" s="33" t="n">
        <f aca="false">E786+J786</f>
        <v>0</v>
      </c>
      <c r="R786" s="33" t="n">
        <f aca="false">F786+K786</f>
        <v>0</v>
      </c>
      <c r="S786" s="33" t="n">
        <f aca="false">G786+L786</f>
        <v>0</v>
      </c>
      <c r="T786" s="24" t="n">
        <f aca="false">SUM(U786:X786)</f>
        <v>3703984075</v>
      </c>
      <c r="U786" s="89" t="n">
        <v>3703984075</v>
      </c>
      <c r="V786" s="89"/>
      <c r="W786" s="89"/>
      <c r="X786" s="89"/>
      <c r="Y786" s="33" t="n">
        <f aca="false">SUM(Z786:AC786)</f>
        <v>224277315</v>
      </c>
      <c r="Z786" s="33" t="n">
        <f aca="false">P786-U786</f>
        <v>224277315</v>
      </c>
      <c r="AA786" s="33" t="n">
        <f aca="false">Q786-V786</f>
        <v>0</v>
      </c>
      <c r="AB786" s="33"/>
      <c r="AC786" s="97" t="n">
        <f aca="false">S786-X786</f>
        <v>0</v>
      </c>
      <c r="AD786" s="91"/>
    </row>
    <row r="787" customFormat="false" ht="22.5" hidden="false" customHeight="true" outlineLevel="0" collapsed="false">
      <c r="A787" s="10"/>
      <c r="B787" s="55" t="s">
        <v>143</v>
      </c>
      <c r="C787" s="24" t="n">
        <f aca="false">SUM(D787:G787)</f>
        <v>0</v>
      </c>
      <c r="D787" s="30"/>
      <c r="E787" s="30"/>
      <c r="F787" s="30"/>
      <c r="G787" s="30"/>
      <c r="H787" s="24" t="n">
        <f aca="false">I787</f>
        <v>0</v>
      </c>
      <c r="I787" s="105"/>
      <c r="J787" s="31"/>
      <c r="K787" s="30"/>
      <c r="L787" s="30"/>
      <c r="M787" s="30"/>
      <c r="N787" s="30"/>
      <c r="O787" s="24" t="n">
        <f aca="false">SUM(P787:S787)</f>
        <v>0</v>
      </c>
      <c r="P787" s="26" t="n">
        <f aca="false">D787+I787</f>
        <v>0</v>
      </c>
      <c r="Q787" s="26" t="n">
        <f aca="false">E787+J787</f>
        <v>0</v>
      </c>
      <c r="R787" s="26" t="n">
        <f aca="false">F787+K787</f>
        <v>0</v>
      </c>
      <c r="S787" s="26" t="n">
        <f aca="false">G787+L787</f>
        <v>0</v>
      </c>
      <c r="T787" s="24" t="n">
        <f aca="false">SUM(U787:X787)</f>
        <v>0</v>
      </c>
      <c r="U787" s="30"/>
      <c r="V787" s="30"/>
      <c r="W787" s="30"/>
      <c r="X787" s="30"/>
      <c r="Y787" s="33" t="n">
        <f aca="false">SUM(Z787:AC787)</f>
        <v>0</v>
      </c>
      <c r="Z787" s="26" t="n">
        <f aca="false">P787-U787</f>
        <v>0</v>
      </c>
      <c r="AA787" s="26" t="n">
        <f aca="false">Q787-V787</f>
        <v>0</v>
      </c>
      <c r="AB787" s="26" t="n">
        <f aca="false">R787-W787</f>
        <v>0</v>
      </c>
      <c r="AC787" s="85" t="n">
        <f aca="false">S787-X787</f>
        <v>0</v>
      </c>
    </row>
    <row r="788" s="92" customFormat="true" ht="12.75" hidden="false" customHeight="true" outlineLevel="0" collapsed="false">
      <c r="A788" s="54" t="n">
        <v>2</v>
      </c>
      <c r="B788" s="48" t="s">
        <v>71</v>
      </c>
      <c r="C788" s="24" t="n">
        <f aca="false">SUM(D788:G788)</f>
        <v>0</v>
      </c>
      <c r="D788" s="89"/>
      <c r="E788" s="89"/>
      <c r="F788" s="89"/>
      <c r="G788" s="89"/>
      <c r="H788" s="24" t="n">
        <f aca="false">SUM(I788:N788)</f>
        <v>8850000</v>
      </c>
      <c r="I788" s="95"/>
      <c r="J788" s="95"/>
      <c r="K788" s="96" t="n">
        <v>8850000</v>
      </c>
      <c r="L788" s="89"/>
      <c r="M788" s="89"/>
      <c r="N788" s="89"/>
      <c r="O788" s="24" t="n">
        <f aca="false">SUM(P788:S788)</f>
        <v>8850000</v>
      </c>
      <c r="P788" s="33" t="n">
        <f aca="false">D788+I788</f>
        <v>0</v>
      </c>
      <c r="Q788" s="33" t="n">
        <f aca="false">E788+J788</f>
        <v>0</v>
      </c>
      <c r="R788" s="33" t="n">
        <f aca="false">F788+K788</f>
        <v>8850000</v>
      </c>
      <c r="S788" s="33" t="n">
        <f aca="false">G788+L788</f>
        <v>0</v>
      </c>
      <c r="T788" s="24" t="n">
        <f aca="false">SUM(U788:X788)</f>
        <v>13350000</v>
      </c>
      <c r="U788" s="89"/>
      <c r="V788" s="89"/>
      <c r="W788" s="89" t="n">
        <v>13350000</v>
      </c>
      <c r="X788" s="89"/>
      <c r="Y788" s="33" t="n">
        <f aca="false">SUM(Z788:AC788)</f>
        <v>-4500000</v>
      </c>
      <c r="Z788" s="33" t="n">
        <f aca="false">P788-U788</f>
        <v>0</v>
      </c>
      <c r="AA788" s="33" t="n">
        <f aca="false">Q788-V788</f>
        <v>0</v>
      </c>
      <c r="AB788" s="33" t="n">
        <f aca="false">R788-W788</f>
        <v>-4500000</v>
      </c>
      <c r="AC788" s="97" t="n">
        <f aca="false">S788-X788</f>
        <v>0</v>
      </c>
      <c r="AD788" s="91"/>
    </row>
    <row r="789" customFormat="false" ht="12.75" hidden="false" customHeight="true" outlineLevel="0" collapsed="false">
      <c r="A789" s="54"/>
      <c r="B789" s="55" t="s">
        <v>72</v>
      </c>
      <c r="C789" s="24" t="n">
        <f aca="false">SUM(D789:G789)</f>
        <v>0</v>
      </c>
      <c r="D789" s="30"/>
      <c r="E789" s="30"/>
      <c r="F789" s="30"/>
      <c r="G789" s="30"/>
      <c r="H789" s="24" t="n">
        <f aca="false">SUM(I789:N789)</f>
        <v>4500000</v>
      </c>
      <c r="I789" s="36"/>
      <c r="J789" s="36"/>
      <c r="K789" s="38" t="n">
        <v>4500000</v>
      </c>
      <c r="L789" s="30"/>
      <c r="M789" s="30"/>
      <c r="N789" s="30"/>
      <c r="O789" s="24" t="n">
        <f aca="false">SUM(P789:S789)</f>
        <v>4500000</v>
      </c>
      <c r="P789" s="26" t="n">
        <f aca="false">D789+I789</f>
        <v>0</v>
      </c>
      <c r="Q789" s="26" t="n">
        <f aca="false">E789+J789</f>
        <v>0</v>
      </c>
      <c r="R789" s="26" t="n">
        <f aca="false">F789+K789</f>
        <v>4500000</v>
      </c>
      <c r="S789" s="26" t="n">
        <f aca="false">G789+L789</f>
        <v>0</v>
      </c>
      <c r="T789" s="24" t="n">
        <f aca="false">SUM(U789:X789)</f>
        <v>0</v>
      </c>
      <c r="U789" s="30"/>
      <c r="V789" s="30"/>
      <c r="W789" s="30"/>
      <c r="X789" s="30"/>
      <c r="Y789" s="33" t="n">
        <f aca="false">SUM(Z789:AC789)</f>
        <v>4500000</v>
      </c>
      <c r="Z789" s="26" t="n">
        <f aca="false">P789-U789</f>
        <v>0</v>
      </c>
      <c r="AA789" s="26" t="n">
        <f aca="false">Q789-V789</f>
        <v>0</v>
      </c>
      <c r="AB789" s="26" t="n">
        <f aca="false">R789-W789</f>
        <v>4500000</v>
      </c>
      <c r="AC789" s="85" t="n">
        <f aca="false">S789-X789</f>
        <v>0</v>
      </c>
    </row>
    <row r="790" s="92" customFormat="true" ht="12.75" hidden="false" customHeight="true" outlineLevel="0" collapsed="false">
      <c r="A790" s="54" t="n">
        <v>3</v>
      </c>
      <c r="B790" s="48" t="s">
        <v>73</v>
      </c>
      <c r="C790" s="24" t="n">
        <f aca="false">SUM(D790:G790)</f>
        <v>0</v>
      </c>
      <c r="D790" s="89"/>
      <c r="E790" s="89"/>
      <c r="F790" s="89"/>
      <c r="G790" s="89"/>
      <c r="H790" s="24" t="n">
        <f aca="false">SUM(I790:N790)</f>
        <v>2976000</v>
      </c>
      <c r="I790" s="95"/>
      <c r="J790" s="95"/>
      <c r="K790" s="96" t="n">
        <v>2976000</v>
      </c>
      <c r="L790" s="89"/>
      <c r="M790" s="89"/>
      <c r="N790" s="89"/>
      <c r="O790" s="24" t="n">
        <f aca="false">SUM(P790:S790)</f>
        <v>2976000</v>
      </c>
      <c r="P790" s="33" t="n">
        <f aca="false">D790+I790</f>
        <v>0</v>
      </c>
      <c r="Q790" s="33" t="n">
        <f aca="false">E790+J790</f>
        <v>0</v>
      </c>
      <c r="R790" s="33" t="n">
        <f aca="false">F790+K790</f>
        <v>2976000</v>
      </c>
      <c r="S790" s="33" t="n">
        <f aca="false">G790+L790</f>
        <v>0</v>
      </c>
      <c r="T790" s="24" t="n">
        <f aca="false">SUM(U790:X790)</f>
        <v>2976000</v>
      </c>
      <c r="U790" s="89"/>
      <c r="V790" s="89"/>
      <c r="W790" s="89" t="n">
        <v>2976000</v>
      </c>
      <c r="X790" s="89"/>
      <c r="Y790" s="33" t="n">
        <f aca="false">SUM(Z790:AC790)</f>
        <v>0</v>
      </c>
      <c r="Z790" s="33" t="n">
        <f aca="false">P790-U790</f>
        <v>0</v>
      </c>
      <c r="AA790" s="33" t="n">
        <f aca="false">Q790-V790</f>
        <v>0</v>
      </c>
      <c r="AB790" s="33" t="n">
        <f aca="false">R790-W790</f>
        <v>0</v>
      </c>
      <c r="AC790" s="97" t="n">
        <f aca="false">S790-X790</f>
        <v>0</v>
      </c>
      <c r="AD790" s="91"/>
    </row>
    <row r="791" customFormat="false" ht="12.75" hidden="false" customHeight="true" outlineLevel="0" collapsed="false">
      <c r="A791" s="54"/>
      <c r="B791" s="55" t="s">
        <v>74</v>
      </c>
      <c r="C791" s="41" t="n">
        <f aca="false">SUM(D791:G791)</f>
        <v>0</v>
      </c>
      <c r="D791" s="42"/>
      <c r="E791" s="42"/>
      <c r="F791" s="42"/>
      <c r="G791" s="42"/>
      <c r="H791" s="41" t="n">
        <f aca="false">SUM(I791:N791)</f>
        <v>0</v>
      </c>
      <c r="I791" s="43"/>
      <c r="J791" s="43"/>
      <c r="K791" s="58"/>
      <c r="L791" s="42"/>
      <c r="M791" s="42"/>
      <c r="N791" s="42"/>
      <c r="O791" s="24" t="n">
        <f aca="false">SUM(P791:S791)</f>
        <v>0</v>
      </c>
      <c r="P791" s="45" t="n">
        <f aca="false">D791+I791</f>
        <v>0</v>
      </c>
      <c r="Q791" s="45" t="n">
        <f aca="false">E791+J791</f>
        <v>0</v>
      </c>
      <c r="R791" s="45" t="n">
        <f aca="false">F791+K791</f>
        <v>0</v>
      </c>
      <c r="S791" s="45" t="n">
        <f aca="false">G791+L791</f>
        <v>0</v>
      </c>
      <c r="T791" s="41" t="n">
        <f aca="false">SUM(U791:X791)</f>
        <v>0</v>
      </c>
      <c r="U791" s="42"/>
      <c r="V791" s="42"/>
      <c r="W791" s="42"/>
      <c r="X791" s="42"/>
      <c r="Y791" s="59" t="n">
        <f aca="false">SUM(Z791:AC791)</f>
        <v>0</v>
      </c>
      <c r="Z791" s="45" t="n">
        <f aca="false">P791-U791</f>
        <v>0</v>
      </c>
      <c r="AA791" s="45" t="n">
        <f aca="false">Q791-V791</f>
        <v>0</v>
      </c>
      <c r="AB791" s="45" t="n">
        <f aca="false">R791-W791</f>
        <v>0</v>
      </c>
      <c r="AC791" s="122" t="n">
        <f aca="false">S791-X791</f>
        <v>0</v>
      </c>
    </row>
    <row r="792" s="92" customFormat="true" ht="12.75" hidden="false" customHeight="true" outlineLevel="0" collapsed="false">
      <c r="A792" s="54" t="n">
        <v>4</v>
      </c>
      <c r="B792" s="48" t="s">
        <v>115</v>
      </c>
      <c r="C792" s="24" t="n">
        <f aca="false">SUM(D792:G792)</f>
        <v>0</v>
      </c>
      <c r="D792" s="89"/>
      <c r="E792" s="89"/>
      <c r="F792" s="89"/>
      <c r="G792" s="89"/>
      <c r="H792" s="24" t="n">
        <f aca="false">SUM(I792:N792)</f>
        <v>0</v>
      </c>
      <c r="I792" s="95"/>
      <c r="J792" s="95"/>
      <c r="K792" s="96"/>
      <c r="L792" s="89"/>
      <c r="M792" s="89"/>
      <c r="N792" s="89"/>
      <c r="O792" s="24" t="n">
        <f aca="false">SUM(P792:S792)</f>
        <v>0</v>
      </c>
      <c r="P792" s="33" t="n">
        <f aca="false">D792+I792</f>
        <v>0</v>
      </c>
      <c r="Q792" s="33" t="n">
        <f aca="false">E792+J792</f>
        <v>0</v>
      </c>
      <c r="R792" s="33" t="n">
        <f aca="false">F792+K792</f>
        <v>0</v>
      </c>
      <c r="S792" s="33" t="n">
        <f aca="false">G792+L792</f>
        <v>0</v>
      </c>
      <c r="T792" s="24" t="n">
        <f aca="false">SUM(U792:X792)</f>
        <v>0</v>
      </c>
      <c r="U792" s="89"/>
      <c r="V792" s="89"/>
      <c r="W792" s="89"/>
      <c r="X792" s="89"/>
      <c r="Y792" s="33" t="n">
        <f aca="false">SUM(Z792:AC792)</f>
        <v>0</v>
      </c>
      <c r="Z792" s="33" t="n">
        <f aca="false">P792-U792</f>
        <v>0</v>
      </c>
      <c r="AA792" s="33" t="n">
        <f aca="false">Q792-V792</f>
        <v>0</v>
      </c>
      <c r="AB792" s="33" t="n">
        <f aca="false">R792-W792</f>
        <v>0</v>
      </c>
      <c r="AC792" s="97" t="n">
        <f aca="false">S792-X792</f>
        <v>0</v>
      </c>
      <c r="AD792" s="91"/>
    </row>
    <row r="793" customFormat="false" ht="12.75" hidden="false" customHeight="true" outlineLevel="0" collapsed="false">
      <c r="A793" s="54"/>
      <c r="B793" s="55" t="s">
        <v>76</v>
      </c>
      <c r="C793" s="24" t="n">
        <f aca="false">SUM(D793:G793)</f>
        <v>0</v>
      </c>
      <c r="D793" s="30"/>
      <c r="E793" s="30"/>
      <c r="F793" s="30"/>
      <c r="G793" s="30"/>
      <c r="H793" s="24"/>
      <c r="I793" s="36"/>
      <c r="J793" s="36"/>
      <c r="K793" s="38"/>
      <c r="L793" s="30"/>
      <c r="M793" s="30"/>
      <c r="N793" s="30"/>
      <c r="O793" s="24"/>
      <c r="P793" s="26" t="n">
        <f aca="false">D793+I793</f>
        <v>0</v>
      </c>
      <c r="Q793" s="26" t="n">
        <f aca="false">E793+J793</f>
        <v>0</v>
      </c>
      <c r="R793" s="26" t="n">
        <f aca="false">F793+K793</f>
        <v>0</v>
      </c>
      <c r="S793" s="26" t="n">
        <f aca="false">G793+L793</f>
        <v>0</v>
      </c>
      <c r="T793" s="24" t="n">
        <f aca="false">SUM(U793:X793)</f>
        <v>0</v>
      </c>
      <c r="U793" s="30"/>
      <c r="V793" s="30"/>
      <c r="W793" s="30"/>
      <c r="X793" s="30"/>
      <c r="Y793" s="33" t="n">
        <f aca="false">SUM(Z793:AC793)</f>
        <v>0</v>
      </c>
      <c r="Z793" s="26" t="n">
        <f aca="false">P793-U793</f>
        <v>0</v>
      </c>
      <c r="AA793" s="26" t="n">
        <f aca="false">Q793-V793</f>
        <v>0</v>
      </c>
      <c r="AB793" s="26" t="n">
        <f aca="false">R793-W793</f>
        <v>0</v>
      </c>
      <c r="AC793" s="85" t="n">
        <f aca="false">S793-X793</f>
        <v>0</v>
      </c>
    </row>
    <row r="794" s="92" customFormat="true" ht="12.75" hidden="false" customHeight="true" outlineLevel="0" collapsed="false">
      <c r="A794" s="54" t="n">
        <v>5</v>
      </c>
      <c r="B794" s="48" t="s">
        <v>77</v>
      </c>
      <c r="C794" s="24" t="n">
        <f aca="false">SUM(D794:G794)</f>
        <v>0</v>
      </c>
      <c r="D794" s="89"/>
      <c r="E794" s="89"/>
      <c r="F794" s="89"/>
      <c r="G794" s="89"/>
      <c r="H794" s="24" t="n">
        <f aca="false">SUM(I794:N794)</f>
        <v>48313000</v>
      </c>
      <c r="I794" s="95"/>
      <c r="J794" s="95"/>
      <c r="K794" s="96" t="n">
        <v>48313000</v>
      </c>
      <c r="L794" s="89"/>
      <c r="M794" s="89"/>
      <c r="N794" s="89"/>
      <c r="O794" s="24" t="n">
        <f aca="false">SUM(P794:S794)</f>
        <v>48313000</v>
      </c>
      <c r="P794" s="33" t="n">
        <f aca="false">D794+I794</f>
        <v>0</v>
      </c>
      <c r="Q794" s="33" t="n">
        <f aca="false">E794+J794</f>
        <v>0</v>
      </c>
      <c r="R794" s="33" t="n">
        <f aca="false">F794+K794</f>
        <v>48313000</v>
      </c>
      <c r="S794" s="33" t="n">
        <f aca="false">G794+L794</f>
        <v>0</v>
      </c>
      <c r="T794" s="24" t="n">
        <f aca="false">SUM(U794:X794)</f>
        <v>50812897</v>
      </c>
      <c r="U794" s="89"/>
      <c r="V794" s="89"/>
      <c r="W794" s="89" t="n">
        <v>50812897</v>
      </c>
      <c r="X794" s="89"/>
      <c r="Y794" s="33" t="n">
        <f aca="false">SUM(Z794:AC794)</f>
        <v>-2499897</v>
      </c>
      <c r="Z794" s="33" t="n">
        <f aca="false">P794-U794</f>
        <v>0</v>
      </c>
      <c r="AA794" s="33" t="n">
        <f aca="false">Q794-V794</f>
        <v>0</v>
      </c>
      <c r="AB794" s="33" t="n">
        <f aca="false">R794-W794</f>
        <v>-2499897</v>
      </c>
      <c r="AC794" s="97" t="n">
        <f aca="false">S794-X794</f>
        <v>0</v>
      </c>
      <c r="AD794" s="91"/>
    </row>
    <row r="795" customFormat="false" ht="12.75" hidden="false" customHeight="true" outlineLevel="0" collapsed="false">
      <c r="A795" s="54"/>
      <c r="B795" s="55" t="s">
        <v>78</v>
      </c>
      <c r="C795" s="24" t="n">
        <f aca="false">SUM(D795:G795)</f>
        <v>0</v>
      </c>
      <c r="D795" s="30"/>
      <c r="E795" s="30"/>
      <c r="F795" s="30"/>
      <c r="G795" s="30"/>
      <c r="H795" s="24" t="n">
        <f aca="false">SUM(I795:N795)</f>
        <v>4300000</v>
      </c>
      <c r="I795" s="36"/>
      <c r="J795" s="36"/>
      <c r="K795" s="38" t="n">
        <v>4300000</v>
      </c>
      <c r="L795" s="30"/>
      <c r="M795" s="30"/>
      <c r="N795" s="30"/>
      <c r="O795" s="24" t="n">
        <f aca="false">SUM(P795:S795)</f>
        <v>4300000</v>
      </c>
      <c r="P795" s="26" t="n">
        <f aca="false">D795+I795</f>
        <v>0</v>
      </c>
      <c r="Q795" s="26" t="n">
        <f aca="false">E795+J795</f>
        <v>0</v>
      </c>
      <c r="R795" s="26" t="n">
        <f aca="false">F795+K795</f>
        <v>4300000</v>
      </c>
      <c r="S795" s="26" t="n">
        <f aca="false">G795+L795</f>
        <v>0</v>
      </c>
      <c r="T795" s="24" t="n">
        <f aca="false">SUM(U795:X795)</f>
        <v>0</v>
      </c>
      <c r="U795" s="30"/>
      <c r="V795" s="30"/>
      <c r="W795" s="30"/>
      <c r="X795" s="30"/>
      <c r="Y795" s="33" t="n">
        <f aca="false">SUM(Z795:AC795)</f>
        <v>4300000</v>
      </c>
      <c r="Z795" s="26" t="n">
        <f aca="false">P795-U795</f>
        <v>0</v>
      </c>
      <c r="AA795" s="26" t="n">
        <f aca="false">Q795-V795</f>
        <v>0</v>
      </c>
      <c r="AB795" s="26" t="n">
        <f aca="false">R795-W795</f>
        <v>4300000</v>
      </c>
      <c r="AC795" s="85" t="n">
        <f aca="false">S795-X795</f>
        <v>0</v>
      </c>
    </row>
    <row r="796" s="92" customFormat="true" ht="12.75" hidden="false" customHeight="true" outlineLevel="0" collapsed="false">
      <c r="A796" s="54" t="n">
        <v>6</v>
      </c>
      <c r="B796" s="48" t="s">
        <v>80</v>
      </c>
      <c r="C796" s="24" t="n">
        <f aca="false">SUM(D796:G796)</f>
        <v>0</v>
      </c>
      <c r="D796" s="89"/>
      <c r="E796" s="89"/>
      <c r="F796" s="89"/>
      <c r="G796" s="89"/>
      <c r="H796" s="24" t="n">
        <f aca="false">SUM(I796:N796)</f>
        <v>366000000</v>
      </c>
      <c r="I796" s="95"/>
      <c r="J796" s="95"/>
      <c r="K796" s="96"/>
      <c r="L796" s="89" t="n">
        <v>366000000</v>
      </c>
      <c r="M796" s="89"/>
      <c r="N796" s="89"/>
      <c r="O796" s="24" t="n">
        <f aca="false">SUM(P796:S796)</f>
        <v>366000000</v>
      </c>
      <c r="P796" s="26" t="n">
        <f aca="false">D796+I796</f>
        <v>0</v>
      </c>
      <c r="Q796" s="26" t="n">
        <f aca="false">E796+J796</f>
        <v>0</v>
      </c>
      <c r="R796" s="26" t="n">
        <f aca="false">F796+K796</f>
        <v>0</v>
      </c>
      <c r="S796" s="26" t="n">
        <f aca="false">G796+L796</f>
        <v>366000000</v>
      </c>
      <c r="T796" s="24" t="n">
        <f aca="false">SUM(U796:X796)</f>
        <v>359020952</v>
      </c>
      <c r="U796" s="89"/>
      <c r="V796" s="89"/>
      <c r="W796" s="89"/>
      <c r="X796" s="89" t="n">
        <v>359020952</v>
      </c>
      <c r="Y796" s="33" t="n">
        <f aca="false">SUM(Z796:AC796)</f>
        <v>6979048</v>
      </c>
      <c r="Z796" s="33" t="n">
        <f aca="false">P796-U796</f>
        <v>0</v>
      </c>
      <c r="AA796" s="33" t="n">
        <f aca="false">Q796-V796</f>
        <v>0</v>
      </c>
      <c r="AB796" s="33" t="n">
        <f aca="false">R796-W796</f>
        <v>0</v>
      </c>
      <c r="AC796" s="97" t="n">
        <f aca="false">S796-X796</f>
        <v>6979048</v>
      </c>
      <c r="AD796" s="91"/>
    </row>
    <row r="797" s="92" customFormat="true" ht="12.75" hidden="false" customHeight="true" outlineLevel="0" collapsed="false">
      <c r="A797" s="54" t="n">
        <v>7</v>
      </c>
      <c r="B797" s="48" t="s">
        <v>104</v>
      </c>
      <c r="C797" s="24" t="n">
        <f aca="false">SUM(D797:G797)</f>
        <v>0</v>
      </c>
      <c r="D797" s="89"/>
      <c r="E797" s="89"/>
      <c r="F797" s="89"/>
      <c r="G797" s="89"/>
      <c r="H797" s="24" t="n">
        <f aca="false">SUM(I797:N797)</f>
        <v>0</v>
      </c>
      <c r="I797" s="95"/>
      <c r="J797" s="95"/>
      <c r="K797" s="96"/>
      <c r="L797" s="89"/>
      <c r="M797" s="89"/>
      <c r="N797" s="89"/>
      <c r="O797" s="24" t="n">
        <f aca="false">SUM(P797:S797)</f>
        <v>0</v>
      </c>
      <c r="P797" s="26" t="n">
        <f aca="false">D797+I797</f>
        <v>0</v>
      </c>
      <c r="Q797" s="26" t="n">
        <f aca="false">E797+J797</f>
        <v>0</v>
      </c>
      <c r="R797" s="26" t="n">
        <f aca="false">F797+K797</f>
        <v>0</v>
      </c>
      <c r="S797" s="26" t="n">
        <f aca="false">G797+L797</f>
        <v>0</v>
      </c>
      <c r="T797" s="24" t="n">
        <f aca="false">SUM(U797:X797)</f>
        <v>0</v>
      </c>
      <c r="U797" s="89"/>
      <c r="V797" s="89"/>
      <c r="W797" s="89"/>
      <c r="X797" s="89"/>
      <c r="Y797" s="33" t="n">
        <f aca="false">SUM(Z797:AC797)</f>
        <v>0</v>
      </c>
      <c r="Z797" s="33" t="n">
        <f aca="false">P797-U797</f>
        <v>0</v>
      </c>
      <c r="AA797" s="33" t="n">
        <f aca="false">Q797-V797</f>
        <v>0</v>
      </c>
      <c r="AB797" s="33" t="n">
        <f aca="false">R797-W797</f>
        <v>0</v>
      </c>
      <c r="AC797" s="97" t="n">
        <f aca="false">S797-X797</f>
        <v>0</v>
      </c>
      <c r="AD797" s="91"/>
    </row>
    <row r="798" s="92" customFormat="true" ht="12.75" hidden="false" customHeight="true" outlineLevel="0" collapsed="false">
      <c r="A798" s="54" t="n">
        <v>8</v>
      </c>
      <c r="B798" s="48" t="s">
        <v>134</v>
      </c>
      <c r="C798" s="24" t="n">
        <f aca="false">SUM(D798:G798)</f>
        <v>0</v>
      </c>
      <c r="D798" s="89"/>
      <c r="E798" s="89"/>
      <c r="F798" s="89"/>
      <c r="G798" s="89"/>
      <c r="H798" s="24" t="n">
        <f aca="false">SUM(I798:N798)</f>
        <v>197816000</v>
      </c>
      <c r="I798" s="95"/>
      <c r="J798" s="95" t="n">
        <v>197816000</v>
      </c>
      <c r="K798" s="96"/>
      <c r="L798" s="89"/>
      <c r="M798" s="89"/>
      <c r="N798" s="89"/>
      <c r="O798" s="24" t="n">
        <f aca="false">SUM(P798:S798)</f>
        <v>197816000</v>
      </c>
      <c r="P798" s="26" t="n">
        <f aca="false">D798+I798</f>
        <v>0</v>
      </c>
      <c r="Q798" s="26" t="n">
        <f aca="false">E798+J798</f>
        <v>197816000</v>
      </c>
      <c r="R798" s="26" t="n">
        <f aca="false">F798+K798</f>
        <v>0</v>
      </c>
      <c r="S798" s="26" t="n">
        <f aca="false">G798+L798</f>
        <v>0</v>
      </c>
      <c r="T798" s="24" t="n">
        <f aca="false">SUM(U798:X798)</f>
        <v>197816000</v>
      </c>
      <c r="U798" s="89"/>
      <c r="V798" s="95" t="n">
        <v>197816000</v>
      </c>
      <c r="W798" s="89"/>
      <c r="X798" s="89"/>
      <c r="Y798" s="33" t="n">
        <f aca="false">SUM(Z798:AC798)</f>
        <v>0</v>
      </c>
      <c r="Z798" s="33" t="n">
        <f aca="false">P798-U798</f>
        <v>0</v>
      </c>
      <c r="AA798" s="33" t="n">
        <f aca="false">Q798-V798</f>
        <v>0</v>
      </c>
      <c r="AB798" s="33" t="n">
        <f aca="false">R798-W798</f>
        <v>0</v>
      </c>
      <c r="AC798" s="97" t="n">
        <f aca="false">S798-X798</f>
        <v>0</v>
      </c>
      <c r="AD798" s="91"/>
    </row>
    <row r="799" customFormat="false" ht="10.5" hidden="false" customHeight="true" outlineLevel="0" collapsed="false">
      <c r="A799" s="149" t="s">
        <v>49</v>
      </c>
      <c r="B799" s="150" t="s">
        <v>155</v>
      </c>
      <c r="C799" s="151" t="n">
        <f aca="false">SUM(C800:C812)</f>
        <v>77861815</v>
      </c>
      <c r="D799" s="151" t="n">
        <f aca="false">SUM(D800:D812)</f>
        <v>77861815</v>
      </c>
      <c r="E799" s="151" t="n">
        <f aca="false">SUM(E800:E812)</f>
        <v>0</v>
      </c>
      <c r="F799" s="151" t="n">
        <f aca="false">SUM(F800:F812)</f>
        <v>0</v>
      </c>
      <c r="G799" s="151" t="n">
        <f aca="false">SUM(G800:G812)</f>
        <v>0</v>
      </c>
      <c r="H799" s="153" t="n">
        <f aca="false">SUM(I799:N799)</f>
        <v>9396767000</v>
      </c>
      <c r="I799" s="151" t="n">
        <f aca="false">SUM(I800:I812)</f>
        <v>8212000000</v>
      </c>
      <c r="J799" s="151" t="n">
        <f aca="false">SUM(J800:J812)</f>
        <v>173606000</v>
      </c>
      <c r="K799" s="151" t="n">
        <f aca="false">SUM(K800:K812)</f>
        <v>271161000</v>
      </c>
      <c r="L799" s="151" t="n">
        <f aca="false">SUM(L800:L812)</f>
        <v>740000000</v>
      </c>
      <c r="M799" s="151" t="n">
        <f aca="false">SUM(M800:M812)</f>
        <v>0</v>
      </c>
      <c r="N799" s="151" t="n">
        <f aca="false">SUM(N800:N812)</f>
        <v>0</v>
      </c>
      <c r="O799" s="24" t="n">
        <f aca="false">SUM(P799:S799)</f>
        <v>9474628815</v>
      </c>
      <c r="P799" s="151" t="n">
        <f aca="false">SUM(P800:P812)</f>
        <v>8289861815</v>
      </c>
      <c r="Q799" s="151" t="n">
        <f aca="false">SUM(Q800:Q812)</f>
        <v>173606000</v>
      </c>
      <c r="R799" s="151" t="n">
        <f aca="false">SUM(R800:R812)</f>
        <v>271161000</v>
      </c>
      <c r="S799" s="151" t="n">
        <f aca="false">SUM(S800:S812)</f>
        <v>740000000</v>
      </c>
      <c r="T799" s="151" t="n">
        <f aca="false">SUM(T800:T812)</f>
        <v>8888146931</v>
      </c>
      <c r="U799" s="151" t="n">
        <f aca="false">SUM(U800:U812)</f>
        <v>7809737280</v>
      </c>
      <c r="V799" s="151" t="n">
        <f aca="false">SUM(V800:V812)</f>
        <v>168606000</v>
      </c>
      <c r="W799" s="151" t="n">
        <f aca="false">SUM(W800:W812)</f>
        <v>221002590</v>
      </c>
      <c r="X799" s="151" t="n">
        <f aca="false">SUM(X800:X812)</f>
        <v>688801061</v>
      </c>
      <c r="Y799" s="151" t="n">
        <f aca="false">SUM(Y800:Y812)</f>
        <v>586481884</v>
      </c>
      <c r="Z799" s="28" t="n">
        <f aca="false">SUM(Z800:Z812)</f>
        <v>480124535</v>
      </c>
      <c r="AA799" s="28" t="n">
        <f aca="false">SUM(AA800:AA812)</f>
        <v>5000000</v>
      </c>
      <c r="AB799" s="28" t="n">
        <f aca="false">SUM(AB800:AB812)</f>
        <v>50158410</v>
      </c>
      <c r="AC799" s="73" t="n">
        <f aca="false">SUM(AC800:AC812)</f>
        <v>51198939</v>
      </c>
    </row>
    <row r="800" s="92" customFormat="true" ht="12.75" hidden="false" customHeight="true" outlineLevel="0" collapsed="false">
      <c r="A800" s="54" t="n">
        <v>1</v>
      </c>
      <c r="B800" s="48" t="s">
        <v>142</v>
      </c>
      <c r="C800" s="24" t="n">
        <f aca="false">SUM(D800:G800)</f>
        <v>77861815</v>
      </c>
      <c r="D800" s="89" t="n">
        <v>77861815</v>
      </c>
      <c r="E800" s="89"/>
      <c r="F800" s="89"/>
      <c r="G800" s="89"/>
      <c r="H800" s="24" t="n">
        <f aca="false">SUM(I800:N800)</f>
        <v>8212000000</v>
      </c>
      <c r="I800" s="121" t="n">
        <v>8212000000</v>
      </c>
      <c r="J800" s="31"/>
      <c r="K800" s="30"/>
      <c r="L800" s="30"/>
      <c r="M800" s="89"/>
      <c r="N800" s="89"/>
      <c r="O800" s="24" t="n">
        <f aca="false">SUM(P800:S800)</f>
        <v>8289861815</v>
      </c>
      <c r="P800" s="33" t="n">
        <f aca="false">D800+I800</f>
        <v>8289861815</v>
      </c>
      <c r="Q800" s="33" t="n">
        <f aca="false">E800+J800</f>
        <v>0</v>
      </c>
      <c r="R800" s="33" t="n">
        <f aca="false">F800+K800</f>
        <v>0</v>
      </c>
      <c r="S800" s="33" t="n">
        <f aca="false">G800+L800</f>
        <v>0</v>
      </c>
      <c r="T800" s="24" t="n">
        <f aca="false">SUM(U800:X800)</f>
        <v>7809737280</v>
      </c>
      <c r="U800" s="89" t="n">
        <v>7809737280</v>
      </c>
      <c r="V800" s="30"/>
      <c r="W800" s="30"/>
      <c r="X800" s="30"/>
      <c r="Y800" s="33" t="n">
        <f aca="false">SUM(Z800:AC800)</f>
        <v>480124535</v>
      </c>
      <c r="Z800" s="33" t="n">
        <f aca="false">P800-U800</f>
        <v>480124535</v>
      </c>
      <c r="AA800" s="33" t="n">
        <f aca="false">Q800-V800</f>
        <v>0</v>
      </c>
      <c r="AB800" s="33"/>
      <c r="AC800" s="97" t="n">
        <f aca="false">S800-X800</f>
        <v>0</v>
      </c>
      <c r="AD800" s="91"/>
    </row>
    <row r="801" customFormat="false" ht="22.5" hidden="false" customHeight="true" outlineLevel="0" collapsed="false">
      <c r="A801" s="10"/>
      <c r="B801" s="55" t="s">
        <v>143</v>
      </c>
      <c r="C801" s="24" t="n">
        <f aca="false">SUM(D801:G801)</f>
        <v>0</v>
      </c>
      <c r="D801" s="30"/>
      <c r="E801" s="30"/>
      <c r="F801" s="30"/>
      <c r="G801" s="30"/>
      <c r="H801" s="24" t="n">
        <f aca="false">I801</f>
        <v>0</v>
      </c>
      <c r="I801" s="31"/>
      <c r="J801" s="31"/>
      <c r="K801" s="30"/>
      <c r="L801" s="30"/>
      <c r="M801" s="30"/>
      <c r="N801" s="30"/>
      <c r="O801" s="24" t="n">
        <f aca="false">SUM(P801:S801)</f>
        <v>0</v>
      </c>
      <c r="P801" s="26" t="n">
        <f aca="false">D801+I801</f>
        <v>0</v>
      </c>
      <c r="Q801" s="26" t="n">
        <f aca="false">E801+J801</f>
        <v>0</v>
      </c>
      <c r="R801" s="26" t="n">
        <f aca="false">F801+K801</f>
        <v>0</v>
      </c>
      <c r="S801" s="26" t="n">
        <f aca="false">G801+L801</f>
        <v>0</v>
      </c>
      <c r="T801" s="24" t="n">
        <f aca="false">SUM(U801:X801)</f>
        <v>0</v>
      </c>
      <c r="U801" s="30"/>
      <c r="V801" s="30"/>
      <c r="W801" s="30"/>
      <c r="X801" s="30"/>
      <c r="Y801" s="33" t="n">
        <f aca="false">SUM(Z801:AC801)</f>
        <v>0</v>
      </c>
      <c r="Z801" s="26" t="n">
        <f aca="false">P801-U801</f>
        <v>0</v>
      </c>
      <c r="AA801" s="26" t="n">
        <f aca="false">Q801-V801</f>
        <v>0</v>
      </c>
      <c r="AB801" s="26" t="n">
        <f aca="false">R801-W801</f>
        <v>0</v>
      </c>
      <c r="AC801" s="85" t="n">
        <f aca="false">S801-X801</f>
        <v>0</v>
      </c>
    </row>
    <row r="802" s="92" customFormat="true" ht="12.75" hidden="false" customHeight="true" outlineLevel="0" collapsed="false">
      <c r="A802" s="54" t="n">
        <v>2</v>
      </c>
      <c r="B802" s="48" t="s">
        <v>71</v>
      </c>
      <c r="C802" s="24" t="n">
        <f aca="false">SUM(D802:G802)</f>
        <v>0</v>
      </c>
      <c r="D802" s="89"/>
      <c r="E802" s="89"/>
      <c r="F802" s="89"/>
      <c r="G802" s="89"/>
      <c r="H802" s="24" t="n">
        <f aca="false">SUM(I802:N802)</f>
        <v>37800000</v>
      </c>
      <c r="I802" s="95"/>
      <c r="J802" s="95"/>
      <c r="K802" s="96" t="n">
        <v>37800000</v>
      </c>
      <c r="L802" s="89"/>
      <c r="M802" s="89"/>
      <c r="N802" s="89"/>
      <c r="O802" s="24" t="n">
        <f aca="false">SUM(P802:S802)</f>
        <v>37800000</v>
      </c>
      <c r="P802" s="33" t="n">
        <f aca="false">D802+I802</f>
        <v>0</v>
      </c>
      <c r="Q802" s="33" t="n">
        <f aca="false">E802+J802</f>
        <v>0</v>
      </c>
      <c r="R802" s="33" t="n">
        <f aca="false">F802+K802</f>
        <v>37800000</v>
      </c>
      <c r="S802" s="33" t="n">
        <f aca="false">G802+L802</f>
        <v>0</v>
      </c>
      <c r="T802" s="24" t="n">
        <f aca="false">SUM(U802:X802)</f>
        <v>27900000</v>
      </c>
      <c r="U802" s="89"/>
      <c r="V802" s="89"/>
      <c r="W802" s="89" t="n">
        <v>27900000</v>
      </c>
      <c r="X802" s="89"/>
      <c r="Y802" s="33" t="n">
        <f aca="false">SUM(Z802:AC802)</f>
        <v>9900000</v>
      </c>
      <c r="Z802" s="33" t="n">
        <f aca="false">P802-U802</f>
        <v>0</v>
      </c>
      <c r="AA802" s="33" t="n">
        <f aca="false">Q802-V802</f>
        <v>0</v>
      </c>
      <c r="AB802" s="33" t="n">
        <f aca="false">R802-W802</f>
        <v>9900000</v>
      </c>
      <c r="AC802" s="97" t="n">
        <f aca="false">S802-X802</f>
        <v>0</v>
      </c>
      <c r="AD802" s="91"/>
    </row>
    <row r="803" customFormat="false" ht="12.75" hidden="false" customHeight="true" outlineLevel="0" collapsed="false">
      <c r="A803" s="54"/>
      <c r="B803" s="55" t="s">
        <v>72</v>
      </c>
      <c r="C803" s="24" t="n">
        <f aca="false">SUM(D803:G803)</f>
        <v>0</v>
      </c>
      <c r="D803" s="30"/>
      <c r="E803" s="30"/>
      <c r="F803" s="30"/>
      <c r="G803" s="30"/>
      <c r="H803" s="24" t="n">
        <f aca="false">SUM(I803:N803)</f>
        <v>0</v>
      </c>
      <c r="I803" s="36"/>
      <c r="J803" s="36"/>
      <c r="K803" s="38"/>
      <c r="L803" s="30"/>
      <c r="M803" s="30"/>
      <c r="N803" s="30"/>
      <c r="O803" s="24" t="n">
        <f aca="false">SUM(P803:S803)</f>
        <v>0</v>
      </c>
      <c r="P803" s="26" t="n">
        <f aca="false">D803+I803</f>
        <v>0</v>
      </c>
      <c r="Q803" s="26" t="n">
        <f aca="false">E803+J803</f>
        <v>0</v>
      </c>
      <c r="R803" s="26" t="n">
        <f aca="false">F803+K803</f>
        <v>0</v>
      </c>
      <c r="S803" s="26" t="n">
        <f aca="false">G803+L803</f>
        <v>0</v>
      </c>
      <c r="T803" s="24" t="n">
        <f aca="false">SUM(U803:X803)</f>
        <v>0</v>
      </c>
      <c r="U803" s="30"/>
      <c r="V803" s="30"/>
      <c r="W803" s="30"/>
      <c r="X803" s="30"/>
      <c r="Y803" s="33" t="n">
        <f aca="false">SUM(Z803:AC803)</f>
        <v>0</v>
      </c>
      <c r="Z803" s="26" t="n">
        <f aca="false">P803-U803</f>
        <v>0</v>
      </c>
      <c r="AA803" s="26" t="n">
        <f aca="false">Q803-V803</f>
        <v>0</v>
      </c>
      <c r="AB803" s="26" t="n">
        <f aca="false">R803-W803</f>
        <v>0</v>
      </c>
      <c r="AC803" s="85" t="n">
        <f aca="false">S803-X803</f>
        <v>0</v>
      </c>
    </row>
    <row r="804" s="92" customFormat="true" ht="12.75" hidden="false" customHeight="true" outlineLevel="0" collapsed="false">
      <c r="A804" s="54" t="n">
        <v>3</v>
      </c>
      <c r="B804" s="48" t="s">
        <v>73</v>
      </c>
      <c r="C804" s="24" t="n">
        <f aca="false">SUM(D804:G804)</f>
        <v>0</v>
      </c>
      <c r="D804" s="89"/>
      <c r="E804" s="89"/>
      <c r="F804" s="89"/>
      <c r="G804" s="89"/>
      <c r="H804" s="24" t="n">
        <f aca="false">SUM(I804:N804)</f>
        <v>5680000</v>
      </c>
      <c r="I804" s="95"/>
      <c r="J804" s="95"/>
      <c r="K804" s="96" t="n">
        <v>5680000</v>
      </c>
      <c r="L804" s="89"/>
      <c r="M804" s="89"/>
      <c r="N804" s="89"/>
      <c r="O804" s="24" t="n">
        <f aca="false">SUM(P804:S804)</f>
        <v>5680000</v>
      </c>
      <c r="P804" s="33" t="n">
        <f aca="false">D804+I804</f>
        <v>0</v>
      </c>
      <c r="Q804" s="33" t="n">
        <f aca="false">E804+J804</f>
        <v>0</v>
      </c>
      <c r="R804" s="33" t="n">
        <f aca="false">F804+K804</f>
        <v>5680000</v>
      </c>
      <c r="S804" s="33" t="n">
        <f aca="false">G804+L804</f>
        <v>0</v>
      </c>
      <c r="T804" s="24" t="n">
        <f aca="false">SUM(U804:X804)</f>
        <v>3072000</v>
      </c>
      <c r="U804" s="89"/>
      <c r="V804" s="89"/>
      <c r="W804" s="89" t="n">
        <v>3072000</v>
      </c>
      <c r="X804" s="89"/>
      <c r="Y804" s="33" t="n">
        <f aca="false">SUM(Z804:AC804)</f>
        <v>2608000</v>
      </c>
      <c r="Z804" s="33" t="n">
        <f aca="false">P804-U804</f>
        <v>0</v>
      </c>
      <c r="AA804" s="33" t="n">
        <f aca="false">Q804-V804</f>
        <v>0</v>
      </c>
      <c r="AB804" s="33" t="n">
        <f aca="false">R804-W804</f>
        <v>2608000</v>
      </c>
      <c r="AC804" s="97" t="n">
        <f aca="false">S804-X804</f>
        <v>0</v>
      </c>
      <c r="AD804" s="91"/>
    </row>
    <row r="805" customFormat="false" ht="12.75" hidden="false" customHeight="true" outlineLevel="0" collapsed="false">
      <c r="A805" s="54"/>
      <c r="B805" s="55" t="s">
        <v>74</v>
      </c>
      <c r="C805" s="41" t="n">
        <f aca="false">SUM(D805:G805)</f>
        <v>0</v>
      </c>
      <c r="D805" s="42"/>
      <c r="E805" s="42"/>
      <c r="F805" s="42"/>
      <c r="G805" s="42"/>
      <c r="H805" s="41" t="n">
        <f aca="false">SUM(I805:N805)</f>
        <v>0</v>
      </c>
      <c r="I805" s="43"/>
      <c r="J805" s="43"/>
      <c r="K805" s="58"/>
      <c r="L805" s="42"/>
      <c r="M805" s="42"/>
      <c r="N805" s="42"/>
      <c r="O805" s="24" t="n">
        <f aca="false">SUM(P805:S805)</f>
        <v>0</v>
      </c>
      <c r="P805" s="45" t="n">
        <f aca="false">D805+I805</f>
        <v>0</v>
      </c>
      <c r="Q805" s="45" t="n">
        <f aca="false">E805+J805</f>
        <v>0</v>
      </c>
      <c r="R805" s="45" t="n">
        <f aca="false">F805+K805</f>
        <v>0</v>
      </c>
      <c r="S805" s="45" t="n">
        <f aca="false">G805+L805</f>
        <v>0</v>
      </c>
      <c r="T805" s="41" t="n">
        <f aca="false">SUM(U805:X805)</f>
        <v>0</v>
      </c>
      <c r="U805" s="42"/>
      <c r="V805" s="42"/>
      <c r="W805" s="42"/>
      <c r="X805" s="42"/>
      <c r="Y805" s="59" t="n">
        <f aca="false">SUM(Z805:AC805)</f>
        <v>0</v>
      </c>
      <c r="Z805" s="45" t="n">
        <f aca="false">P805-U805</f>
        <v>0</v>
      </c>
      <c r="AA805" s="45" t="n">
        <f aca="false">Q805-V805</f>
        <v>0</v>
      </c>
      <c r="AB805" s="45" t="n">
        <f aca="false">R805-W805</f>
        <v>0</v>
      </c>
      <c r="AC805" s="122" t="n">
        <f aca="false">S805-X805</f>
        <v>0</v>
      </c>
    </row>
    <row r="806" s="92" customFormat="true" ht="12.75" hidden="false" customHeight="true" outlineLevel="0" collapsed="false">
      <c r="A806" s="54" t="n">
        <v>4</v>
      </c>
      <c r="B806" s="48" t="s">
        <v>115</v>
      </c>
      <c r="C806" s="24" t="n">
        <f aca="false">SUM(D806:G806)</f>
        <v>0</v>
      </c>
      <c r="D806" s="89"/>
      <c r="E806" s="89"/>
      <c r="F806" s="89"/>
      <c r="G806" s="89"/>
      <c r="H806" s="24" t="n">
        <f aca="false">SUM(I806:N806)</f>
        <v>35181000</v>
      </c>
      <c r="I806" s="95"/>
      <c r="J806" s="95"/>
      <c r="K806" s="96" t="n">
        <v>35181000</v>
      </c>
      <c r="L806" s="89"/>
      <c r="M806" s="89"/>
      <c r="N806" s="89"/>
      <c r="O806" s="24" t="n">
        <f aca="false">SUM(P806:S806)</f>
        <v>35181000</v>
      </c>
      <c r="P806" s="33" t="n">
        <f aca="false">D806+I806</f>
        <v>0</v>
      </c>
      <c r="Q806" s="33" t="n">
        <f aca="false">E806+J806</f>
        <v>0</v>
      </c>
      <c r="R806" s="33" t="n">
        <f aca="false">F806+K806</f>
        <v>35181000</v>
      </c>
      <c r="S806" s="33" t="n">
        <f aca="false">G806+L806</f>
        <v>0</v>
      </c>
      <c r="T806" s="24" t="n">
        <f aca="false">SUM(U806:X806)</f>
        <v>17680000</v>
      </c>
      <c r="U806" s="89"/>
      <c r="V806" s="89"/>
      <c r="W806" s="89" t="n">
        <v>17680000</v>
      </c>
      <c r="X806" s="89"/>
      <c r="Y806" s="33" t="n">
        <f aca="false">SUM(Z806:AC806)</f>
        <v>17501000</v>
      </c>
      <c r="Z806" s="33" t="n">
        <f aca="false">P806-U806</f>
        <v>0</v>
      </c>
      <c r="AA806" s="33" t="n">
        <f aca="false">Q806-V806</f>
        <v>0</v>
      </c>
      <c r="AB806" s="33" t="n">
        <f aca="false">R806-W806</f>
        <v>17501000</v>
      </c>
      <c r="AC806" s="97" t="n">
        <f aca="false">S806-X806</f>
        <v>0</v>
      </c>
      <c r="AD806" s="91"/>
    </row>
    <row r="807" customFormat="false" ht="12.75" hidden="false" customHeight="true" outlineLevel="0" collapsed="false">
      <c r="A807" s="54"/>
      <c r="B807" s="55" t="s">
        <v>76</v>
      </c>
      <c r="C807" s="24" t="n">
        <f aca="false">SUM(D807:G807)</f>
        <v>0</v>
      </c>
      <c r="D807" s="30"/>
      <c r="E807" s="30"/>
      <c r="F807" s="30"/>
      <c r="G807" s="30"/>
      <c r="H807" s="24"/>
      <c r="I807" s="36"/>
      <c r="J807" s="36"/>
      <c r="K807" s="38"/>
      <c r="L807" s="30"/>
      <c r="M807" s="30"/>
      <c r="N807" s="30"/>
      <c r="O807" s="24"/>
      <c r="P807" s="26" t="n">
        <f aca="false">D807+I807</f>
        <v>0</v>
      </c>
      <c r="Q807" s="26" t="n">
        <f aca="false">E807+J807</f>
        <v>0</v>
      </c>
      <c r="R807" s="26" t="n">
        <f aca="false">F807+K807</f>
        <v>0</v>
      </c>
      <c r="S807" s="26" t="n">
        <f aca="false">G807+L807</f>
        <v>0</v>
      </c>
      <c r="T807" s="24" t="n">
        <f aca="false">SUM(U807:X807)</f>
        <v>0</v>
      </c>
      <c r="U807" s="30"/>
      <c r="V807" s="30"/>
      <c r="W807" s="30"/>
      <c r="X807" s="30"/>
      <c r="Y807" s="33" t="n">
        <f aca="false">SUM(Z807:AC807)</f>
        <v>0</v>
      </c>
      <c r="Z807" s="26" t="n">
        <f aca="false">P807-U807</f>
        <v>0</v>
      </c>
      <c r="AA807" s="26" t="n">
        <f aca="false">Q807-V807</f>
        <v>0</v>
      </c>
      <c r="AB807" s="26" t="n">
        <f aca="false">R807-W807</f>
        <v>0</v>
      </c>
      <c r="AC807" s="85" t="n">
        <f aca="false">S807-X807</f>
        <v>0</v>
      </c>
    </row>
    <row r="808" s="92" customFormat="true" ht="12.75" hidden="false" customHeight="true" outlineLevel="0" collapsed="false">
      <c r="A808" s="54" t="n">
        <v>5</v>
      </c>
      <c r="B808" s="48" t="s">
        <v>77</v>
      </c>
      <c r="C808" s="24" t="n">
        <f aca="false">SUM(D808:G808)</f>
        <v>0</v>
      </c>
      <c r="D808" s="89"/>
      <c r="E808" s="89"/>
      <c r="F808" s="89"/>
      <c r="G808" s="89"/>
      <c r="H808" s="24" t="n">
        <f aca="false">SUM(I808:N808)</f>
        <v>192500000</v>
      </c>
      <c r="I808" s="95"/>
      <c r="J808" s="95"/>
      <c r="K808" s="96" t="n">
        <v>192500000</v>
      </c>
      <c r="L808" s="89"/>
      <c r="M808" s="89"/>
      <c r="N808" s="89"/>
      <c r="O808" s="24" t="n">
        <f aca="false">SUM(P808:S808)</f>
        <v>192500000</v>
      </c>
      <c r="P808" s="33" t="n">
        <f aca="false">D808+I808</f>
        <v>0</v>
      </c>
      <c r="Q808" s="33" t="n">
        <f aca="false">E808+J808</f>
        <v>0</v>
      </c>
      <c r="R808" s="33" t="n">
        <f aca="false">F808+K808</f>
        <v>192500000</v>
      </c>
      <c r="S808" s="33" t="n">
        <f aca="false">G808+L808</f>
        <v>0</v>
      </c>
      <c r="T808" s="24" t="n">
        <f aca="false">SUM(U808:X808)</f>
        <v>172350590</v>
      </c>
      <c r="U808" s="89"/>
      <c r="V808" s="89"/>
      <c r="W808" s="89" t="n">
        <v>172350590</v>
      </c>
      <c r="X808" s="89"/>
      <c r="Y808" s="33" t="n">
        <f aca="false">SUM(Z808:AC808)</f>
        <v>20149410</v>
      </c>
      <c r="Z808" s="33" t="n">
        <f aca="false">P808-U808</f>
        <v>0</v>
      </c>
      <c r="AA808" s="33" t="n">
        <f aca="false">Q808-V808</f>
        <v>0</v>
      </c>
      <c r="AB808" s="33" t="n">
        <f aca="false">R808-W808</f>
        <v>20149410</v>
      </c>
      <c r="AC808" s="97" t="n">
        <f aca="false">S808-X808</f>
        <v>0</v>
      </c>
      <c r="AD808" s="91"/>
    </row>
    <row r="809" customFormat="false" ht="12.75" hidden="false" customHeight="true" outlineLevel="0" collapsed="false">
      <c r="A809" s="54"/>
      <c r="B809" s="55" t="s">
        <v>78</v>
      </c>
      <c r="C809" s="24" t="n">
        <f aca="false">SUM(D809:G809)</f>
        <v>0</v>
      </c>
      <c r="D809" s="30"/>
      <c r="E809" s="30"/>
      <c r="F809" s="30"/>
      <c r="G809" s="30"/>
      <c r="H809" s="24" t="n">
        <f aca="false">SUM(I809:N809)</f>
        <v>0</v>
      </c>
      <c r="I809" s="36"/>
      <c r="J809" s="36"/>
      <c r="K809" s="38"/>
      <c r="L809" s="30"/>
      <c r="M809" s="30"/>
      <c r="N809" s="30"/>
      <c r="O809" s="24" t="n">
        <f aca="false">SUM(P809:S809)</f>
        <v>0</v>
      </c>
      <c r="P809" s="26" t="n">
        <f aca="false">D809+I809</f>
        <v>0</v>
      </c>
      <c r="Q809" s="26" t="n">
        <f aca="false">E809+J809</f>
        <v>0</v>
      </c>
      <c r="R809" s="26" t="n">
        <f aca="false">F809+K809</f>
        <v>0</v>
      </c>
      <c r="S809" s="26" t="n">
        <f aca="false">G809+L809</f>
        <v>0</v>
      </c>
      <c r="T809" s="24" t="n">
        <f aca="false">SUM(U809:X809)</f>
        <v>0</v>
      </c>
      <c r="U809" s="30"/>
      <c r="V809" s="30"/>
      <c r="W809" s="30"/>
      <c r="X809" s="30"/>
      <c r="Y809" s="33" t="n">
        <f aca="false">SUM(Z809:AC809)</f>
        <v>0</v>
      </c>
      <c r="Z809" s="26" t="n">
        <f aca="false">P809-U809</f>
        <v>0</v>
      </c>
      <c r="AA809" s="26" t="n">
        <f aca="false">Q809-V809</f>
        <v>0</v>
      </c>
      <c r="AB809" s="26" t="n">
        <f aca="false">R809-W809</f>
        <v>0</v>
      </c>
      <c r="AC809" s="85" t="n">
        <f aca="false">S809-X809</f>
        <v>0</v>
      </c>
    </row>
    <row r="810" s="92" customFormat="true" ht="12.75" hidden="false" customHeight="true" outlineLevel="0" collapsed="false">
      <c r="A810" s="54" t="n">
        <v>6</v>
      </c>
      <c r="B810" s="48" t="s">
        <v>80</v>
      </c>
      <c r="C810" s="24" t="n">
        <f aca="false">SUM(D810:G810)</f>
        <v>0</v>
      </c>
      <c r="D810" s="89"/>
      <c r="E810" s="89"/>
      <c r="F810" s="89"/>
      <c r="G810" s="89"/>
      <c r="H810" s="24" t="n">
        <f aca="false">SUM(I810:N810)</f>
        <v>740000000</v>
      </c>
      <c r="I810" s="36"/>
      <c r="J810" s="36"/>
      <c r="K810" s="38"/>
      <c r="L810" s="89" t="n">
        <v>740000000</v>
      </c>
      <c r="M810" s="89"/>
      <c r="N810" s="89"/>
      <c r="O810" s="24" t="n">
        <f aca="false">SUM(P810:S810)</f>
        <v>740000000</v>
      </c>
      <c r="P810" s="26" t="n">
        <f aca="false">D810+I810</f>
        <v>0</v>
      </c>
      <c r="Q810" s="26" t="n">
        <f aca="false">E810+J810</f>
        <v>0</v>
      </c>
      <c r="R810" s="26" t="n">
        <f aca="false">F810+K810</f>
        <v>0</v>
      </c>
      <c r="S810" s="26" t="n">
        <f aca="false">G810+L810</f>
        <v>740000000</v>
      </c>
      <c r="T810" s="24" t="n">
        <f aca="false">SUM(U810:X810)</f>
        <v>688801061</v>
      </c>
      <c r="U810" s="30"/>
      <c r="V810" s="89"/>
      <c r="W810" s="89"/>
      <c r="X810" s="154" t="n">
        <v>688801061</v>
      </c>
      <c r="Y810" s="33" t="n">
        <f aca="false">SUM(Z810:AC810)</f>
        <v>51198939</v>
      </c>
      <c r="Z810" s="33" t="n">
        <f aca="false">P810-U810</f>
        <v>0</v>
      </c>
      <c r="AA810" s="33" t="n">
        <f aca="false">Q810-V810</f>
        <v>0</v>
      </c>
      <c r="AB810" s="33" t="n">
        <f aca="false">R810-W810</f>
        <v>0</v>
      </c>
      <c r="AC810" s="97" t="n">
        <f aca="false">S810-X810</f>
        <v>51198939</v>
      </c>
      <c r="AD810" s="91"/>
    </row>
    <row r="811" s="92" customFormat="true" ht="12.75" hidden="false" customHeight="true" outlineLevel="0" collapsed="false">
      <c r="A811" s="54" t="n">
        <v>7</v>
      </c>
      <c r="B811" s="48" t="s">
        <v>104</v>
      </c>
      <c r="C811" s="24" t="n">
        <f aca="false">SUM(D811:G811)</f>
        <v>0</v>
      </c>
      <c r="D811" s="89"/>
      <c r="E811" s="89"/>
      <c r="F811" s="89"/>
      <c r="G811" s="89"/>
      <c r="H811" s="24" t="n">
        <f aca="false">SUM(I811:N811)</f>
        <v>25000000</v>
      </c>
      <c r="I811" s="36"/>
      <c r="J811" s="121" t="n">
        <v>25000000</v>
      </c>
      <c r="K811" s="38"/>
      <c r="L811" s="30"/>
      <c r="M811" s="89"/>
      <c r="N811" s="89"/>
      <c r="O811" s="24" t="n">
        <f aca="false">SUM(P811:S811)</f>
        <v>25000000</v>
      </c>
      <c r="P811" s="26" t="n">
        <f aca="false">D811+I811</f>
        <v>0</v>
      </c>
      <c r="Q811" s="26" t="n">
        <f aca="false">E811+J811</f>
        <v>25000000</v>
      </c>
      <c r="R811" s="26" t="n">
        <f aca="false">F811+K811</f>
        <v>0</v>
      </c>
      <c r="S811" s="26" t="n">
        <f aca="false">G811+L811</f>
        <v>0</v>
      </c>
      <c r="T811" s="24" t="n">
        <f aca="false">SUM(U811:X811)</f>
        <v>20000000</v>
      </c>
      <c r="U811" s="30"/>
      <c r="V811" s="89" t="n">
        <v>20000000</v>
      </c>
      <c r="W811" s="89"/>
      <c r="X811" s="154"/>
      <c r="Y811" s="33" t="n">
        <f aca="false">SUM(Z811:AC811)</f>
        <v>5000000</v>
      </c>
      <c r="Z811" s="33" t="n">
        <f aca="false">P811-U811</f>
        <v>0</v>
      </c>
      <c r="AA811" s="33" t="n">
        <f aca="false">Q811-V811</f>
        <v>5000000</v>
      </c>
      <c r="AB811" s="33" t="n">
        <f aca="false">R811-W811</f>
        <v>0</v>
      </c>
      <c r="AC811" s="97" t="n">
        <f aca="false">S811-X811</f>
        <v>0</v>
      </c>
      <c r="AD811" s="91"/>
    </row>
    <row r="812" s="92" customFormat="true" ht="12.75" hidden="false" customHeight="true" outlineLevel="0" collapsed="false">
      <c r="A812" s="54" t="n">
        <v>8</v>
      </c>
      <c r="B812" s="48" t="s">
        <v>134</v>
      </c>
      <c r="C812" s="24" t="n">
        <f aca="false">SUM(D812:G812)</f>
        <v>0</v>
      </c>
      <c r="D812" s="89"/>
      <c r="E812" s="89"/>
      <c r="F812" s="89"/>
      <c r="G812" s="89"/>
      <c r="H812" s="24" t="n">
        <f aca="false">SUM(I812:N812)</f>
        <v>148606000</v>
      </c>
      <c r="I812" s="36"/>
      <c r="J812" s="121" t="n">
        <v>148606000</v>
      </c>
      <c r="K812" s="38"/>
      <c r="L812" s="30"/>
      <c r="M812" s="89"/>
      <c r="N812" s="89"/>
      <c r="O812" s="24" t="n">
        <f aca="false">SUM(P812:S812)</f>
        <v>148606000</v>
      </c>
      <c r="P812" s="26" t="n">
        <f aca="false">D812+I812</f>
        <v>0</v>
      </c>
      <c r="Q812" s="26" t="n">
        <f aca="false">E812+J812</f>
        <v>148606000</v>
      </c>
      <c r="R812" s="26" t="n">
        <f aca="false">F812+K812</f>
        <v>0</v>
      </c>
      <c r="S812" s="26" t="n">
        <f aca="false">G812+L812</f>
        <v>0</v>
      </c>
      <c r="T812" s="24" t="n">
        <f aca="false">SUM(U812:X812)</f>
        <v>148606000</v>
      </c>
      <c r="U812" s="30"/>
      <c r="V812" s="121" t="n">
        <v>148606000</v>
      </c>
      <c r="W812" s="89"/>
      <c r="X812" s="154"/>
      <c r="Y812" s="33" t="n">
        <f aca="false">SUM(Z812:AC812)</f>
        <v>0</v>
      </c>
      <c r="Z812" s="33" t="n">
        <f aca="false">P812-U812</f>
        <v>0</v>
      </c>
      <c r="AA812" s="33" t="n">
        <f aca="false">Q812-V812</f>
        <v>0</v>
      </c>
      <c r="AB812" s="33" t="n">
        <f aca="false">R812-W812</f>
        <v>0</v>
      </c>
      <c r="AC812" s="97" t="n">
        <f aca="false">S812-X812</f>
        <v>0</v>
      </c>
      <c r="AD812" s="91"/>
    </row>
    <row r="813" customFormat="false" ht="10.5" hidden="false" customHeight="true" outlineLevel="0" collapsed="false">
      <c r="A813" s="149" t="s">
        <v>51</v>
      </c>
      <c r="B813" s="150" t="s">
        <v>156</v>
      </c>
      <c r="C813" s="151" t="n">
        <f aca="false">SUM(C814:C826)</f>
        <v>31969207</v>
      </c>
      <c r="D813" s="151" t="n">
        <f aca="false">SUM(D814:D826)</f>
        <v>31969207</v>
      </c>
      <c r="E813" s="151" t="n">
        <f aca="false">SUM(E814:E826)</f>
        <v>0</v>
      </c>
      <c r="F813" s="151" t="n">
        <f aca="false">SUM(F814:F826)</f>
        <v>0</v>
      </c>
      <c r="G813" s="151" t="n">
        <f aca="false">SUM(G814:G826)</f>
        <v>0</v>
      </c>
      <c r="H813" s="151" t="n">
        <f aca="false">SUM(H814:H826)</f>
        <v>5003410000</v>
      </c>
      <c r="I813" s="151" t="n">
        <f aca="false">SUM(I814:I826)</f>
        <v>4315000000</v>
      </c>
      <c r="J813" s="151" t="n">
        <f aca="false">SUM(J814:J826)</f>
        <v>257019000</v>
      </c>
      <c r="K813" s="151" t="n">
        <f aca="false">SUM(K814:K826)</f>
        <v>43351000</v>
      </c>
      <c r="L813" s="151" t="n">
        <f aca="false">SUM(L814:L826)</f>
        <v>394000000</v>
      </c>
      <c r="M813" s="151" t="n">
        <f aca="false">SUM(M814:M826)</f>
        <v>0</v>
      </c>
      <c r="N813" s="151" t="n">
        <f aca="false">SUM(N814:N826)</f>
        <v>0</v>
      </c>
      <c r="O813" s="151" t="n">
        <f aca="false">SUM(O814:O826)</f>
        <v>5035379207</v>
      </c>
      <c r="P813" s="151" t="n">
        <f aca="false">SUM(P814:P826)</f>
        <v>4346969207</v>
      </c>
      <c r="Q813" s="151" t="n">
        <f aca="false">SUM(Q814:Q826)</f>
        <v>257019000</v>
      </c>
      <c r="R813" s="151" t="n">
        <f aca="false">SUM(R814:R826)</f>
        <v>43351000</v>
      </c>
      <c r="S813" s="151" t="n">
        <f aca="false">SUM(S814:S826)</f>
        <v>394000000</v>
      </c>
      <c r="T813" s="151" t="n">
        <f aca="false">SUM(T814:T826)</f>
        <v>4910840349</v>
      </c>
      <c r="U813" s="151" t="n">
        <f aca="false">SUM(U814:U826)</f>
        <v>4251294698</v>
      </c>
      <c r="V813" s="151" t="n">
        <f aca="false">SUM(V814:V826)</f>
        <v>257019000</v>
      </c>
      <c r="W813" s="151" t="n">
        <f aca="false">SUM(W814:W826)</f>
        <v>31552482</v>
      </c>
      <c r="X813" s="151" t="n">
        <f aca="false">SUM(X814:X826)</f>
        <v>370974169</v>
      </c>
      <c r="Y813" s="151" t="n">
        <f aca="false">SUM(Y814:Y826)</f>
        <v>130498858</v>
      </c>
      <c r="Z813" s="28" t="n">
        <f aca="false">SUM(Z814:Z826)</f>
        <v>95674509</v>
      </c>
      <c r="AA813" s="28" t="n">
        <f aca="false">SUM(AA814:AA826)</f>
        <v>0</v>
      </c>
      <c r="AB813" s="28" t="n">
        <f aca="false">SUM(AB814:AB826)</f>
        <v>11798518</v>
      </c>
      <c r="AC813" s="73" t="n">
        <f aca="false">SUM(AC814:AC826)</f>
        <v>23025831</v>
      </c>
    </row>
    <row r="814" s="92" customFormat="true" ht="12.75" hidden="false" customHeight="true" outlineLevel="0" collapsed="false">
      <c r="A814" s="54" t="n">
        <v>1</v>
      </c>
      <c r="B814" s="48" t="s">
        <v>142</v>
      </c>
      <c r="C814" s="24" t="n">
        <f aca="false">SUM(D814:G814)</f>
        <v>31969207</v>
      </c>
      <c r="D814" s="89" t="n">
        <v>31969207</v>
      </c>
      <c r="E814" s="89"/>
      <c r="F814" s="89"/>
      <c r="G814" s="89"/>
      <c r="H814" s="24" t="n">
        <f aca="false">SUM(I814:N814)</f>
        <v>4315000000</v>
      </c>
      <c r="I814" s="121" t="n">
        <v>4315000000</v>
      </c>
      <c r="J814" s="121"/>
      <c r="K814" s="89"/>
      <c r="L814" s="89"/>
      <c r="M814" s="89"/>
      <c r="N814" s="89"/>
      <c r="O814" s="24" t="n">
        <f aca="false">SUM(P814:S814)</f>
        <v>4346969207</v>
      </c>
      <c r="P814" s="33" t="n">
        <f aca="false">D814+I814</f>
        <v>4346969207</v>
      </c>
      <c r="Q814" s="33" t="n">
        <f aca="false">E814+J814</f>
        <v>0</v>
      </c>
      <c r="R814" s="33" t="n">
        <f aca="false">F814+K814</f>
        <v>0</v>
      </c>
      <c r="S814" s="33" t="n">
        <f aca="false">G814+L814</f>
        <v>0</v>
      </c>
      <c r="T814" s="24" t="n">
        <f aca="false">SUM(U814:X814)</f>
        <v>4251294698</v>
      </c>
      <c r="U814" s="89" t="n">
        <f aca="false">'[4]TÔNG HỢP'!$U$28</f>
        <v>4251294698</v>
      </c>
      <c r="V814" s="89"/>
      <c r="W814" s="89"/>
      <c r="X814" s="89"/>
      <c r="Y814" s="33" t="n">
        <f aca="false">SUM(Z814:AC814)</f>
        <v>95674509</v>
      </c>
      <c r="Z814" s="33" t="n">
        <f aca="false">P814-U814</f>
        <v>95674509</v>
      </c>
      <c r="AA814" s="33" t="n">
        <f aca="false">Q814-V814</f>
        <v>0</v>
      </c>
      <c r="AB814" s="33"/>
      <c r="AC814" s="97" t="n">
        <f aca="false">S814-X814</f>
        <v>0</v>
      </c>
      <c r="AD814" s="91"/>
    </row>
    <row r="815" customFormat="false" ht="22.5" hidden="false" customHeight="true" outlineLevel="0" collapsed="false">
      <c r="A815" s="10"/>
      <c r="B815" s="55" t="s">
        <v>143</v>
      </c>
      <c r="C815" s="24" t="n">
        <f aca="false">SUM(D815:G815)</f>
        <v>0</v>
      </c>
      <c r="D815" s="30"/>
      <c r="E815" s="30"/>
      <c r="F815" s="30"/>
      <c r="G815" s="30"/>
      <c r="H815" s="24" t="n">
        <f aca="false">I815</f>
        <v>0</v>
      </c>
      <c r="I815" s="105"/>
      <c r="J815" s="31"/>
      <c r="K815" s="30"/>
      <c r="L815" s="30"/>
      <c r="M815" s="30"/>
      <c r="N815" s="30"/>
      <c r="O815" s="24" t="n">
        <f aca="false">SUM(P815:S815)</f>
        <v>0</v>
      </c>
      <c r="P815" s="26" t="n">
        <f aca="false">D815+I815</f>
        <v>0</v>
      </c>
      <c r="Q815" s="26" t="n">
        <f aca="false">E815+J815</f>
        <v>0</v>
      </c>
      <c r="R815" s="26" t="n">
        <f aca="false">F815+K815</f>
        <v>0</v>
      </c>
      <c r="S815" s="26" t="n">
        <f aca="false">G815+L815</f>
        <v>0</v>
      </c>
      <c r="T815" s="24" t="n">
        <f aca="false">SUM(U815:X815)</f>
        <v>0</v>
      </c>
      <c r="U815" s="30"/>
      <c r="V815" s="30"/>
      <c r="W815" s="30"/>
      <c r="X815" s="30"/>
      <c r="Y815" s="33" t="n">
        <f aca="false">SUM(Z815:AC815)</f>
        <v>0</v>
      </c>
      <c r="Z815" s="26" t="n">
        <f aca="false">P815-U815</f>
        <v>0</v>
      </c>
      <c r="AA815" s="26" t="n">
        <f aca="false">Q815-V815</f>
        <v>0</v>
      </c>
      <c r="AB815" s="26" t="n">
        <f aca="false">R815-W815</f>
        <v>0</v>
      </c>
      <c r="AC815" s="85" t="n">
        <f aca="false">S815-X815</f>
        <v>0</v>
      </c>
    </row>
    <row r="816" s="92" customFormat="true" ht="12.75" hidden="false" customHeight="true" outlineLevel="0" collapsed="false">
      <c r="A816" s="54" t="n">
        <v>2</v>
      </c>
      <c r="B816" s="48" t="s">
        <v>71</v>
      </c>
      <c r="C816" s="24" t="n">
        <f aca="false">SUM(D816:G816)</f>
        <v>0</v>
      </c>
      <c r="D816" s="89"/>
      <c r="E816" s="89"/>
      <c r="F816" s="89"/>
      <c r="G816" s="89"/>
      <c r="H816" s="24" t="n">
        <f aca="false">SUM(I816:N816)</f>
        <v>2550000</v>
      </c>
      <c r="I816" s="95"/>
      <c r="J816" s="95"/>
      <c r="K816" s="96" t="n">
        <v>2550000</v>
      </c>
      <c r="L816" s="89"/>
      <c r="M816" s="89"/>
      <c r="N816" s="89"/>
      <c r="O816" s="24" t="n">
        <f aca="false">SUM(P816:S816)</f>
        <v>2550000</v>
      </c>
      <c r="P816" s="33" t="n">
        <f aca="false">D816+I816</f>
        <v>0</v>
      </c>
      <c r="Q816" s="33" t="n">
        <f aca="false">E816+J816</f>
        <v>0</v>
      </c>
      <c r="R816" s="33" t="n">
        <f aca="false">F816+K816</f>
        <v>2550000</v>
      </c>
      <c r="S816" s="33" t="n">
        <f aca="false">G816+L816</f>
        <v>0</v>
      </c>
      <c r="T816" s="24" t="n">
        <f aca="false">SUM(U816:X816)</f>
        <v>3300000</v>
      </c>
      <c r="U816" s="89"/>
      <c r="V816" s="89"/>
      <c r="W816" s="89" t="n">
        <f aca="false">'[4]TÔNG HỢP'!$W$30</f>
        <v>3300000</v>
      </c>
      <c r="X816" s="89"/>
      <c r="Y816" s="33" t="n">
        <f aca="false">SUM(Z816:AC816)</f>
        <v>-750000</v>
      </c>
      <c r="Z816" s="33" t="n">
        <f aca="false">P816-U816</f>
        <v>0</v>
      </c>
      <c r="AA816" s="33" t="n">
        <f aca="false">Q816-V816</f>
        <v>0</v>
      </c>
      <c r="AB816" s="33" t="n">
        <f aca="false">R816-W816</f>
        <v>-750000</v>
      </c>
      <c r="AC816" s="97" t="n">
        <f aca="false">S816-X816</f>
        <v>0</v>
      </c>
      <c r="AD816" s="91"/>
    </row>
    <row r="817" customFormat="false" ht="12.75" hidden="false" customHeight="true" outlineLevel="0" collapsed="false">
      <c r="A817" s="54"/>
      <c r="B817" s="55" t="s">
        <v>72</v>
      </c>
      <c r="C817" s="24" t="n">
        <f aca="false">SUM(D817:G817)</f>
        <v>0</v>
      </c>
      <c r="D817" s="30"/>
      <c r="E817" s="30"/>
      <c r="F817" s="30"/>
      <c r="G817" s="30"/>
      <c r="H817" s="24" t="n">
        <f aca="false">SUM(I817:N817)</f>
        <v>2550000</v>
      </c>
      <c r="I817" s="36"/>
      <c r="J817" s="36"/>
      <c r="K817" s="38" t="n">
        <v>2550000</v>
      </c>
      <c r="L817" s="30"/>
      <c r="M817" s="30"/>
      <c r="N817" s="30"/>
      <c r="O817" s="24" t="n">
        <f aca="false">SUM(P817:S817)</f>
        <v>2550000</v>
      </c>
      <c r="P817" s="26" t="n">
        <f aca="false">D817+I817</f>
        <v>0</v>
      </c>
      <c r="Q817" s="26" t="n">
        <f aca="false">E817+J817</f>
        <v>0</v>
      </c>
      <c r="R817" s="26" t="n">
        <f aca="false">F817+K817</f>
        <v>2550000</v>
      </c>
      <c r="S817" s="26" t="n">
        <f aca="false">G817+L817</f>
        <v>0</v>
      </c>
      <c r="T817" s="24" t="n">
        <f aca="false">SUM(U817:X817)</f>
        <v>0</v>
      </c>
      <c r="U817" s="30"/>
      <c r="V817" s="30"/>
      <c r="W817" s="30"/>
      <c r="X817" s="30"/>
      <c r="Y817" s="33" t="n">
        <f aca="false">SUM(Z817:AC817)</f>
        <v>2550000</v>
      </c>
      <c r="Z817" s="26" t="n">
        <f aca="false">P817-U817</f>
        <v>0</v>
      </c>
      <c r="AA817" s="26" t="n">
        <f aca="false">Q817-V817</f>
        <v>0</v>
      </c>
      <c r="AB817" s="26" t="n">
        <f aca="false">R817-W817</f>
        <v>2550000</v>
      </c>
      <c r="AC817" s="85" t="n">
        <f aca="false">S817-X817</f>
        <v>0</v>
      </c>
      <c r="AD817" s="50" t="n">
        <f aca="false">AC813+Z813</f>
        <v>118700340</v>
      </c>
    </row>
    <row r="818" s="92" customFormat="true" ht="12.75" hidden="false" customHeight="true" outlineLevel="0" collapsed="false">
      <c r="A818" s="54" t="n">
        <v>3</v>
      </c>
      <c r="B818" s="48" t="s">
        <v>73</v>
      </c>
      <c r="C818" s="24" t="n">
        <f aca="false">SUM(D818:G818)</f>
        <v>0</v>
      </c>
      <c r="D818" s="89"/>
      <c r="E818" s="89"/>
      <c r="F818" s="89"/>
      <c r="G818" s="89"/>
      <c r="H818" s="24" t="n">
        <f aca="false">SUM(I818:N818)</f>
        <v>2400000</v>
      </c>
      <c r="I818" s="95"/>
      <c r="J818" s="95"/>
      <c r="K818" s="96" t="n">
        <v>2400000</v>
      </c>
      <c r="L818" s="89"/>
      <c r="M818" s="89"/>
      <c r="N818" s="89"/>
      <c r="O818" s="24" t="n">
        <f aca="false">SUM(P818:S818)</f>
        <v>2400000</v>
      </c>
      <c r="P818" s="33" t="n">
        <f aca="false">D818+I818</f>
        <v>0</v>
      </c>
      <c r="Q818" s="33" t="n">
        <f aca="false">E818+J818</f>
        <v>0</v>
      </c>
      <c r="R818" s="33" t="n">
        <f aca="false">F818+K818</f>
        <v>2400000</v>
      </c>
      <c r="S818" s="33" t="n">
        <f aca="false">G818+L818</f>
        <v>0</v>
      </c>
      <c r="T818" s="24" t="n">
        <f aca="false">SUM(U818:X818)</f>
        <v>0</v>
      </c>
      <c r="U818" s="89"/>
      <c r="V818" s="89"/>
      <c r="W818" s="89"/>
      <c r="X818" s="89"/>
      <c r="Y818" s="33" t="n">
        <f aca="false">SUM(Z818:AC818)</f>
        <v>2400000</v>
      </c>
      <c r="Z818" s="33" t="n">
        <f aca="false">P818-U818</f>
        <v>0</v>
      </c>
      <c r="AA818" s="33" t="n">
        <f aca="false">Q818-V818</f>
        <v>0</v>
      </c>
      <c r="AB818" s="33" t="n">
        <f aca="false">R818-W818</f>
        <v>2400000</v>
      </c>
      <c r="AC818" s="97" t="n">
        <f aca="false">S818-X818</f>
        <v>0</v>
      </c>
      <c r="AD818" s="91"/>
    </row>
    <row r="819" customFormat="false" ht="12.75" hidden="false" customHeight="true" outlineLevel="0" collapsed="false">
      <c r="A819" s="54"/>
      <c r="B819" s="55" t="s">
        <v>74</v>
      </c>
      <c r="C819" s="41" t="n">
        <f aca="false">SUM(D819:G819)</f>
        <v>0</v>
      </c>
      <c r="D819" s="42"/>
      <c r="E819" s="42"/>
      <c r="F819" s="42"/>
      <c r="G819" s="42"/>
      <c r="H819" s="41" t="n">
        <f aca="false">SUM(I819:N819)</f>
        <v>-1184000</v>
      </c>
      <c r="I819" s="43"/>
      <c r="J819" s="43"/>
      <c r="K819" s="58" t="n">
        <v>-1184000</v>
      </c>
      <c r="L819" s="42"/>
      <c r="M819" s="42"/>
      <c r="N819" s="42"/>
      <c r="O819" s="24" t="n">
        <f aca="false">SUM(P819:S819)</f>
        <v>-1184000</v>
      </c>
      <c r="P819" s="45" t="n">
        <f aca="false">D819+I819</f>
        <v>0</v>
      </c>
      <c r="Q819" s="45" t="n">
        <f aca="false">E819+J819</f>
        <v>0</v>
      </c>
      <c r="R819" s="45" t="n">
        <f aca="false">F819+K819</f>
        <v>-1184000</v>
      </c>
      <c r="S819" s="45" t="n">
        <f aca="false">G819+L819</f>
        <v>0</v>
      </c>
      <c r="T819" s="41" t="n">
        <f aca="false">SUM(U819:X819)</f>
        <v>0</v>
      </c>
      <c r="U819" s="42"/>
      <c r="V819" s="42"/>
      <c r="W819" s="42"/>
      <c r="X819" s="42"/>
      <c r="Y819" s="59" t="n">
        <f aca="false">SUM(Z819:AC819)</f>
        <v>-1184000</v>
      </c>
      <c r="Z819" s="45" t="n">
        <f aca="false">P819-U819</f>
        <v>0</v>
      </c>
      <c r="AA819" s="45" t="n">
        <f aca="false">Q819-V819</f>
        <v>0</v>
      </c>
      <c r="AB819" s="45" t="n">
        <f aca="false">R819-W819</f>
        <v>-1184000</v>
      </c>
      <c r="AC819" s="122" t="n">
        <f aca="false">S819-X819</f>
        <v>0</v>
      </c>
    </row>
    <row r="820" s="92" customFormat="true" ht="12.75" hidden="false" customHeight="true" outlineLevel="0" collapsed="false">
      <c r="A820" s="54" t="n">
        <v>4</v>
      </c>
      <c r="B820" s="48" t="s">
        <v>115</v>
      </c>
      <c r="C820" s="24" t="n">
        <f aca="false">SUM(D820:G820)</f>
        <v>0</v>
      </c>
      <c r="D820" s="89"/>
      <c r="E820" s="89"/>
      <c r="F820" s="89"/>
      <c r="G820" s="89"/>
      <c r="H820" s="24" t="n">
        <f aca="false">SUM(I820:N820)</f>
        <v>0</v>
      </c>
      <c r="I820" s="95"/>
      <c r="J820" s="95"/>
      <c r="K820" s="96" t="n">
        <v>0</v>
      </c>
      <c r="L820" s="89"/>
      <c r="M820" s="89"/>
      <c r="N820" s="89"/>
      <c r="O820" s="24" t="n">
        <f aca="false">SUM(P820:S820)</f>
        <v>0</v>
      </c>
      <c r="P820" s="33" t="n">
        <f aca="false">D820+I820</f>
        <v>0</v>
      </c>
      <c r="Q820" s="33" t="n">
        <f aca="false">E820+J820</f>
        <v>0</v>
      </c>
      <c r="R820" s="33" t="n">
        <f aca="false">F820+K820</f>
        <v>0</v>
      </c>
      <c r="S820" s="33" t="n">
        <f aca="false">G820+L820</f>
        <v>0</v>
      </c>
      <c r="T820" s="24" t="n">
        <f aca="false">SUM(U820:X820)</f>
        <v>5960000</v>
      </c>
      <c r="U820" s="89"/>
      <c r="V820" s="89"/>
      <c r="W820" s="89" t="n">
        <f aca="false">'[4]TÔNG HỢP'!$W$32</f>
        <v>5960000</v>
      </c>
      <c r="X820" s="89"/>
      <c r="Y820" s="33" t="n">
        <f aca="false">SUM(Z820:AC820)</f>
        <v>-5960000</v>
      </c>
      <c r="Z820" s="33" t="n">
        <f aca="false">P820-U820</f>
        <v>0</v>
      </c>
      <c r="AA820" s="33" t="n">
        <f aca="false">Q820-V820</f>
        <v>0</v>
      </c>
      <c r="AB820" s="33" t="n">
        <f aca="false">R820-W820</f>
        <v>-5960000</v>
      </c>
      <c r="AC820" s="97" t="n">
        <f aca="false">S820-X820</f>
        <v>0</v>
      </c>
      <c r="AD820" s="91"/>
    </row>
    <row r="821" customFormat="false" ht="12.75" hidden="false" customHeight="true" outlineLevel="0" collapsed="false">
      <c r="A821" s="54"/>
      <c r="B821" s="55" t="s">
        <v>76</v>
      </c>
      <c r="C821" s="24" t="n">
        <f aca="false">SUM(D821:G821)</f>
        <v>0</v>
      </c>
      <c r="D821" s="30"/>
      <c r="E821" s="30"/>
      <c r="F821" s="30"/>
      <c r="G821" s="30"/>
      <c r="H821" s="24"/>
      <c r="I821" s="36"/>
      <c r="J821" s="36"/>
      <c r="K821" s="38" t="n">
        <f aca="false">'[5]HT Trẻ KT'!$G$65</f>
        <v>5960000</v>
      </c>
      <c r="L821" s="30"/>
      <c r="M821" s="30"/>
      <c r="N821" s="30"/>
      <c r="O821" s="24"/>
      <c r="P821" s="26" t="n">
        <f aca="false">D821+I821</f>
        <v>0</v>
      </c>
      <c r="Q821" s="26" t="n">
        <f aca="false">E821+J821</f>
        <v>0</v>
      </c>
      <c r="R821" s="26" t="n">
        <f aca="false">F821+K821</f>
        <v>5960000</v>
      </c>
      <c r="S821" s="26" t="n">
        <f aca="false">G821+L821</f>
        <v>0</v>
      </c>
      <c r="T821" s="24" t="n">
        <f aca="false">SUM(U821:X821)</f>
        <v>0</v>
      </c>
      <c r="U821" s="30"/>
      <c r="V821" s="30"/>
      <c r="W821" s="30"/>
      <c r="X821" s="30"/>
      <c r="Y821" s="33" t="n">
        <f aca="false">SUM(Z821:AC821)</f>
        <v>5960000</v>
      </c>
      <c r="Z821" s="26" t="n">
        <f aca="false">P821-U821</f>
        <v>0</v>
      </c>
      <c r="AA821" s="26" t="n">
        <f aca="false">Q821-V821</f>
        <v>0</v>
      </c>
      <c r="AB821" s="26" t="n">
        <f aca="false">R821-W821</f>
        <v>5960000</v>
      </c>
      <c r="AC821" s="85" t="n">
        <f aca="false">S821-X821</f>
        <v>0</v>
      </c>
    </row>
    <row r="822" s="92" customFormat="true" ht="12.75" hidden="false" customHeight="true" outlineLevel="0" collapsed="false">
      <c r="A822" s="54" t="n">
        <v>5</v>
      </c>
      <c r="B822" s="48" t="s">
        <v>77</v>
      </c>
      <c r="C822" s="24" t="n">
        <f aca="false">SUM(D822:G822)</f>
        <v>0</v>
      </c>
      <c r="D822" s="89"/>
      <c r="E822" s="89"/>
      <c r="F822" s="89"/>
      <c r="G822" s="89"/>
      <c r="H822" s="24" t="n">
        <f aca="false">SUM(I822:N822)</f>
        <v>25375000</v>
      </c>
      <c r="I822" s="95"/>
      <c r="J822" s="95"/>
      <c r="K822" s="96" t="n">
        <v>25375000</v>
      </c>
      <c r="L822" s="89"/>
      <c r="M822" s="89"/>
      <c r="N822" s="89"/>
      <c r="O822" s="24" t="n">
        <f aca="false">SUM(P822:S822)</f>
        <v>25375000</v>
      </c>
      <c r="P822" s="33" t="n">
        <f aca="false">D822+I822</f>
        <v>0</v>
      </c>
      <c r="Q822" s="33" t="n">
        <f aca="false">E822+J822</f>
        <v>0</v>
      </c>
      <c r="R822" s="33" t="n">
        <f aca="false">F822+K822</f>
        <v>25375000</v>
      </c>
      <c r="S822" s="33" t="n">
        <f aca="false">G822+L822</f>
        <v>0</v>
      </c>
      <c r="T822" s="24" t="n">
        <f aca="false">SUM(U822:X822)</f>
        <v>22292482</v>
      </c>
      <c r="U822" s="89"/>
      <c r="V822" s="89"/>
      <c r="W822" s="89" t="n">
        <f aca="false">'[4]TÔNG HỢP'!$W$34</f>
        <v>22292482</v>
      </c>
      <c r="X822" s="89"/>
      <c r="Y822" s="33" t="n">
        <f aca="false">SUM(Z822:AC822)</f>
        <v>3082518</v>
      </c>
      <c r="Z822" s="33" t="n">
        <f aca="false">P822-U822</f>
        <v>0</v>
      </c>
      <c r="AA822" s="33" t="n">
        <f aca="false">Q822-V822</f>
        <v>0</v>
      </c>
      <c r="AB822" s="33" t="n">
        <f aca="false">R822-W822</f>
        <v>3082518</v>
      </c>
      <c r="AC822" s="97" t="n">
        <f aca="false">S822-X822</f>
        <v>0</v>
      </c>
      <c r="AD822" s="91"/>
    </row>
    <row r="823" customFormat="false" ht="12.75" hidden="false" customHeight="true" outlineLevel="0" collapsed="false">
      <c r="A823" s="54"/>
      <c r="B823" s="55" t="s">
        <v>78</v>
      </c>
      <c r="C823" s="24" t="n">
        <f aca="false">SUM(D823:G823)</f>
        <v>0</v>
      </c>
      <c r="D823" s="30"/>
      <c r="E823" s="30"/>
      <c r="F823" s="30"/>
      <c r="G823" s="30"/>
      <c r="H823" s="24" t="n">
        <f aca="false">SUM(I823:N823)</f>
        <v>5700000</v>
      </c>
      <c r="I823" s="36"/>
      <c r="J823" s="36"/>
      <c r="K823" s="38" t="n">
        <v>5700000</v>
      </c>
      <c r="L823" s="30"/>
      <c r="M823" s="30"/>
      <c r="N823" s="30"/>
      <c r="O823" s="24" t="n">
        <f aca="false">SUM(P823:S823)</f>
        <v>5700000</v>
      </c>
      <c r="P823" s="26" t="n">
        <f aca="false">D823+I823</f>
        <v>0</v>
      </c>
      <c r="Q823" s="26" t="n">
        <f aca="false">E823+J823</f>
        <v>0</v>
      </c>
      <c r="R823" s="26" t="n">
        <f aca="false">F823+K823</f>
        <v>5700000</v>
      </c>
      <c r="S823" s="26" t="n">
        <f aca="false">G823+L823</f>
        <v>0</v>
      </c>
      <c r="T823" s="24" t="n">
        <f aca="false">SUM(U823:X823)</f>
        <v>0</v>
      </c>
      <c r="U823" s="30"/>
      <c r="V823" s="30"/>
      <c r="W823" s="30"/>
      <c r="X823" s="30"/>
      <c r="Y823" s="33" t="n">
        <f aca="false">SUM(Z823:AC823)</f>
        <v>5700000</v>
      </c>
      <c r="Z823" s="26" t="n">
        <f aca="false">P823-U823</f>
        <v>0</v>
      </c>
      <c r="AA823" s="26" t="n">
        <f aca="false">Q823-V823</f>
        <v>0</v>
      </c>
      <c r="AB823" s="26" t="n">
        <f aca="false">R823-W823</f>
        <v>5700000</v>
      </c>
      <c r="AC823" s="85" t="n">
        <f aca="false">S823-X823</f>
        <v>0</v>
      </c>
    </row>
    <row r="824" s="92" customFormat="true" ht="12.75" hidden="false" customHeight="true" outlineLevel="0" collapsed="false">
      <c r="A824" s="54" t="n">
        <v>6</v>
      </c>
      <c r="B824" s="48" t="s">
        <v>80</v>
      </c>
      <c r="C824" s="24" t="n">
        <f aca="false">SUM(D824:G824)</f>
        <v>0</v>
      </c>
      <c r="D824" s="89"/>
      <c r="E824" s="89"/>
      <c r="F824" s="89"/>
      <c r="G824" s="89"/>
      <c r="H824" s="24" t="n">
        <f aca="false">SUM(I824:N824)</f>
        <v>394000000</v>
      </c>
      <c r="I824" s="95"/>
      <c r="J824" s="95"/>
      <c r="K824" s="96"/>
      <c r="L824" s="89" t="n">
        <v>394000000</v>
      </c>
      <c r="M824" s="89"/>
      <c r="N824" s="89"/>
      <c r="O824" s="24" t="n">
        <f aca="false">SUM(P824:S824)</f>
        <v>394000000</v>
      </c>
      <c r="P824" s="26" t="n">
        <f aca="false">D824+I824</f>
        <v>0</v>
      </c>
      <c r="Q824" s="26" t="n">
        <f aca="false">E824+J824</f>
        <v>0</v>
      </c>
      <c r="R824" s="26" t="n">
        <f aca="false">F824+K824</f>
        <v>0</v>
      </c>
      <c r="S824" s="26" t="n">
        <f aca="false">G824+L824</f>
        <v>394000000</v>
      </c>
      <c r="T824" s="24" t="n">
        <f aca="false">SUM(U824:X824)</f>
        <v>370974169</v>
      </c>
      <c r="U824" s="89"/>
      <c r="V824" s="89"/>
      <c r="W824" s="89"/>
      <c r="X824" s="89" t="n">
        <f aca="false">'[4]TÔNG HỢP'!$X$36</f>
        <v>370974169</v>
      </c>
      <c r="Y824" s="33" t="n">
        <f aca="false">SUM(Z824:AC824)</f>
        <v>23025831</v>
      </c>
      <c r="Z824" s="33" t="n">
        <f aca="false">P824-U824</f>
        <v>0</v>
      </c>
      <c r="AA824" s="33" t="n">
        <f aca="false">Q824-V824</f>
        <v>0</v>
      </c>
      <c r="AB824" s="33" t="n">
        <f aca="false">R824-W824</f>
        <v>0</v>
      </c>
      <c r="AC824" s="97" t="n">
        <f aca="false">S824-X824</f>
        <v>23025831</v>
      </c>
      <c r="AD824" s="91"/>
    </row>
    <row r="825" s="92" customFormat="true" ht="12.75" hidden="false" customHeight="true" outlineLevel="0" collapsed="false">
      <c r="A825" s="54" t="n">
        <v>7</v>
      </c>
      <c r="B825" s="48" t="s">
        <v>104</v>
      </c>
      <c r="C825" s="24" t="n">
        <f aca="false">SUM(D825:G825)</f>
        <v>0</v>
      </c>
      <c r="D825" s="89"/>
      <c r="E825" s="89"/>
      <c r="F825" s="89"/>
      <c r="G825" s="89"/>
      <c r="H825" s="24" t="n">
        <f aca="false">SUM(I825:N825)</f>
        <v>0</v>
      </c>
      <c r="I825" s="95"/>
      <c r="J825" s="95"/>
      <c r="K825" s="96"/>
      <c r="L825" s="89"/>
      <c r="M825" s="89"/>
      <c r="N825" s="89"/>
      <c r="O825" s="24" t="n">
        <f aca="false">SUM(P825:S825)</f>
        <v>0</v>
      </c>
      <c r="P825" s="26" t="n">
        <f aca="false">D825+I825</f>
        <v>0</v>
      </c>
      <c r="Q825" s="26" t="n">
        <f aca="false">E825+J825</f>
        <v>0</v>
      </c>
      <c r="R825" s="26" t="n">
        <f aca="false">F825+K825</f>
        <v>0</v>
      </c>
      <c r="S825" s="26" t="n">
        <f aca="false">G825+L825</f>
        <v>0</v>
      </c>
      <c r="T825" s="24" t="n">
        <f aca="false">SUM(U825:X825)</f>
        <v>0</v>
      </c>
      <c r="U825" s="89"/>
      <c r="V825" s="89"/>
      <c r="W825" s="89"/>
      <c r="X825" s="89"/>
      <c r="Y825" s="33" t="n">
        <f aca="false">SUM(Z825:AC825)</f>
        <v>0</v>
      </c>
      <c r="Z825" s="33" t="n">
        <f aca="false">P825-U825</f>
        <v>0</v>
      </c>
      <c r="AA825" s="33" t="n">
        <f aca="false">Q825-V825</f>
        <v>0</v>
      </c>
      <c r="AB825" s="33" t="n">
        <f aca="false">R825-W825</f>
        <v>0</v>
      </c>
      <c r="AC825" s="97" t="n">
        <f aca="false">S825-X825</f>
        <v>0</v>
      </c>
      <c r="AD825" s="91"/>
    </row>
    <row r="826" s="92" customFormat="true" ht="12.75" hidden="false" customHeight="true" outlineLevel="0" collapsed="false">
      <c r="A826" s="54" t="n">
        <v>8</v>
      </c>
      <c r="B826" s="48" t="s">
        <v>134</v>
      </c>
      <c r="C826" s="24" t="n">
        <f aca="false">SUM(D826:G826)</f>
        <v>0</v>
      </c>
      <c r="D826" s="89"/>
      <c r="E826" s="89"/>
      <c r="F826" s="89"/>
      <c r="G826" s="89"/>
      <c r="H826" s="24" t="n">
        <f aca="false">SUM(I826:N826)</f>
        <v>257019000</v>
      </c>
      <c r="I826" s="95"/>
      <c r="J826" s="155" t="n">
        <v>257019000</v>
      </c>
      <c r="K826" s="96"/>
      <c r="L826" s="89"/>
      <c r="M826" s="89"/>
      <c r="N826" s="89"/>
      <c r="O826" s="24" t="n">
        <f aca="false">SUM(P826:S826)</f>
        <v>257019000</v>
      </c>
      <c r="P826" s="26" t="n">
        <f aca="false">D826+I826</f>
        <v>0</v>
      </c>
      <c r="Q826" s="26" t="n">
        <f aca="false">E826+J826</f>
        <v>257019000</v>
      </c>
      <c r="R826" s="26" t="n">
        <f aca="false">F826+K826</f>
        <v>0</v>
      </c>
      <c r="S826" s="26" t="n">
        <f aca="false">G826+L826</f>
        <v>0</v>
      </c>
      <c r="T826" s="24" t="n">
        <f aca="false">SUM(U826:X826)</f>
        <v>257019000</v>
      </c>
      <c r="U826" s="89"/>
      <c r="V826" s="89" t="n">
        <f aca="false">'[4]TÔNG HỢP'!$V$28</f>
        <v>257019000</v>
      </c>
      <c r="W826" s="89"/>
      <c r="X826" s="89"/>
      <c r="Y826" s="33" t="n">
        <f aca="false">SUM(Z826:AC826)</f>
        <v>0</v>
      </c>
      <c r="Z826" s="33" t="n">
        <f aca="false">P826-U826</f>
        <v>0</v>
      </c>
      <c r="AA826" s="33" t="n">
        <f aca="false">Q826-V826</f>
        <v>0</v>
      </c>
      <c r="AB826" s="33" t="n">
        <f aca="false">R826-W826</f>
        <v>0</v>
      </c>
      <c r="AC826" s="97" t="n">
        <f aca="false">S826-X826</f>
        <v>0</v>
      </c>
      <c r="AD826" s="91"/>
    </row>
    <row r="827" customFormat="false" ht="10.5" hidden="false" customHeight="true" outlineLevel="0" collapsed="false">
      <c r="A827" s="149" t="s">
        <v>53</v>
      </c>
      <c r="B827" s="150" t="s">
        <v>157</v>
      </c>
      <c r="C827" s="151" t="n">
        <f aca="false">SUM(C828:C840)</f>
        <v>60157218</v>
      </c>
      <c r="D827" s="151" t="n">
        <f aca="false">SUM(D828:D840)</f>
        <v>60157218</v>
      </c>
      <c r="E827" s="151" t="n">
        <f aca="false">SUM(E828:E840)</f>
        <v>0</v>
      </c>
      <c r="F827" s="151" t="n">
        <f aca="false">SUM(F828:F840)</f>
        <v>0</v>
      </c>
      <c r="G827" s="151" t="n">
        <f aca="false">SUM(G828:G840)</f>
        <v>0</v>
      </c>
      <c r="H827" s="151" t="n">
        <f aca="false">SUM(H828:H840)</f>
        <v>4468350000</v>
      </c>
      <c r="I827" s="151" t="n">
        <f aca="false">SUM(I828:I840)</f>
        <v>3985000000</v>
      </c>
      <c r="J827" s="151" t="n">
        <f aca="false">SUM(J828:J840)</f>
        <v>25000000</v>
      </c>
      <c r="K827" s="151" t="n">
        <f aca="false">SUM(K828:K840)</f>
        <v>81350000</v>
      </c>
      <c r="L827" s="151" t="n">
        <f aca="false">SUM(L828:L840)</f>
        <v>377000000</v>
      </c>
      <c r="M827" s="151" t="n">
        <f aca="false">SUM(M828:M840)</f>
        <v>0</v>
      </c>
      <c r="N827" s="151" t="n">
        <f aca="false">SUM(N828:N840)</f>
        <v>0</v>
      </c>
      <c r="O827" s="151" t="n">
        <f aca="false">SUM(O828:O840)</f>
        <v>4528507218</v>
      </c>
      <c r="P827" s="151" t="n">
        <f aca="false">SUM(P828:P840)</f>
        <v>4045157218</v>
      </c>
      <c r="Q827" s="151" t="n">
        <f aca="false">SUM(Q828:Q840)</f>
        <v>25000000</v>
      </c>
      <c r="R827" s="151" t="n">
        <f aca="false">SUM(R828:R840)</f>
        <v>81350000</v>
      </c>
      <c r="S827" s="151" t="n">
        <f aca="false">SUM(S828:S840)</f>
        <v>377000000</v>
      </c>
      <c r="T827" s="151" t="n">
        <f aca="false">SUM(T828:T840)</f>
        <v>4421402007</v>
      </c>
      <c r="U827" s="151" t="n">
        <f aca="false">SUM(U828:U840)</f>
        <v>3970143248</v>
      </c>
      <c r="V827" s="151" t="n">
        <f aca="false">SUM(V828:V840)</f>
        <v>20000000</v>
      </c>
      <c r="W827" s="151" t="n">
        <f aca="false">SUM(W828:W840)</f>
        <v>69241421</v>
      </c>
      <c r="X827" s="151" t="n">
        <f aca="false">SUM(X828:X840)</f>
        <v>362017338</v>
      </c>
      <c r="Y827" s="151" t="n">
        <f aca="false">SUM(Y828:Y840)</f>
        <v>107105211</v>
      </c>
      <c r="Z827" s="151" t="n">
        <f aca="false">SUM(Z828:Z840)</f>
        <v>75013970</v>
      </c>
      <c r="AA827" s="151" t="n">
        <f aca="false">SUM(AA828:AA840)</f>
        <v>5000000</v>
      </c>
      <c r="AB827" s="151" t="n">
        <f aca="false">SUM(AB828:AB840)</f>
        <v>12108579</v>
      </c>
      <c r="AC827" s="151" t="n">
        <f aca="false">SUM(AC828:AC840)</f>
        <v>14982662</v>
      </c>
    </row>
    <row r="828" s="92" customFormat="true" ht="12.75" hidden="false" customHeight="true" outlineLevel="0" collapsed="false">
      <c r="A828" s="54" t="n">
        <v>1</v>
      </c>
      <c r="B828" s="48" t="s">
        <v>142</v>
      </c>
      <c r="C828" s="24" t="n">
        <f aca="false">SUM(D828:G828)</f>
        <v>60157218</v>
      </c>
      <c r="D828" s="30" t="n">
        <v>60157218</v>
      </c>
      <c r="E828" s="89"/>
      <c r="F828" s="89"/>
      <c r="G828" s="89"/>
      <c r="H828" s="24" t="n">
        <f aca="false">SUM(I828:N828)</f>
        <v>3985000000</v>
      </c>
      <c r="I828" s="31" t="n">
        <v>3985000000</v>
      </c>
      <c r="J828" s="121"/>
      <c r="K828" s="89"/>
      <c r="L828" s="89"/>
      <c r="M828" s="89"/>
      <c r="N828" s="89"/>
      <c r="O828" s="24" t="n">
        <f aca="false">SUM(P828:S828)</f>
        <v>4045157218</v>
      </c>
      <c r="P828" s="33" t="n">
        <f aca="false">D828+I828</f>
        <v>4045157218</v>
      </c>
      <c r="Q828" s="33" t="n">
        <f aca="false">E828+J828</f>
        <v>0</v>
      </c>
      <c r="R828" s="33" t="n">
        <f aca="false">F828+K828</f>
        <v>0</v>
      </c>
      <c r="S828" s="33" t="n">
        <f aca="false">G828+L828</f>
        <v>0</v>
      </c>
      <c r="T828" s="24" t="n">
        <f aca="false">SUM(U828:X828)</f>
        <v>3970143248</v>
      </c>
      <c r="U828" s="89" t="n">
        <v>3970143248</v>
      </c>
      <c r="V828" s="89"/>
      <c r="W828" s="89"/>
      <c r="X828" s="89"/>
      <c r="Y828" s="33" t="n">
        <f aca="false">SUM(Z828:AC828)</f>
        <v>75013970</v>
      </c>
      <c r="Z828" s="33" t="n">
        <f aca="false">P828-U828</f>
        <v>75013970</v>
      </c>
      <c r="AA828" s="33" t="n">
        <f aca="false">Q828-V828</f>
        <v>0</v>
      </c>
      <c r="AB828" s="33"/>
      <c r="AC828" s="97" t="n">
        <f aca="false">S828-X828</f>
        <v>0</v>
      </c>
      <c r="AD828" s="91"/>
    </row>
    <row r="829" customFormat="false" ht="22.5" hidden="false" customHeight="true" outlineLevel="0" collapsed="false">
      <c r="A829" s="10"/>
      <c r="B829" s="55" t="s">
        <v>143</v>
      </c>
      <c r="C829" s="24" t="n">
        <f aca="false">SUM(D829:G829)</f>
        <v>0</v>
      </c>
      <c r="D829" s="30"/>
      <c r="E829" s="30"/>
      <c r="F829" s="30"/>
      <c r="G829" s="30"/>
      <c r="H829" s="24" t="n">
        <f aca="false">I829</f>
        <v>0</v>
      </c>
      <c r="I829" s="105"/>
      <c r="J829" s="31"/>
      <c r="K829" s="30"/>
      <c r="L829" s="30"/>
      <c r="M829" s="30"/>
      <c r="N829" s="30"/>
      <c r="O829" s="24" t="n">
        <f aca="false">SUM(P829:S829)</f>
        <v>0</v>
      </c>
      <c r="P829" s="26" t="n">
        <f aca="false">D829+I829</f>
        <v>0</v>
      </c>
      <c r="Q829" s="26" t="n">
        <f aca="false">E829+J829</f>
        <v>0</v>
      </c>
      <c r="R829" s="26" t="n">
        <f aca="false">F829+K829</f>
        <v>0</v>
      </c>
      <c r="S829" s="26" t="n">
        <f aca="false">G829+L829</f>
        <v>0</v>
      </c>
      <c r="T829" s="24" t="n">
        <f aca="false">SUM(U829:X829)</f>
        <v>0</v>
      </c>
      <c r="U829" s="30"/>
      <c r="V829" s="30"/>
      <c r="W829" s="30"/>
      <c r="X829" s="30"/>
      <c r="Y829" s="33" t="n">
        <f aca="false">SUM(Z829:AC829)</f>
        <v>0</v>
      </c>
      <c r="Z829" s="26" t="n">
        <f aca="false">P829-U829</f>
        <v>0</v>
      </c>
      <c r="AA829" s="26" t="n">
        <f aca="false">Q829-V829</f>
        <v>0</v>
      </c>
      <c r="AB829" s="26" t="n">
        <f aca="false">R829-W829</f>
        <v>0</v>
      </c>
      <c r="AC829" s="85" t="n">
        <f aca="false">S829-X829</f>
        <v>0</v>
      </c>
    </row>
    <row r="830" s="92" customFormat="true" ht="12.75" hidden="false" customHeight="true" outlineLevel="0" collapsed="false">
      <c r="A830" s="54" t="n">
        <v>2</v>
      </c>
      <c r="B830" s="48" t="s">
        <v>71</v>
      </c>
      <c r="C830" s="24" t="n">
        <f aca="false">SUM(D830:G830)</f>
        <v>0</v>
      </c>
      <c r="D830" s="89"/>
      <c r="E830" s="89"/>
      <c r="F830" s="89"/>
      <c r="G830" s="89"/>
      <c r="H830" s="24" t="n">
        <f aca="false">SUM(I830:N830)</f>
        <v>12750000</v>
      </c>
      <c r="I830" s="95"/>
      <c r="J830" s="95"/>
      <c r="K830" s="156" t="n">
        <v>12750000</v>
      </c>
      <c r="L830" s="89"/>
      <c r="M830" s="89"/>
      <c r="N830" s="89"/>
      <c r="O830" s="24" t="n">
        <f aca="false">SUM(P830:S830)</f>
        <v>12750000</v>
      </c>
      <c r="P830" s="33" t="n">
        <f aca="false">D830+I830</f>
        <v>0</v>
      </c>
      <c r="Q830" s="33" t="n">
        <f aca="false">E830+J830</f>
        <v>0</v>
      </c>
      <c r="R830" s="33" t="n">
        <f aca="false">F830+K830</f>
        <v>12750000</v>
      </c>
      <c r="S830" s="33" t="n">
        <f aca="false">G830+L830</f>
        <v>0</v>
      </c>
      <c r="T830" s="24" t="n">
        <f aca="false">SUM(U830:X830)</f>
        <v>8850000</v>
      </c>
      <c r="U830" s="89"/>
      <c r="V830" s="89"/>
      <c r="W830" s="89" t="n">
        <v>8850000</v>
      </c>
      <c r="X830" s="89"/>
      <c r="Y830" s="33" t="n">
        <f aca="false">SUM(Z830:AC830)</f>
        <v>3900000</v>
      </c>
      <c r="Z830" s="33" t="n">
        <f aca="false">P830-U830</f>
        <v>0</v>
      </c>
      <c r="AA830" s="33" t="n">
        <f aca="false">Q830-V830</f>
        <v>0</v>
      </c>
      <c r="AB830" s="33" t="n">
        <f aca="false">R830-W830</f>
        <v>3900000</v>
      </c>
      <c r="AC830" s="97" t="n">
        <f aca="false">S830-X830</f>
        <v>0</v>
      </c>
      <c r="AD830" s="91"/>
    </row>
    <row r="831" customFormat="false" ht="12.75" hidden="false" customHeight="true" outlineLevel="0" collapsed="false">
      <c r="A831" s="54"/>
      <c r="B831" s="55" t="s">
        <v>72</v>
      </c>
      <c r="C831" s="24" t="n">
        <f aca="false">SUM(D831:G831)</f>
        <v>0</v>
      </c>
      <c r="D831" s="30"/>
      <c r="E831" s="30"/>
      <c r="F831" s="30"/>
      <c r="G831" s="30"/>
      <c r="H831" s="24" t="n">
        <f aca="false">SUM(I831:N831)</f>
        <v>-2750000</v>
      </c>
      <c r="I831" s="36"/>
      <c r="J831" s="36"/>
      <c r="K831" s="38" t="n">
        <v>-2750000</v>
      </c>
      <c r="L831" s="30"/>
      <c r="M831" s="30"/>
      <c r="N831" s="30"/>
      <c r="O831" s="24" t="n">
        <f aca="false">SUM(P831:S831)</f>
        <v>-2750000</v>
      </c>
      <c r="P831" s="26" t="n">
        <f aca="false">D831+I831</f>
        <v>0</v>
      </c>
      <c r="Q831" s="26" t="n">
        <f aca="false">E831+J831</f>
        <v>0</v>
      </c>
      <c r="R831" s="26" t="n">
        <f aca="false">F831+K831</f>
        <v>-2750000</v>
      </c>
      <c r="S831" s="26" t="n">
        <f aca="false">G831+L831</f>
        <v>0</v>
      </c>
      <c r="T831" s="24" t="n">
        <f aca="false">SUM(U831:X831)</f>
        <v>0</v>
      </c>
      <c r="U831" s="30"/>
      <c r="V831" s="30"/>
      <c r="W831" s="30"/>
      <c r="X831" s="30"/>
      <c r="Y831" s="33" t="n">
        <f aca="false">SUM(Z831:AC831)</f>
        <v>-2750000</v>
      </c>
      <c r="Z831" s="26" t="n">
        <f aca="false">P831-U831</f>
        <v>0</v>
      </c>
      <c r="AA831" s="26" t="n">
        <f aca="false">Q831-V831</f>
        <v>0</v>
      </c>
      <c r="AB831" s="26" t="n">
        <f aca="false">R831-W831</f>
        <v>-2750000</v>
      </c>
      <c r="AC831" s="85" t="n">
        <f aca="false">S831-X831</f>
        <v>0</v>
      </c>
    </row>
    <row r="832" s="92" customFormat="true" ht="12.75" hidden="false" customHeight="true" outlineLevel="0" collapsed="false">
      <c r="A832" s="54" t="n">
        <v>3</v>
      </c>
      <c r="B832" s="48" t="s">
        <v>73</v>
      </c>
      <c r="C832" s="24" t="n">
        <f aca="false">SUM(D832:G832)</f>
        <v>0</v>
      </c>
      <c r="D832" s="89"/>
      <c r="E832" s="89"/>
      <c r="F832" s="89"/>
      <c r="G832" s="89"/>
      <c r="H832" s="24" t="n">
        <f aca="false">SUM(I832:N832)</f>
        <v>4880000</v>
      </c>
      <c r="I832" s="95"/>
      <c r="J832" s="95"/>
      <c r="K832" s="157" t="n">
        <v>4880000</v>
      </c>
      <c r="L832" s="89"/>
      <c r="M832" s="89"/>
      <c r="N832" s="89"/>
      <c r="O832" s="24" t="n">
        <f aca="false">SUM(P832:S832)</f>
        <v>4880000</v>
      </c>
      <c r="P832" s="33" t="n">
        <f aca="false">D832+I832</f>
        <v>0</v>
      </c>
      <c r="Q832" s="33" t="n">
        <f aca="false">E832+J832</f>
        <v>0</v>
      </c>
      <c r="R832" s="33" t="n">
        <f aca="false">F832+K832</f>
        <v>4880000</v>
      </c>
      <c r="S832" s="33" t="n">
        <f aca="false">G832+L832</f>
        <v>0</v>
      </c>
      <c r="T832" s="24" t="n">
        <f aca="false">SUM(U832:X832)</f>
        <v>5776000</v>
      </c>
      <c r="U832" s="89"/>
      <c r="V832" s="89"/>
      <c r="W832" s="89" t="n">
        <v>5776000</v>
      </c>
      <c r="X832" s="89"/>
      <c r="Y832" s="33" t="n">
        <f aca="false">SUM(Z832:AC832)</f>
        <v>-896000</v>
      </c>
      <c r="Z832" s="33" t="n">
        <f aca="false">P832-U832</f>
        <v>0</v>
      </c>
      <c r="AA832" s="33" t="n">
        <f aca="false">Q832-V832</f>
        <v>0</v>
      </c>
      <c r="AB832" s="33" t="n">
        <f aca="false">R832-W832</f>
        <v>-896000</v>
      </c>
      <c r="AC832" s="97" t="n">
        <f aca="false">S832-X832</f>
        <v>0</v>
      </c>
      <c r="AD832" s="91"/>
    </row>
    <row r="833" customFormat="false" ht="12.75" hidden="false" customHeight="true" outlineLevel="0" collapsed="false">
      <c r="A833" s="54"/>
      <c r="B833" s="55" t="s">
        <v>74</v>
      </c>
      <c r="C833" s="41" t="n">
        <f aca="false">SUM(D833:G833)</f>
        <v>0</v>
      </c>
      <c r="D833" s="42"/>
      <c r="E833" s="42"/>
      <c r="F833" s="42"/>
      <c r="G833" s="42"/>
      <c r="H833" s="41" t="n">
        <f aca="false">SUM(I833:N833)</f>
        <v>0</v>
      </c>
      <c r="I833" s="43"/>
      <c r="J833" s="43"/>
      <c r="K833" s="58"/>
      <c r="L833" s="42"/>
      <c r="M833" s="42"/>
      <c r="N833" s="42"/>
      <c r="O833" s="24" t="n">
        <f aca="false">SUM(P833:S833)</f>
        <v>0</v>
      </c>
      <c r="P833" s="45" t="n">
        <f aca="false">D833+I833</f>
        <v>0</v>
      </c>
      <c r="Q833" s="45" t="n">
        <f aca="false">E833+J833</f>
        <v>0</v>
      </c>
      <c r="R833" s="45" t="n">
        <f aca="false">F833+K833</f>
        <v>0</v>
      </c>
      <c r="S833" s="45" t="n">
        <f aca="false">G833+L833</f>
        <v>0</v>
      </c>
      <c r="T833" s="41" t="n">
        <f aca="false">SUM(U833:X833)</f>
        <v>0</v>
      </c>
      <c r="U833" s="42"/>
      <c r="V833" s="42"/>
      <c r="W833" s="42"/>
      <c r="X833" s="42"/>
      <c r="Y833" s="59" t="n">
        <f aca="false">SUM(Z833:AC833)</f>
        <v>0</v>
      </c>
      <c r="Z833" s="45" t="n">
        <f aca="false">P833-U833</f>
        <v>0</v>
      </c>
      <c r="AA833" s="45" t="n">
        <f aca="false">Q833-V833</f>
        <v>0</v>
      </c>
      <c r="AB833" s="45" t="n">
        <f aca="false">R833-W833</f>
        <v>0</v>
      </c>
      <c r="AC833" s="122" t="n">
        <f aca="false">S833-X833</f>
        <v>0</v>
      </c>
    </row>
    <row r="834" s="92" customFormat="true" ht="12.75" hidden="false" customHeight="true" outlineLevel="0" collapsed="false">
      <c r="A834" s="54" t="n">
        <v>4</v>
      </c>
      <c r="B834" s="48" t="s">
        <v>115</v>
      </c>
      <c r="C834" s="24" t="n">
        <f aca="false">SUM(D834:G834)</f>
        <v>0</v>
      </c>
      <c r="D834" s="89"/>
      <c r="E834" s="89"/>
      <c r="F834" s="89"/>
      <c r="G834" s="89"/>
      <c r="H834" s="24" t="n">
        <f aca="false">SUM(I834:N834)</f>
        <v>11727000</v>
      </c>
      <c r="I834" s="95"/>
      <c r="J834" s="95"/>
      <c r="K834" s="157" t="n">
        <v>11727000</v>
      </c>
      <c r="L834" s="89"/>
      <c r="M834" s="89"/>
      <c r="N834" s="89"/>
      <c r="O834" s="24" t="n">
        <f aca="false">SUM(P834:S834)</f>
        <v>11727000</v>
      </c>
      <c r="P834" s="33" t="n">
        <f aca="false">D834+I834</f>
        <v>0</v>
      </c>
      <c r="Q834" s="33" t="n">
        <f aca="false">E834+J834</f>
        <v>0</v>
      </c>
      <c r="R834" s="33" t="n">
        <f aca="false">F834+K834</f>
        <v>11727000</v>
      </c>
      <c r="S834" s="33" t="n">
        <f aca="false">G834+L834</f>
        <v>0</v>
      </c>
      <c r="T834" s="24" t="n">
        <f aca="false">SUM(U834:X834)</f>
        <v>0</v>
      </c>
      <c r="U834" s="89"/>
      <c r="V834" s="89"/>
      <c r="W834" s="89"/>
      <c r="X834" s="89"/>
      <c r="Y834" s="33" t="n">
        <f aca="false">SUM(Z834:AC834)</f>
        <v>11727000</v>
      </c>
      <c r="Z834" s="33" t="n">
        <f aca="false">P834-U834</f>
        <v>0</v>
      </c>
      <c r="AA834" s="33" t="n">
        <f aca="false">Q834-V834</f>
        <v>0</v>
      </c>
      <c r="AB834" s="33" t="n">
        <f aca="false">R834-W834</f>
        <v>11727000</v>
      </c>
      <c r="AC834" s="97" t="n">
        <f aca="false">S834-X834</f>
        <v>0</v>
      </c>
      <c r="AD834" s="91"/>
    </row>
    <row r="835" customFormat="false" ht="12.75" hidden="false" customHeight="true" outlineLevel="0" collapsed="false">
      <c r="A835" s="54"/>
      <c r="B835" s="55" t="s">
        <v>76</v>
      </c>
      <c r="C835" s="24" t="n">
        <f aca="false">SUM(D835:G835)</f>
        <v>0</v>
      </c>
      <c r="D835" s="30"/>
      <c r="E835" s="30"/>
      <c r="F835" s="30"/>
      <c r="G835" s="30"/>
      <c r="H835" s="24"/>
      <c r="I835" s="36"/>
      <c r="J835" s="36"/>
      <c r="K835" s="38"/>
      <c r="L835" s="30"/>
      <c r="M835" s="30"/>
      <c r="N835" s="30"/>
      <c r="O835" s="24"/>
      <c r="P835" s="26" t="n">
        <f aca="false">D835+I835</f>
        <v>0</v>
      </c>
      <c r="Q835" s="26" t="n">
        <f aca="false">E835+J835</f>
        <v>0</v>
      </c>
      <c r="R835" s="26" t="n">
        <f aca="false">F835+K835</f>
        <v>0</v>
      </c>
      <c r="S835" s="26" t="n">
        <f aca="false">G835+L835</f>
        <v>0</v>
      </c>
      <c r="T835" s="24" t="n">
        <f aca="false">SUM(U835:X835)</f>
        <v>0</v>
      </c>
      <c r="U835" s="30"/>
      <c r="V835" s="30"/>
      <c r="W835" s="30"/>
      <c r="X835" s="30"/>
      <c r="Y835" s="33" t="n">
        <f aca="false">SUM(Z835:AC835)</f>
        <v>0</v>
      </c>
      <c r="Z835" s="26" t="n">
        <f aca="false">P835-U835</f>
        <v>0</v>
      </c>
      <c r="AA835" s="26" t="n">
        <f aca="false">Q835-V835</f>
        <v>0</v>
      </c>
      <c r="AB835" s="26" t="n">
        <f aca="false">R835-W835</f>
        <v>0</v>
      </c>
      <c r="AC835" s="85" t="n">
        <f aca="false">S835-X835</f>
        <v>0</v>
      </c>
    </row>
    <row r="836" s="92" customFormat="true" ht="12.75" hidden="false" customHeight="true" outlineLevel="0" collapsed="false">
      <c r="A836" s="54" t="n">
        <v>5</v>
      </c>
      <c r="B836" s="48" t="s">
        <v>77</v>
      </c>
      <c r="C836" s="24" t="n">
        <f aca="false">SUM(D836:G836)</f>
        <v>0</v>
      </c>
      <c r="D836" s="89"/>
      <c r="E836" s="89"/>
      <c r="F836" s="89"/>
      <c r="G836" s="89"/>
      <c r="H836" s="24" t="n">
        <f aca="false">SUM(I836:N836)</f>
        <v>54743000</v>
      </c>
      <c r="I836" s="95"/>
      <c r="J836" s="95"/>
      <c r="K836" s="157" t="n">
        <v>54743000</v>
      </c>
      <c r="L836" s="89"/>
      <c r="M836" s="89"/>
      <c r="N836" s="89"/>
      <c r="O836" s="24" t="n">
        <f aca="false">SUM(P836:S836)</f>
        <v>54743000</v>
      </c>
      <c r="P836" s="33" t="n">
        <f aca="false">D836+I836</f>
        <v>0</v>
      </c>
      <c r="Q836" s="33" t="n">
        <f aca="false">E836+J836</f>
        <v>0</v>
      </c>
      <c r="R836" s="33" t="n">
        <f aca="false">F836+K836</f>
        <v>54743000</v>
      </c>
      <c r="S836" s="33" t="n">
        <f aca="false">G836+L836</f>
        <v>0</v>
      </c>
      <c r="T836" s="24" t="n">
        <f aca="false">SUM(U836:X836)</f>
        <v>54615421</v>
      </c>
      <c r="U836" s="89"/>
      <c r="V836" s="89"/>
      <c r="W836" s="89" t="n">
        <v>54615421</v>
      </c>
      <c r="X836" s="89"/>
      <c r="Y836" s="33" t="n">
        <f aca="false">SUM(Z836:AC836)</f>
        <v>127579</v>
      </c>
      <c r="Z836" s="33" t="n">
        <f aca="false">P836-U836</f>
        <v>0</v>
      </c>
      <c r="AA836" s="33" t="n">
        <f aca="false">Q836-V836</f>
        <v>0</v>
      </c>
      <c r="AB836" s="33" t="n">
        <f aca="false">R836-W836</f>
        <v>127579</v>
      </c>
      <c r="AC836" s="97" t="n">
        <f aca="false">S836-X836</f>
        <v>0</v>
      </c>
      <c r="AD836" s="91"/>
    </row>
    <row r="837" customFormat="false" ht="12.75" hidden="false" customHeight="true" outlineLevel="0" collapsed="false">
      <c r="A837" s="54"/>
      <c r="B837" s="55" t="s">
        <v>78</v>
      </c>
      <c r="C837" s="24" t="n">
        <f aca="false">SUM(D837:G837)</f>
        <v>0</v>
      </c>
      <c r="D837" s="30"/>
      <c r="E837" s="30"/>
      <c r="F837" s="30"/>
      <c r="G837" s="30"/>
      <c r="H837" s="24" t="n">
        <f aca="false">SUM(I837:N837)</f>
        <v>0</v>
      </c>
      <c r="I837" s="36"/>
      <c r="J837" s="36"/>
      <c r="K837" s="38"/>
      <c r="L837" s="30"/>
      <c r="M837" s="30"/>
      <c r="N837" s="30"/>
      <c r="O837" s="24" t="n">
        <f aca="false">SUM(P837:S837)</f>
        <v>0</v>
      </c>
      <c r="P837" s="26" t="n">
        <f aca="false">D837+I837</f>
        <v>0</v>
      </c>
      <c r="Q837" s="26" t="n">
        <f aca="false">E837+J837</f>
        <v>0</v>
      </c>
      <c r="R837" s="26" t="n">
        <f aca="false">F837+K837</f>
        <v>0</v>
      </c>
      <c r="S837" s="26" t="n">
        <f aca="false">G837+L837</f>
        <v>0</v>
      </c>
      <c r="T837" s="24" t="n">
        <f aca="false">SUM(U837:X837)</f>
        <v>0</v>
      </c>
      <c r="U837" s="30"/>
      <c r="V837" s="30"/>
      <c r="W837" s="30"/>
      <c r="X837" s="30"/>
      <c r="Y837" s="33" t="n">
        <f aca="false">SUM(Z837:AC837)</f>
        <v>0</v>
      </c>
      <c r="Z837" s="26" t="n">
        <f aca="false">P837-U837</f>
        <v>0</v>
      </c>
      <c r="AA837" s="26" t="n">
        <f aca="false">Q837-V837</f>
        <v>0</v>
      </c>
      <c r="AB837" s="26" t="n">
        <f aca="false">R837-W837</f>
        <v>0</v>
      </c>
      <c r="AC837" s="85" t="n">
        <f aca="false">S837-X837</f>
        <v>0</v>
      </c>
    </row>
    <row r="838" s="92" customFormat="true" ht="12.75" hidden="false" customHeight="true" outlineLevel="0" collapsed="false">
      <c r="A838" s="54" t="n">
        <v>6</v>
      </c>
      <c r="B838" s="48" t="s">
        <v>80</v>
      </c>
      <c r="C838" s="24" t="n">
        <f aca="false">SUM(D838:G838)</f>
        <v>0</v>
      </c>
      <c r="D838" s="89"/>
      <c r="E838" s="89"/>
      <c r="F838" s="89"/>
      <c r="G838" s="89"/>
      <c r="H838" s="24" t="n">
        <f aca="false">SUM(I838:N838)</f>
        <v>377000000</v>
      </c>
      <c r="I838" s="95"/>
      <c r="J838" s="95"/>
      <c r="K838" s="96"/>
      <c r="L838" s="30" t="n">
        <v>377000000</v>
      </c>
      <c r="M838" s="89"/>
      <c r="N838" s="89"/>
      <c r="O838" s="24" t="n">
        <f aca="false">SUM(P838:S838)</f>
        <v>377000000</v>
      </c>
      <c r="P838" s="26" t="n">
        <f aca="false">D838+I838</f>
        <v>0</v>
      </c>
      <c r="Q838" s="26" t="n">
        <f aca="false">E838+J838</f>
        <v>0</v>
      </c>
      <c r="R838" s="26" t="n">
        <f aca="false">F838+K838</f>
        <v>0</v>
      </c>
      <c r="S838" s="26" t="n">
        <f aca="false">G838+L838</f>
        <v>377000000</v>
      </c>
      <c r="T838" s="24" t="n">
        <f aca="false">SUM(U838:X838)</f>
        <v>362017338</v>
      </c>
      <c r="U838" s="89"/>
      <c r="V838" s="89"/>
      <c r="W838" s="89"/>
      <c r="X838" s="89" t="n">
        <v>362017338</v>
      </c>
      <c r="Y838" s="33" t="n">
        <f aca="false">SUM(Z838:AC838)</f>
        <v>14982662</v>
      </c>
      <c r="Z838" s="33" t="n">
        <f aca="false">P838-U838</f>
        <v>0</v>
      </c>
      <c r="AA838" s="33" t="n">
        <f aca="false">Q838-V838</f>
        <v>0</v>
      </c>
      <c r="AB838" s="33" t="n">
        <f aca="false">R838-W838</f>
        <v>0</v>
      </c>
      <c r="AC838" s="97" t="n">
        <f aca="false">S838-X838</f>
        <v>14982662</v>
      </c>
      <c r="AD838" s="91"/>
    </row>
    <row r="839" s="92" customFormat="true" ht="12.75" hidden="false" customHeight="true" outlineLevel="0" collapsed="false">
      <c r="A839" s="54" t="n">
        <v>7</v>
      </c>
      <c r="B839" s="48" t="s">
        <v>104</v>
      </c>
      <c r="C839" s="24" t="n">
        <f aca="false">SUM(D839:G839)</f>
        <v>0</v>
      </c>
      <c r="D839" s="89"/>
      <c r="E839" s="89"/>
      <c r="F839" s="89"/>
      <c r="G839" s="89"/>
      <c r="H839" s="24" t="n">
        <f aca="false">SUM(I839:N839)</f>
        <v>25000000</v>
      </c>
      <c r="I839" s="95"/>
      <c r="J839" s="36" t="n">
        <v>25000000</v>
      </c>
      <c r="K839" s="96"/>
      <c r="L839" s="89"/>
      <c r="M839" s="89"/>
      <c r="N839" s="89"/>
      <c r="O839" s="24" t="n">
        <f aca="false">SUM(P839:S839)</f>
        <v>25000000</v>
      </c>
      <c r="P839" s="26" t="n">
        <f aca="false">D839+I839</f>
        <v>0</v>
      </c>
      <c r="Q839" s="26" t="n">
        <f aca="false">E839+J839</f>
        <v>25000000</v>
      </c>
      <c r="R839" s="26" t="n">
        <f aca="false">F839+K839</f>
        <v>0</v>
      </c>
      <c r="S839" s="26" t="n">
        <f aca="false">G839+L839</f>
        <v>0</v>
      </c>
      <c r="T839" s="24" t="n">
        <f aca="false">SUM(U839:X839)</f>
        <v>20000000</v>
      </c>
      <c r="U839" s="89"/>
      <c r="V839" s="89" t="n">
        <v>20000000</v>
      </c>
      <c r="W839" s="89"/>
      <c r="X839" s="89"/>
      <c r="Y839" s="33" t="n">
        <f aca="false">SUM(Z839:AC839)</f>
        <v>5000000</v>
      </c>
      <c r="Z839" s="33" t="n">
        <f aca="false">P839-U839</f>
        <v>0</v>
      </c>
      <c r="AA839" s="33" t="n">
        <f aca="false">Q839-V839</f>
        <v>5000000</v>
      </c>
      <c r="AB839" s="33" t="n">
        <f aca="false">R839-W839</f>
        <v>0</v>
      </c>
      <c r="AC839" s="97" t="n">
        <f aca="false">S839-X839</f>
        <v>0</v>
      </c>
      <c r="AD839" s="91"/>
    </row>
    <row r="840" s="92" customFormat="true" ht="12.75" hidden="false" customHeight="true" outlineLevel="0" collapsed="false">
      <c r="A840" s="54" t="n">
        <v>8</v>
      </c>
      <c r="B840" s="48" t="s">
        <v>134</v>
      </c>
      <c r="C840" s="24" t="n">
        <f aca="false">SUM(D840:G840)</f>
        <v>0</v>
      </c>
      <c r="D840" s="89"/>
      <c r="E840" s="89"/>
      <c r="F840" s="89"/>
      <c r="G840" s="89"/>
      <c r="H840" s="24" t="n">
        <f aca="false">SUM(I840:N840)</f>
        <v>0</v>
      </c>
      <c r="I840" s="95"/>
      <c r="J840" s="155"/>
      <c r="K840" s="96"/>
      <c r="L840" s="89"/>
      <c r="M840" s="89"/>
      <c r="N840" s="89"/>
      <c r="O840" s="24" t="n">
        <f aca="false">SUM(P840:S840)</f>
        <v>0</v>
      </c>
      <c r="P840" s="26" t="n">
        <f aca="false">D840+I840</f>
        <v>0</v>
      </c>
      <c r="Q840" s="26" t="n">
        <f aca="false">E840+J840</f>
        <v>0</v>
      </c>
      <c r="R840" s="26" t="n">
        <f aca="false">F840+K840</f>
        <v>0</v>
      </c>
      <c r="S840" s="26" t="n">
        <f aca="false">G840+L840</f>
        <v>0</v>
      </c>
      <c r="T840" s="24" t="n">
        <f aca="false">SUM(U840:X840)</f>
        <v>0</v>
      </c>
      <c r="U840" s="89"/>
      <c r="V840" s="89"/>
      <c r="W840" s="89"/>
      <c r="X840" s="89"/>
      <c r="Y840" s="33" t="n">
        <f aca="false">SUM(Z840:AC840)</f>
        <v>0</v>
      </c>
      <c r="Z840" s="33" t="n">
        <f aca="false">P840-U840</f>
        <v>0</v>
      </c>
      <c r="AA840" s="33" t="n">
        <f aca="false">Q840-V840</f>
        <v>0</v>
      </c>
      <c r="AB840" s="33" t="n">
        <f aca="false">R840-W840</f>
        <v>0</v>
      </c>
      <c r="AC840" s="97"/>
      <c r="AD840" s="91"/>
    </row>
    <row r="841" s="69" customFormat="true" ht="10.5" hidden="false" customHeight="true" outlineLevel="0" collapsed="false">
      <c r="A841" s="158" t="s">
        <v>158</v>
      </c>
      <c r="B841" s="159" t="s">
        <v>159</v>
      </c>
      <c r="C841" s="160" t="n">
        <f aca="false">SUM(C842:C854)</f>
        <v>1486114250</v>
      </c>
      <c r="D841" s="160" t="n">
        <f aca="false">SUM(D842:D854)</f>
        <v>1486114250</v>
      </c>
      <c r="E841" s="160" t="n">
        <f aca="false">SUM(E842:E854)</f>
        <v>0</v>
      </c>
      <c r="F841" s="160" t="n">
        <f aca="false">SUM(F842:F854)</f>
        <v>0</v>
      </c>
      <c r="G841" s="160" t="n">
        <f aca="false">SUM(G842:G854)</f>
        <v>0</v>
      </c>
      <c r="H841" s="160" t="n">
        <f aca="false">SUM(H842:H854)</f>
        <v>95814905000</v>
      </c>
      <c r="I841" s="160" t="n">
        <f aca="false">SUM(I842:I854)</f>
        <v>84175519000</v>
      </c>
      <c r="J841" s="160" t="n">
        <f aca="false">SUM(J842:J854)</f>
        <v>853441000</v>
      </c>
      <c r="K841" s="160" t="n">
        <f aca="false">SUM(K842:K854)</f>
        <v>2893495000</v>
      </c>
      <c r="L841" s="160" t="n">
        <f aca="false">SUM(L842:L854)</f>
        <v>7919000000</v>
      </c>
      <c r="M841" s="160" t="n">
        <f aca="false">SUM(M842:M854)</f>
        <v>0</v>
      </c>
      <c r="N841" s="160" t="n">
        <f aca="false">SUM(N842:N854)</f>
        <v>0</v>
      </c>
      <c r="O841" s="160" t="n">
        <f aca="false">SUM(O842:O854)</f>
        <v>97301019250</v>
      </c>
      <c r="P841" s="160" t="n">
        <f aca="false">SUM(P842:P854)</f>
        <v>85661633250</v>
      </c>
      <c r="Q841" s="160" t="n">
        <f aca="false">SUM(Q842:Q854)</f>
        <v>853441000</v>
      </c>
      <c r="R841" s="160" t="n">
        <f aca="false">SUM(R842:R854)</f>
        <v>2893495000</v>
      </c>
      <c r="S841" s="160" t="n">
        <f aca="false">SUM(S842:S854)</f>
        <v>7919000000</v>
      </c>
      <c r="T841" s="160" t="n">
        <f aca="false">SUM(T842:T854)</f>
        <v>94180882358</v>
      </c>
      <c r="U841" s="160" t="n">
        <f aca="false">SUM(U842:U854)</f>
        <v>83102837571</v>
      </c>
      <c r="V841" s="160" t="n">
        <f aca="false">SUM(V842:V854)</f>
        <v>803441000</v>
      </c>
      <c r="W841" s="160" t="n">
        <f aca="false">SUM(W842:W854)</f>
        <v>2526799432</v>
      </c>
      <c r="X841" s="160" t="n">
        <f aca="false">SUM(X842:X854)</f>
        <v>7747804355</v>
      </c>
      <c r="Y841" s="160" t="n">
        <f aca="false">SUM(Y842:Y854)</f>
        <v>3146686892</v>
      </c>
      <c r="Z841" s="160" t="n">
        <f aca="false">SUM(Z842:Z854)</f>
        <v>2558795679</v>
      </c>
      <c r="AA841" s="160" t="n">
        <f aca="false">SUM(AA842:AA854)</f>
        <v>50000000</v>
      </c>
      <c r="AB841" s="160" t="n">
        <f aca="false">SUM(AB842:AB854)</f>
        <v>366695568</v>
      </c>
      <c r="AC841" s="160" t="n">
        <f aca="false">SUM(AC842:AC854)</f>
        <v>171195645</v>
      </c>
      <c r="AD841" s="68"/>
    </row>
    <row r="842" s="92" customFormat="true" ht="12.75" hidden="false" customHeight="true" outlineLevel="0" collapsed="false">
      <c r="A842" s="54" t="n">
        <v>1</v>
      </c>
      <c r="B842" s="48" t="s">
        <v>142</v>
      </c>
      <c r="C842" s="24" t="n">
        <f aca="false">SUM(D842:G842)</f>
        <v>1486114250</v>
      </c>
      <c r="D842" s="89" t="n">
        <f aca="false">D650+D662+D674+D686+D699+D712+D724+D736+D748+D761+D773+D786+D800+D814+D828</f>
        <v>1486114250</v>
      </c>
      <c r="E842" s="89" t="n">
        <f aca="false">E650+E662+E674+E686+E699+E712+E724+E736+E748+E761+E773+E786+E800+E814+E828</f>
        <v>0</v>
      </c>
      <c r="F842" s="89" t="n">
        <f aca="false">F650+F662+F674+F686+F699+F712+F724+F736+F748+F761+F773+F786+F800+F814+F828</f>
        <v>0</v>
      </c>
      <c r="G842" s="89" t="n">
        <f aca="false">G650+G662+G674+G686+G699+G712+G724+G736+G748+G761+G773+G786+G800+G814+G828</f>
        <v>0</v>
      </c>
      <c r="H842" s="24" t="n">
        <f aca="false">SUM(I842:N842)</f>
        <v>84224838000</v>
      </c>
      <c r="I842" s="89" t="n">
        <f aca="false">I650+I662+I674+I686+I699+I712+I724+I736+I748+I761+I773+I786+I800+I814+I828</f>
        <v>84224838000</v>
      </c>
      <c r="J842" s="89" t="n">
        <f aca="false">J650+J662+J674+J686+J699+J712+J724+J736+J748+J761+J773+J786+J800+J814+J828</f>
        <v>0</v>
      </c>
      <c r="K842" s="89" t="n">
        <f aca="false">K650+K662+K674+K686+K699+K712+K724+K736+K748+K761+K773+K786+K800+K814+K828</f>
        <v>0</v>
      </c>
      <c r="L842" s="89" t="n">
        <f aca="false">L650+L662+L674+L686+L699+L712+L724+L736+L748+L761+L773+L786+L800+L814+L828</f>
        <v>0</v>
      </c>
      <c r="M842" s="89"/>
      <c r="N842" s="89"/>
      <c r="O842" s="24" t="n">
        <f aca="false">SUM(P842:S842)</f>
        <v>85710952250</v>
      </c>
      <c r="P842" s="33" t="n">
        <f aca="false">D842+I842</f>
        <v>85710952250</v>
      </c>
      <c r="Q842" s="33" t="n">
        <f aca="false">E842+J842</f>
        <v>0</v>
      </c>
      <c r="R842" s="33" t="n">
        <f aca="false">F842+K842</f>
        <v>0</v>
      </c>
      <c r="S842" s="33" t="n">
        <f aca="false">G842+L842</f>
        <v>0</v>
      </c>
      <c r="T842" s="24" t="n">
        <f aca="false">SUM(U842:X842)</f>
        <v>83090800571</v>
      </c>
      <c r="U842" s="89" t="n">
        <f aca="false">U650+U662+U674+U686+U699+U712+U724+U736+U748+U761+U773+U786+U800+U814+U828</f>
        <v>83090800571</v>
      </c>
      <c r="V842" s="89" t="n">
        <f aca="false">V650+V662+V674+V686+V699+V712+V724+V736+V748+V761+V773+V786+V800+V814+V828</f>
        <v>0</v>
      </c>
      <c r="W842" s="89" t="n">
        <f aca="false">W650+W662+W674+W686+W699+W712+W724+W736+W748+W761+W773+W786+W800+W814+W828</f>
        <v>0</v>
      </c>
      <c r="X842" s="89" t="n">
        <f aca="false">X650+X662+X674+X686+X699+X712+X724+X736+X748+X761+X773+X786+X800+X814+X828</f>
        <v>0</v>
      </c>
      <c r="Y842" s="33" t="n">
        <f aca="false">SUM(Z842:AC842)</f>
        <v>2620151679</v>
      </c>
      <c r="Z842" s="33" t="n">
        <f aca="false">P842-U842</f>
        <v>2620151679</v>
      </c>
      <c r="AA842" s="33" t="n">
        <f aca="false">Q842-V842</f>
        <v>0</v>
      </c>
      <c r="AB842" s="33"/>
      <c r="AC842" s="97" t="n">
        <f aca="false">S842-X842</f>
        <v>0</v>
      </c>
      <c r="AD842" s="91"/>
    </row>
    <row r="843" customFormat="false" ht="22.5" hidden="false" customHeight="true" outlineLevel="0" collapsed="false">
      <c r="A843" s="10"/>
      <c r="B843" s="55" t="s">
        <v>143</v>
      </c>
      <c r="C843" s="24" t="n">
        <f aca="false">SUM(D843:G843)</f>
        <v>0</v>
      </c>
      <c r="D843" s="30" t="n">
        <f aca="false">D651+D663+D675+D687+D700+D713+D725+D737+D749+D762+D774+D787+D801+D815+D829</f>
        <v>0</v>
      </c>
      <c r="E843" s="30" t="n">
        <f aca="false">E651+E663+E675+E687+E700+E713+E725+E737+E749+E762+E774+E787+E801+E815+E829</f>
        <v>0</v>
      </c>
      <c r="F843" s="30" t="n">
        <f aca="false">F651+F663+F675+F687+F700+F713+F725+F737+F749+F762+F774+F787+F801+F815+F829</f>
        <v>0</v>
      </c>
      <c r="G843" s="30" t="n">
        <f aca="false">G651+G663+G675+G687+G700+G713+G725+G737+G749+G762+G774+G787+G801+G815+G829</f>
        <v>0</v>
      </c>
      <c r="H843" s="24" t="n">
        <f aca="false">I843</f>
        <v>-49319000</v>
      </c>
      <c r="I843" s="30" t="n">
        <f aca="false">I651+I663+I675+I687+I700+I713+I725+I737+I749+I762+I774+I787+I801+I815+I829</f>
        <v>-49319000</v>
      </c>
      <c r="J843" s="30" t="n">
        <f aca="false">J651+J663+J675+J687+J700+J713+J725+J737+J749+J762+J774+J787+J801+J815+J829</f>
        <v>0</v>
      </c>
      <c r="K843" s="30" t="n">
        <f aca="false">K651+K663+K675+K687+K700+K713+K725+K737+K749+K762+K774+K787+K801+K815+K829</f>
        <v>0</v>
      </c>
      <c r="L843" s="30" t="n">
        <f aca="false">L651+L663+L675+L687+L700+L713+L725+L737+L749+L762+L774+L787+L801+L815+L829</f>
        <v>0</v>
      </c>
      <c r="M843" s="30"/>
      <c r="N843" s="30"/>
      <c r="O843" s="24" t="n">
        <f aca="false">SUM(P843:S843)</f>
        <v>-49319000</v>
      </c>
      <c r="P843" s="26" t="n">
        <f aca="false">D843+I843</f>
        <v>-49319000</v>
      </c>
      <c r="Q843" s="26" t="n">
        <f aca="false">E843+J843</f>
        <v>0</v>
      </c>
      <c r="R843" s="26" t="n">
        <f aca="false">F843+K843</f>
        <v>0</v>
      </c>
      <c r="S843" s="26" t="n">
        <f aca="false">G843+L843</f>
        <v>0</v>
      </c>
      <c r="T843" s="24" t="n">
        <f aca="false">SUM(U843:X843)</f>
        <v>12037000</v>
      </c>
      <c r="U843" s="30" t="n">
        <f aca="false">U651+U663+U675+U687+U700+U713+U725+U737+U749+U762+U774+U787+U801+U815+U829</f>
        <v>12037000</v>
      </c>
      <c r="V843" s="30" t="n">
        <f aca="false">V651+V663+V675+V687+V700+V713+V725+V737+V749+V762+V774+V787+V801+V815+V829</f>
        <v>0</v>
      </c>
      <c r="W843" s="30" t="n">
        <f aca="false">W651+W663+W675+W687+W700+W713+W725+W737+W749+W762+W774+W787+W801+W815+W829</f>
        <v>0</v>
      </c>
      <c r="X843" s="30" t="n">
        <f aca="false">X651+X663+X675+X687+X700+X713+X725+X737+X749+X762+X774+X787+X801+X815+X829</f>
        <v>0</v>
      </c>
      <c r="Y843" s="33" t="n">
        <f aca="false">SUM(Z843:AC843)</f>
        <v>-61356000</v>
      </c>
      <c r="Z843" s="26" t="n">
        <f aca="false">P843-U843</f>
        <v>-61356000</v>
      </c>
      <c r="AA843" s="26" t="n">
        <f aca="false">Q843-V843</f>
        <v>0</v>
      </c>
      <c r="AB843" s="26" t="n">
        <f aca="false">R843-W843</f>
        <v>0</v>
      </c>
      <c r="AC843" s="85" t="n">
        <f aca="false">S843-X843</f>
        <v>0</v>
      </c>
    </row>
    <row r="844" s="92" customFormat="true" ht="12.75" hidden="false" customHeight="true" outlineLevel="0" collapsed="false">
      <c r="A844" s="54" t="n">
        <v>2</v>
      </c>
      <c r="B844" s="48" t="s">
        <v>71</v>
      </c>
      <c r="C844" s="24" t="n">
        <f aca="false">SUM(D844:G844)</f>
        <v>0</v>
      </c>
      <c r="D844" s="89" t="n">
        <f aca="false">D652+D664+D676+D688+D701+D714+D726+D738+D750+D763+D775+D788+D802+D816+D830</f>
        <v>0</v>
      </c>
      <c r="E844" s="89" t="n">
        <f aca="false">E652+E664+E676+E688+E701+E714+E726+E738+E750+E763+E775+E788+E802+E816+E830</f>
        <v>0</v>
      </c>
      <c r="F844" s="89" t="n">
        <f aca="false">F652+F664+F676+F688+F701+F714+F726+F738+F750+F763+F775+F788+F802+F816+F830</f>
        <v>0</v>
      </c>
      <c r="G844" s="89" t="n">
        <f aca="false">G652+G664+G676+G688+G701+G714+G726+G738+G750+G763+G775+G788+G802+G816+G830</f>
        <v>0</v>
      </c>
      <c r="H844" s="24" t="n">
        <f aca="false">SUM(I844:N844)</f>
        <v>1020849000</v>
      </c>
      <c r="I844" s="89" t="n">
        <f aca="false">I652+I664+I676+I688+I701+I714+I726+I738+I750+I763+I775+I788+I802+I816+I830</f>
        <v>0</v>
      </c>
      <c r="J844" s="89" t="n">
        <f aca="false">J652+J664+J676+J688+J701+J714+J726+J738+J750+J763+J775+J788+J802+J816+J830</f>
        <v>0</v>
      </c>
      <c r="K844" s="89" t="n">
        <f aca="false">K652+K664+K676+K688+K701+K714+K726+K738+K750+K763+K775+K788+K802+K816+K830</f>
        <v>1020849000</v>
      </c>
      <c r="L844" s="89" t="n">
        <f aca="false">L652+L664+L676+L688+L701+L714+L726+L738+L750+L763+L775+L788+L802+L816+L830</f>
        <v>0</v>
      </c>
      <c r="M844" s="89"/>
      <c r="N844" s="89"/>
      <c r="O844" s="24" t="n">
        <f aca="false">SUM(P844:S844)</f>
        <v>1020849000</v>
      </c>
      <c r="P844" s="33" t="n">
        <f aca="false">D844+I844</f>
        <v>0</v>
      </c>
      <c r="Q844" s="33" t="n">
        <f aca="false">E844+J844</f>
        <v>0</v>
      </c>
      <c r="R844" s="33" t="n">
        <f aca="false">F844+K844</f>
        <v>1020849000</v>
      </c>
      <c r="S844" s="33" t="n">
        <f aca="false">G844+L844</f>
        <v>0</v>
      </c>
      <c r="T844" s="24" t="n">
        <f aca="false">SUM(U844:X844)</f>
        <v>874760000</v>
      </c>
      <c r="U844" s="89" t="n">
        <f aca="false">U652+U664+U676+U688+U701+U714+U726+U738+U750+U763+U775+U788+U802+U816+U830</f>
        <v>0</v>
      </c>
      <c r="V844" s="89" t="n">
        <f aca="false">V652+V664+V676+V688+V701+V714+V726+V738+V750+V763+V775+V788+V802+V816+V830</f>
        <v>0</v>
      </c>
      <c r="W844" s="89" t="n">
        <f aca="false">W652+W664+W676+W688+W701+W714+W726+W738+W750+W763+W775+W788+W802+W816+W830</f>
        <v>874760000</v>
      </c>
      <c r="X844" s="89" t="n">
        <f aca="false">X652+X664+X676+X688+X701+X714+X726+X738+X750+X763+X775+X788+X802+X816+X830</f>
        <v>0</v>
      </c>
      <c r="Y844" s="33" t="n">
        <f aca="false">SUM(Z844:AC844)</f>
        <v>146089000</v>
      </c>
      <c r="Z844" s="33" t="n">
        <f aca="false">P844-U844</f>
        <v>0</v>
      </c>
      <c r="AA844" s="33" t="n">
        <f aca="false">Q844-V844</f>
        <v>0</v>
      </c>
      <c r="AB844" s="33" t="n">
        <f aca="false">R844-W844</f>
        <v>146089000</v>
      </c>
      <c r="AC844" s="97" t="n">
        <f aca="false">S844-X844</f>
        <v>0</v>
      </c>
      <c r="AD844" s="91"/>
    </row>
    <row r="845" customFormat="false" ht="12.75" hidden="false" customHeight="true" outlineLevel="0" collapsed="false">
      <c r="A845" s="54"/>
      <c r="B845" s="55" t="s">
        <v>72</v>
      </c>
      <c r="C845" s="24" t="n">
        <f aca="false">SUM(D845:G845)</f>
        <v>0</v>
      </c>
      <c r="D845" s="30" t="n">
        <f aca="false">D653+D665+D677+D689+D702+D715+D727+D739+D751+D764+D776+D789+D803+D817+D831</f>
        <v>0</v>
      </c>
      <c r="E845" s="30" t="n">
        <f aca="false">E653+E665+E677+E689+E702+E715+E727+E739+E751+E764+E776+E789+E803+E817+E831</f>
        <v>0</v>
      </c>
      <c r="F845" s="30" t="n">
        <f aca="false">F653+F665+F677+F689+F702+F715+F727+F739+F751+F764+F776+F789+F803+F817+F831</f>
        <v>0</v>
      </c>
      <c r="G845" s="30" t="n">
        <f aca="false">G653+G665+G677+G689+G702+G715+G727+G739+G751+G764+G776+G789+G803+G817+G831</f>
        <v>0</v>
      </c>
      <c r="H845" s="24" t="n">
        <f aca="false">SUM(I845:N845)</f>
        <v>-42700000</v>
      </c>
      <c r="I845" s="30" t="n">
        <f aca="false">I653+I665+I677+I689+I702+I715+I727+I739+I751+I764+I776+I789+I803+I817+I831</f>
        <v>0</v>
      </c>
      <c r="J845" s="30" t="n">
        <f aca="false">J653+J665+J677+J689+J702+J715+J727+J739+J751+J764+J776+J789+J803+J817+J831</f>
        <v>0</v>
      </c>
      <c r="K845" s="30" t="n">
        <f aca="false">K653+K665+K677+K689+K702+K715+K727+K739+K751+K764+K776+K789+K803+K817+K831</f>
        <v>-42700000</v>
      </c>
      <c r="L845" s="30" t="n">
        <f aca="false">L653+L665+L677+L689+L702+L715+L727+L739+L751+L764+L776+L789+L803+L817+L831</f>
        <v>0</v>
      </c>
      <c r="M845" s="30"/>
      <c r="N845" s="30"/>
      <c r="O845" s="24" t="n">
        <f aca="false">SUM(P845:S845)</f>
        <v>-42700000</v>
      </c>
      <c r="P845" s="26" t="n">
        <f aca="false">D845+I845</f>
        <v>0</v>
      </c>
      <c r="Q845" s="26" t="n">
        <f aca="false">E845+J845</f>
        <v>0</v>
      </c>
      <c r="R845" s="26" t="n">
        <f aca="false">F845+K845</f>
        <v>-42700000</v>
      </c>
      <c r="S845" s="26" t="n">
        <f aca="false">G845+L845</f>
        <v>0</v>
      </c>
      <c r="T845" s="24" t="n">
        <f aca="false">SUM(U845:X845)</f>
        <v>0</v>
      </c>
      <c r="U845" s="30" t="n">
        <f aca="false">U653+U665+U677+U689+U702+U715+U727+U739+U751+U764+U776+U789+U803+U817+U831</f>
        <v>0</v>
      </c>
      <c r="V845" s="30" t="n">
        <f aca="false">V653+V665+V677+V689+V702+V715+V727+V739+V751+V764+V776+V789+V803+V817+V831</f>
        <v>0</v>
      </c>
      <c r="W845" s="30" t="n">
        <f aca="false">W653+W665+W677+W689+W702+W715+W727+W739+W751+W764+W776+W789+W803+W817+W831</f>
        <v>0</v>
      </c>
      <c r="X845" s="30" t="n">
        <f aca="false">X653+X665+X677+X689+X702+X715+X727+X739+X751+X764+X776+X789+X803+X817+X831</f>
        <v>0</v>
      </c>
      <c r="Y845" s="33" t="n">
        <f aca="false">SUM(Z845:AC845)</f>
        <v>-42700000</v>
      </c>
      <c r="Z845" s="26" t="n">
        <f aca="false">P845-U845</f>
        <v>0</v>
      </c>
      <c r="AA845" s="26" t="n">
        <f aca="false">Q845-V845</f>
        <v>0</v>
      </c>
      <c r="AB845" s="26" t="n">
        <f aca="false">R845-W845</f>
        <v>-42700000</v>
      </c>
      <c r="AC845" s="85" t="n">
        <f aca="false">S845-X845</f>
        <v>0</v>
      </c>
    </row>
    <row r="846" s="92" customFormat="true" ht="12.75" hidden="false" customHeight="true" outlineLevel="0" collapsed="false">
      <c r="A846" s="54" t="n">
        <v>3</v>
      </c>
      <c r="B846" s="48" t="s">
        <v>73</v>
      </c>
      <c r="C846" s="24" t="n">
        <f aca="false">SUM(D846:G846)</f>
        <v>0</v>
      </c>
      <c r="D846" s="89" t="n">
        <f aca="false">D654+D666+D678+D690+D703+D716+D728+D740+D752+D765+D777+D790+D804+D818+D832</f>
        <v>0</v>
      </c>
      <c r="E846" s="89" t="n">
        <f aca="false">E654+E666+E678+E690+E703+E716+E728+E740+E752+E765+E777+E790+E804+E818+E832</f>
        <v>0</v>
      </c>
      <c r="F846" s="89" t="n">
        <f aca="false">F654+F666+F678+F690+F703+F716+F728+F740+F752+F765+F777+F790+F804+F818+F832</f>
        <v>0</v>
      </c>
      <c r="G846" s="89" t="n">
        <f aca="false">G654+G666+G678+G690+G703+G716+G728+G740+G752+G765+G777+G790+G804+G818+G832</f>
        <v>0</v>
      </c>
      <c r="H846" s="24" t="n">
        <f aca="false">SUM(I846:N846)</f>
        <v>233053000</v>
      </c>
      <c r="I846" s="89" t="n">
        <f aca="false">I654+I666+I678+I690+I703+I716+I728+I740+I752+I765+I777+I790+I804+I818+I832</f>
        <v>0</v>
      </c>
      <c r="J846" s="89" t="n">
        <f aca="false">J654+J666+J678+J690+J703+J716+J728+J740+J752+J765+J777+J790+J804+J818+J832</f>
        <v>0</v>
      </c>
      <c r="K846" s="89" t="n">
        <f aca="false">K654+K666+K678+K690+K703+K716+K728+K740+K752+K765+K777+K790+K804+K818+K832</f>
        <v>233053000</v>
      </c>
      <c r="L846" s="89" t="n">
        <f aca="false">L654+L666+L678+L690+L703+L716+L728+L740+L752+L765+L777+L790+L804+L818+L832</f>
        <v>0</v>
      </c>
      <c r="M846" s="89"/>
      <c r="N846" s="89"/>
      <c r="O846" s="24" t="n">
        <f aca="false">SUM(P846:S846)</f>
        <v>233053000</v>
      </c>
      <c r="P846" s="33" t="n">
        <f aca="false">D846+I846</f>
        <v>0</v>
      </c>
      <c r="Q846" s="33" t="n">
        <f aca="false">E846+J846</f>
        <v>0</v>
      </c>
      <c r="R846" s="33" t="n">
        <f aca="false">F846+K846</f>
        <v>233053000</v>
      </c>
      <c r="S846" s="33" t="n">
        <f aca="false">G846+L846</f>
        <v>0</v>
      </c>
      <c r="T846" s="24" t="n">
        <f aca="false">SUM(U846:X846)</f>
        <v>196425000</v>
      </c>
      <c r="U846" s="89" t="n">
        <f aca="false">U654+U666+U678+U690+U703+U716+U728+U740+U752+U765+U777+U790+U804+U818+U832</f>
        <v>0</v>
      </c>
      <c r="V846" s="89" t="n">
        <f aca="false">V654+V666+V678+V690+V703+V716+V728+V740+V752+V765+V777+V790+V804+V818+V832</f>
        <v>0</v>
      </c>
      <c r="W846" s="89" t="n">
        <f aca="false">W654+W666+W678+W690+W703+W716+W728+W740+W752+W765+W777+W790+W804+W818+W832</f>
        <v>196425000</v>
      </c>
      <c r="X846" s="89" t="n">
        <f aca="false">X654+X666+X678+X690+X703+X716+X728+X740+X752+X765+X777+X790+X804+X818+X832</f>
        <v>0</v>
      </c>
      <c r="Y846" s="33" t="n">
        <f aca="false">SUM(Z846:AC846)</f>
        <v>36628000</v>
      </c>
      <c r="Z846" s="33" t="n">
        <f aca="false">P846-U846</f>
        <v>0</v>
      </c>
      <c r="AA846" s="33" t="n">
        <f aca="false">Q846-V846</f>
        <v>0</v>
      </c>
      <c r="AB846" s="33" t="n">
        <f aca="false">R846-W846</f>
        <v>36628000</v>
      </c>
      <c r="AC846" s="97" t="n">
        <f aca="false">S846-X846</f>
        <v>0</v>
      </c>
      <c r="AD846" s="91"/>
    </row>
    <row r="847" customFormat="false" ht="12.75" hidden="false" customHeight="true" outlineLevel="0" collapsed="false">
      <c r="A847" s="54"/>
      <c r="B847" s="55" t="s">
        <v>74</v>
      </c>
      <c r="C847" s="41" t="n">
        <f aca="false">SUM(D847:G847)</f>
        <v>0</v>
      </c>
      <c r="D847" s="30" t="n">
        <f aca="false">D655+D667+D679+D691+D704+D717+D729+D741+D753+D766+D778+D791+D805+D819+D833</f>
        <v>0</v>
      </c>
      <c r="E847" s="30" t="n">
        <f aca="false">E655+E667+E679+E691+E704+E717+E729+E741+E753+E766+E778+E791+E805+E819+E833</f>
        <v>0</v>
      </c>
      <c r="F847" s="30" t="n">
        <f aca="false">F655+F667+F679+F691+F704+F717+F729+F741+F753+F766+F778+F791+F805+F819+F833</f>
        <v>0</v>
      </c>
      <c r="G847" s="30" t="n">
        <f aca="false">G655+G667+G679+G691+G704+G717+G729+G741+G753+G766+G778+G791+G805+G819+G833</f>
        <v>0</v>
      </c>
      <c r="H847" s="41" t="n">
        <f aca="false">SUM(I847:N847)</f>
        <v>-15871000</v>
      </c>
      <c r="I847" s="30" t="n">
        <f aca="false">I655+I667+I679+I691+I704+I717+I729+I741+I753+I766+I778+I791+I805+I819+I833</f>
        <v>0</v>
      </c>
      <c r="J847" s="30" t="n">
        <f aca="false">J655+J667+J679+J691+J704+J717+J729+J741+J753+J766+J778+J791+J805+J819+J833</f>
        <v>0</v>
      </c>
      <c r="K847" s="30" t="n">
        <f aca="false">K655+K667+K679+K691+K704+K717+K729+K741+K753+K766+K778+K791+K805+K819+K833</f>
        <v>-15871000</v>
      </c>
      <c r="L847" s="30" t="n">
        <f aca="false">L655+L667+L679+L691+L704+L717+L729+L741+L753+L766+L778+L791+L805+L819+L833</f>
        <v>0</v>
      </c>
      <c r="M847" s="42"/>
      <c r="N847" s="42"/>
      <c r="O847" s="24" t="n">
        <f aca="false">SUM(P847:S847)</f>
        <v>-15871000</v>
      </c>
      <c r="P847" s="45" t="n">
        <f aca="false">D847+I847</f>
        <v>0</v>
      </c>
      <c r="Q847" s="45" t="n">
        <f aca="false">E847+J847</f>
        <v>0</v>
      </c>
      <c r="R847" s="45" t="n">
        <f aca="false">F847+K847</f>
        <v>-15871000</v>
      </c>
      <c r="S847" s="45" t="n">
        <f aca="false">G847+L847</f>
        <v>0</v>
      </c>
      <c r="T847" s="41" t="n">
        <f aca="false">SUM(U847:X847)</f>
        <v>0</v>
      </c>
      <c r="U847" s="30" t="n">
        <f aca="false">U655+U667+U679+U691+U704+U717+U729+U741+U753+U766+U778+U791+U805+U819+U833</f>
        <v>0</v>
      </c>
      <c r="V847" s="30" t="n">
        <f aca="false">V655+V667+V679+V691+V704+V717+V729+V741+V753+V766+V778+V791+V805+V819+V833</f>
        <v>0</v>
      </c>
      <c r="W847" s="30" t="n">
        <f aca="false">W655+W667+W679+W691+W704+W717+W729+W741+W753+W766+W778+W791+W805+W819+W833</f>
        <v>0</v>
      </c>
      <c r="X847" s="30" t="n">
        <f aca="false">X655+X667+X679+X691+X704+X717+X729+X741+X753+X766+X778+X791+X805+X819+X833</f>
        <v>0</v>
      </c>
      <c r="Y847" s="59" t="n">
        <f aca="false">SUM(Z847:AC847)</f>
        <v>-15871000</v>
      </c>
      <c r="Z847" s="45" t="n">
        <f aca="false">P847-U847</f>
        <v>0</v>
      </c>
      <c r="AA847" s="45" t="n">
        <f aca="false">Q847-V847</f>
        <v>0</v>
      </c>
      <c r="AB847" s="45" t="n">
        <f aca="false">R847-W847</f>
        <v>-15871000</v>
      </c>
      <c r="AC847" s="122" t="n">
        <f aca="false">S847-X847</f>
        <v>0</v>
      </c>
    </row>
    <row r="848" s="92" customFormat="true" ht="12.75" hidden="false" customHeight="true" outlineLevel="0" collapsed="false">
      <c r="A848" s="54" t="n">
        <v>4</v>
      </c>
      <c r="B848" s="48" t="s">
        <v>115</v>
      </c>
      <c r="C848" s="24" t="n">
        <f aca="false">SUM(D848:G848)</f>
        <v>0</v>
      </c>
      <c r="D848" s="89" t="n">
        <f aca="false">D656+D668+D680+D692+D705+D718+D730+D742+D754+D767+D779+D792+D806+D820+D834</f>
        <v>0</v>
      </c>
      <c r="E848" s="89" t="n">
        <f aca="false">E656+E668+E680+E692+E705+E718+E730+E742+E754+E767+E779+E792+E806+E820+E834</f>
        <v>0</v>
      </c>
      <c r="F848" s="89" t="n">
        <f aca="false">F656+F668+F680+F692+F705+F718+F730+F742+F754+F767+F779+F792+F806+F820+F834</f>
        <v>0</v>
      </c>
      <c r="G848" s="89" t="n">
        <f aca="false">G656+G668+G680+G692+G705+G718+G730+G742+G754+G767+G779+G792+G806+G820+G834</f>
        <v>0</v>
      </c>
      <c r="H848" s="24" t="n">
        <f aca="false">SUM(I848:N848)</f>
        <v>290873000</v>
      </c>
      <c r="I848" s="89" t="n">
        <f aca="false">I656+I668+I680+I692+I705+I718+I730+I742+I754+I767+I779+I792+I806+I820+I834</f>
        <v>0</v>
      </c>
      <c r="J848" s="89" t="n">
        <f aca="false">J656+J668+J680+J692+J705+J718+J730+J742+J754+J767+J779+J792+J806+J820+J834</f>
        <v>0</v>
      </c>
      <c r="K848" s="89" t="n">
        <f aca="false">K656+K668+K680+K692+K705+K718+K730+K742+K754+K767+K779+K792+K806+K820+K834</f>
        <v>290873000</v>
      </c>
      <c r="L848" s="89" t="n">
        <f aca="false">L656+L668+L680+L692+L705+L718+L730+L742+L754+L767+L779+L792+L806+L820+L834</f>
        <v>0</v>
      </c>
      <c r="M848" s="89"/>
      <c r="N848" s="89"/>
      <c r="O848" s="24" t="n">
        <f aca="false">SUM(P848:S848)</f>
        <v>290873000</v>
      </c>
      <c r="P848" s="33" t="n">
        <f aca="false">D848+I848</f>
        <v>0</v>
      </c>
      <c r="Q848" s="33" t="n">
        <f aca="false">E848+J848</f>
        <v>0</v>
      </c>
      <c r="R848" s="33" t="n">
        <f aca="false">F848+K848</f>
        <v>290873000</v>
      </c>
      <c r="S848" s="33" t="n">
        <f aca="false">G848+L848</f>
        <v>0</v>
      </c>
      <c r="T848" s="24" t="n">
        <f aca="false">SUM(U848:X848)</f>
        <v>184176000</v>
      </c>
      <c r="U848" s="89" t="n">
        <f aca="false">U656+U668+U680+U692+U705+U718+U730+U742+U754+U767+U779+U792+U806+U820+U834</f>
        <v>0</v>
      </c>
      <c r="V848" s="89" t="n">
        <f aca="false">V656+V668+V680+V692+V705+V718+V730+V742+V754+V767+V779+V792+V806+V820+V834</f>
        <v>0</v>
      </c>
      <c r="W848" s="89" t="n">
        <f aca="false">W656+W668+W680+W692+W705+W718+W730+W742+W754+W767+W779+W792+W806+W820+W834</f>
        <v>184176000</v>
      </c>
      <c r="X848" s="89" t="n">
        <f aca="false">X656+X668+X680+X692+X705+X718+X730+X742+X754+X767+X779+X792+X806+X820+X834</f>
        <v>0</v>
      </c>
      <c r="Y848" s="33" t="n">
        <f aca="false">SUM(Z848:AC848)</f>
        <v>106697000</v>
      </c>
      <c r="Z848" s="33" t="n">
        <f aca="false">P848-U848</f>
        <v>0</v>
      </c>
      <c r="AA848" s="33" t="n">
        <f aca="false">Q848-V848</f>
        <v>0</v>
      </c>
      <c r="AB848" s="33" t="n">
        <f aca="false">R848-W848</f>
        <v>106697000</v>
      </c>
      <c r="AC848" s="97" t="n">
        <f aca="false">S848-X848</f>
        <v>0</v>
      </c>
      <c r="AD848" s="91"/>
    </row>
    <row r="849" customFormat="false" ht="12.75" hidden="false" customHeight="true" outlineLevel="0" collapsed="false">
      <c r="A849" s="54"/>
      <c r="B849" s="55" t="s">
        <v>76</v>
      </c>
      <c r="C849" s="24" t="n">
        <f aca="false">SUM(D849:G849)</f>
        <v>0</v>
      </c>
      <c r="D849" s="30" t="n">
        <f aca="false">D657+D669+D681+D693+D706+D719+D731+D743+D755+D768+D780+D793+D807+D821+D835</f>
        <v>0</v>
      </c>
      <c r="E849" s="30" t="n">
        <f aca="false">E657+E669+E681+E693+E706+E719+E731+E743+E755+E768+E780+E793+E807+E821+E835</f>
        <v>0</v>
      </c>
      <c r="F849" s="30" t="n">
        <f aca="false">F657+F669+F681+F693+F706+F719+F731+F743+F755+F768+F780+F793+F807+F821+F835</f>
        <v>0</v>
      </c>
      <c r="G849" s="30" t="n">
        <f aca="false">G657+G669+G681+G693+G706+G719+G731+G743+G755+G768+G780+G793+G807+G821+G835</f>
        <v>0</v>
      </c>
      <c r="H849" s="24"/>
      <c r="I849" s="30" t="n">
        <f aca="false">I657+I669+I681+I693+I706+I719+I731+I743+I755+I768+I780+I793+I807+I821+I835</f>
        <v>0</v>
      </c>
      <c r="J849" s="30" t="n">
        <f aca="false">J657+J669+J681+J693+J706+J719+J731+J743+J755+J768+J780+J793+J807+J821+J835</f>
        <v>0</v>
      </c>
      <c r="K849" s="30" t="n">
        <f aca="false">K657+K669+K681+K693+K706+K719+K731+K743+K755+K768+K780+K793+K807+K821+K835</f>
        <v>26550000</v>
      </c>
      <c r="L849" s="30" t="n">
        <f aca="false">L657+L669+L681+L693+L706+L719+L731+L743+L755+L768+L780+L793+L807+L821+L835</f>
        <v>0</v>
      </c>
      <c r="M849" s="30"/>
      <c r="N849" s="30"/>
      <c r="O849" s="24"/>
      <c r="P849" s="26" t="n">
        <f aca="false">D849+I849</f>
        <v>0</v>
      </c>
      <c r="Q849" s="26" t="n">
        <f aca="false">E849+J849</f>
        <v>0</v>
      </c>
      <c r="R849" s="26" t="n">
        <f aca="false">F849+K849</f>
        <v>26550000</v>
      </c>
      <c r="S849" s="26" t="n">
        <f aca="false">G849+L849</f>
        <v>0</v>
      </c>
      <c r="T849" s="24" t="n">
        <f aca="false">SUM(U849:X849)</f>
        <v>0</v>
      </c>
      <c r="U849" s="30" t="n">
        <f aca="false">U657+U669+U681+U693+U706+U719+U731+U743+U755+U768+U780+U793+U807+U821+U835</f>
        <v>0</v>
      </c>
      <c r="V849" s="30" t="n">
        <f aca="false">V657+V669+V681+V693+V706+V719+V731+V743+V755+V768+V780+V793+V807+V821+V835</f>
        <v>0</v>
      </c>
      <c r="W849" s="30" t="n">
        <f aca="false">W657+W669+W681+W693+W706+W719+W731+W743+W755+W768+W780+W793+W807+W821+W835</f>
        <v>0</v>
      </c>
      <c r="X849" s="30" t="n">
        <f aca="false">X657+X669+X681+X693+X706+X719+X731+X743+X755+X768+X780+X793+X807+X821+X835</f>
        <v>0</v>
      </c>
      <c r="Y849" s="33" t="n">
        <f aca="false">SUM(Z849:AC849)</f>
        <v>26550000</v>
      </c>
      <c r="Z849" s="26" t="n">
        <f aca="false">P849-U849</f>
        <v>0</v>
      </c>
      <c r="AA849" s="26" t="n">
        <f aca="false">Q849-V849</f>
        <v>0</v>
      </c>
      <c r="AB849" s="26" t="n">
        <f aca="false">R849-W849</f>
        <v>26550000</v>
      </c>
      <c r="AC849" s="85" t="n">
        <f aca="false">S849-X849</f>
        <v>0</v>
      </c>
    </row>
    <row r="850" s="92" customFormat="true" ht="12.75" hidden="false" customHeight="true" outlineLevel="0" collapsed="false">
      <c r="A850" s="54" t="n">
        <v>5</v>
      </c>
      <c r="B850" s="48" t="s">
        <v>77</v>
      </c>
      <c r="C850" s="24" t="n">
        <f aca="false">SUM(D850:G850)</f>
        <v>0</v>
      </c>
      <c r="D850" s="89" t="n">
        <f aca="false">D658+D670+D682+D694+D707+D720+D732+D744+D756+D769+D781+D794+D808+D822+D836</f>
        <v>0</v>
      </c>
      <c r="E850" s="89" t="n">
        <f aca="false">E658+E670+E682+E694+E707+E720+E732+E744+E756+E769+E781+E794+E808+E822+E836</f>
        <v>0</v>
      </c>
      <c r="F850" s="89" t="n">
        <f aca="false">F658+F670+F682+F694+F707+F720+F732+F744+F756+F769+F781+F794+F808+F822+F836</f>
        <v>0</v>
      </c>
      <c r="G850" s="89" t="n">
        <f aca="false">G658+G670+G682+G694+G707+G720+G732+G744+G756+G769+G781+G794+G808+G822+G836</f>
        <v>0</v>
      </c>
      <c r="H850" s="24" t="n">
        <f aca="false">SUM(I850:N850)</f>
        <v>1258541000</v>
      </c>
      <c r="I850" s="89" t="n">
        <f aca="false">I658+I670+I682+I694+I707+I720+I732+I744+I756+I769+I781+I794+I808+I822+I836</f>
        <v>0</v>
      </c>
      <c r="J850" s="89" t="n">
        <f aca="false">J658+J670+J682+J694+J707+J720+J732+J744+J756+J769+J781+J794+J808+J822+J836</f>
        <v>0</v>
      </c>
      <c r="K850" s="89" t="n">
        <f aca="false">K658+K670+K682+K694+K707+K720+K732+K744+K756+K769+K781+K794+K808+K822+K836</f>
        <v>1258541000</v>
      </c>
      <c r="L850" s="89" t="n">
        <f aca="false">L658+L670+L682+L694+L707+L720+L732+L744+L756+L769+L781+L794+L808+L822+L836</f>
        <v>0</v>
      </c>
      <c r="M850" s="89"/>
      <c r="N850" s="89"/>
      <c r="O850" s="24" t="n">
        <f aca="false">SUM(P850:S850)</f>
        <v>1258541000</v>
      </c>
      <c r="P850" s="33" t="n">
        <f aca="false">D850+I850</f>
        <v>0</v>
      </c>
      <c r="Q850" s="33" t="n">
        <f aca="false">E850+J850</f>
        <v>0</v>
      </c>
      <c r="R850" s="33" t="n">
        <f aca="false">F850+K850</f>
        <v>1258541000</v>
      </c>
      <c r="S850" s="33" t="n">
        <f aca="false">G850+L850</f>
        <v>0</v>
      </c>
      <c r="T850" s="24" t="n">
        <f aca="false">SUM(U850:X850)</f>
        <v>1249138432</v>
      </c>
      <c r="U850" s="89" t="n">
        <f aca="false">U658+U670+U682+U694+U707+U720+U732+U744+U756+U769+U781+U794+U808+U822+U836</f>
        <v>0</v>
      </c>
      <c r="V850" s="89" t="n">
        <f aca="false">V658+V670+V682+V694+V707+V720+V732+V744+V756+V769+V781+V794+V808+V822+V836</f>
        <v>0</v>
      </c>
      <c r="W850" s="89" t="n">
        <f aca="false">W658+W670+W682+W694+W707+W720+W732+W744+W756+W769+W781+W794+W808+W822+W836</f>
        <v>1249138432</v>
      </c>
      <c r="X850" s="89" t="n">
        <f aca="false">X658+X670+X682+X694+X707+X720+X732+X744+X756+X769+X781+X794+X808+X822+X836</f>
        <v>0</v>
      </c>
      <c r="Y850" s="33" t="n">
        <f aca="false">SUM(Z850:AC850)</f>
        <v>9402568</v>
      </c>
      <c r="Z850" s="33" t="n">
        <f aca="false">P850-U850</f>
        <v>0</v>
      </c>
      <c r="AA850" s="33" t="n">
        <f aca="false">Q850-V850</f>
        <v>0</v>
      </c>
      <c r="AB850" s="33" t="n">
        <f aca="false">R850-W850</f>
        <v>9402568</v>
      </c>
      <c r="AC850" s="97" t="n">
        <f aca="false">S850-X850</f>
        <v>0</v>
      </c>
      <c r="AD850" s="91"/>
    </row>
    <row r="851" customFormat="false" ht="12.75" hidden="false" customHeight="true" outlineLevel="0" collapsed="false">
      <c r="A851" s="54"/>
      <c r="B851" s="55" t="s">
        <v>78</v>
      </c>
      <c r="C851" s="24" t="n">
        <f aca="false">SUM(D851:G851)</f>
        <v>0</v>
      </c>
      <c r="D851" s="30" t="n">
        <f aca="false">D659+D671+D683+D695+D708+D721+D733+D745+D757+D770+D782+D795+D809+D823+D837</f>
        <v>0</v>
      </c>
      <c r="E851" s="30" t="n">
        <f aca="false">E659+E671+E683+E695+E708+E721+E733+E745+E757+E770+E782+E795+E809+E823+E837</f>
        <v>0</v>
      </c>
      <c r="F851" s="30" t="n">
        <f aca="false">F659+F671+F683+F695+F708+F721+F733+F745+F757+F770+F782+F795+F809+F823+F837</f>
        <v>0</v>
      </c>
      <c r="G851" s="30" t="n">
        <f aca="false">G659+G671+G683+G695+G708+G721+G733+G745+G757+G770+G782+G795+G809+G823+G837</f>
        <v>0</v>
      </c>
      <c r="H851" s="24" t="n">
        <f aca="false">SUM(I851:N851)</f>
        <v>122200000</v>
      </c>
      <c r="I851" s="30" t="n">
        <f aca="false">I659+I671+I683+I695+I708+I721+I733+I745+I757+I770+I782+I795+I809+I823+I837</f>
        <v>0</v>
      </c>
      <c r="J851" s="30" t="n">
        <f aca="false">J659+J671+J683+J695+J708+J721+J733+J745+J757+J770+J782+J795+J809+J823+J837</f>
        <v>0</v>
      </c>
      <c r="K851" s="30" t="n">
        <f aca="false">K659+K671+K683+K695+K708+K721+K733+K745+K757+K770+K782+K795+K809+K823+K837</f>
        <v>122200000</v>
      </c>
      <c r="L851" s="30" t="n">
        <f aca="false">L659+L671+L683+L695+L708+L721+L733+L745+L757+L770+L782+L795+L809+L823+L837</f>
        <v>0</v>
      </c>
      <c r="M851" s="30"/>
      <c r="N851" s="30"/>
      <c r="O851" s="24" t="n">
        <f aca="false">SUM(P851:S851)</f>
        <v>122200000</v>
      </c>
      <c r="P851" s="26" t="n">
        <f aca="false">D851+I851</f>
        <v>0</v>
      </c>
      <c r="Q851" s="26" t="n">
        <f aca="false">E851+J851</f>
        <v>0</v>
      </c>
      <c r="R851" s="26" t="n">
        <f aca="false">F851+K851</f>
        <v>122200000</v>
      </c>
      <c r="S851" s="26" t="n">
        <f aca="false">G851+L851</f>
        <v>0</v>
      </c>
      <c r="T851" s="24" t="n">
        <f aca="false">SUM(U851:X851)</f>
        <v>22300000</v>
      </c>
      <c r="U851" s="30" t="n">
        <f aca="false">U659+U671+U683+U695+U708+U721+U733+U745+U757+U770+U782+U795+U809+U823+U837</f>
        <v>0</v>
      </c>
      <c r="V851" s="30" t="n">
        <f aca="false">V659+V671+V683+V695+V708+V721+V733+V745+V757+V770+V782+V795+V809+V823+V837</f>
        <v>0</v>
      </c>
      <c r="W851" s="30" t="n">
        <f aca="false">W659+W671+W683+W695+W708+W721+W733+W745+W757+W770+W782+W795+W809+W823+W837</f>
        <v>22300000</v>
      </c>
      <c r="X851" s="30" t="n">
        <f aca="false">X659+X671+X683+X695+X708+X721+X733+X745+X757+X770+X782+X795+X809+X823+X837</f>
        <v>0</v>
      </c>
      <c r="Y851" s="33" t="n">
        <f aca="false">SUM(Z851:AC851)</f>
        <v>99900000</v>
      </c>
      <c r="Z851" s="26" t="n">
        <f aca="false">P851-U851</f>
        <v>0</v>
      </c>
      <c r="AA851" s="26" t="n">
        <f aca="false">Q851-V851</f>
        <v>0</v>
      </c>
      <c r="AB851" s="26" t="n">
        <f aca="false">R851-W851</f>
        <v>99900000</v>
      </c>
      <c r="AC851" s="85" t="n">
        <f aca="false">S851-X851</f>
        <v>0</v>
      </c>
    </row>
    <row r="852" s="92" customFormat="true" ht="12.75" hidden="false" customHeight="true" outlineLevel="0" collapsed="false">
      <c r="A852" s="54" t="n">
        <v>6</v>
      </c>
      <c r="B852" s="48" t="s">
        <v>80</v>
      </c>
      <c r="C852" s="24" t="n">
        <f aca="false">SUM(D852:G852)</f>
        <v>0</v>
      </c>
      <c r="D852" s="89" t="n">
        <f aca="false">D660+D672+D684+D696+D709+D722+D734+D746+D758+D771+D783+D796+D810+D824+D838</f>
        <v>0</v>
      </c>
      <c r="E852" s="89" t="n">
        <f aca="false">E660+E672+E684+E696+E709+E722+E734+E746+E758+E771+E783+E796+E810+E824+E838</f>
        <v>0</v>
      </c>
      <c r="F852" s="89" t="n">
        <f aca="false">F660+F672+F684+F696+F709+F722+F734+F746+F758+F771+F783+F796+F810+F824+F838</f>
        <v>0</v>
      </c>
      <c r="G852" s="89" t="n">
        <f aca="false">G660+G672+G684+G696+G709+G722+G734+G746+G758+G771+G783+G796+G810+G824+G838</f>
        <v>0</v>
      </c>
      <c r="H852" s="24" t="n">
        <f aca="false">SUM(I852:N852)</f>
        <v>7919000000</v>
      </c>
      <c r="I852" s="89" t="n">
        <f aca="false">I660+I672+I684+I696+I709+I722+I734+I746+I758+I771+I783+I796+I810+I824+I838</f>
        <v>0</v>
      </c>
      <c r="J852" s="89" t="n">
        <f aca="false">J660+J672+J684+J696+J709+J722+J734+J746+J758+J771+J783+J796+J810+J824+J838</f>
        <v>0</v>
      </c>
      <c r="K852" s="89" t="n">
        <f aca="false">K660+K672+K684+K696+K709+K722+K734+K746+K758+K771+K783+K796+K810+K824+K838</f>
        <v>0</v>
      </c>
      <c r="L852" s="89" t="n">
        <f aca="false">L660+L672+L684+L696+L709+L722+L734+L746+L758+L771+L783+L796+L810+L824+L838</f>
        <v>7919000000</v>
      </c>
      <c r="M852" s="89"/>
      <c r="N852" s="89"/>
      <c r="O852" s="24" t="n">
        <f aca="false">SUM(P852:S852)</f>
        <v>7919000000</v>
      </c>
      <c r="P852" s="26" t="n">
        <f aca="false">D852+I852</f>
        <v>0</v>
      </c>
      <c r="Q852" s="26" t="n">
        <f aca="false">E852+J852</f>
        <v>0</v>
      </c>
      <c r="R852" s="26" t="n">
        <f aca="false">F852+K852</f>
        <v>0</v>
      </c>
      <c r="S852" s="26" t="n">
        <f aca="false">G852+L852</f>
        <v>7919000000</v>
      </c>
      <c r="T852" s="24" t="n">
        <f aca="false">SUM(U852:X852)</f>
        <v>7747804355</v>
      </c>
      <c r="U852" s="89" t="n">
        <f aca="false">U660+U672+U684+U696+U709+U722+U734+U746+U758+U771+U783+U796+U810+U824+U838</f>
        <v>0</v>
      </c>
      <c r="V852" s="89" t="n">
        <f aca="false">V660+V672+V684+V696+V709+V722+V734+V746+V758+V771+V783+V796+V810+V824+V838</f>
        <v>0</v>
      </c>
      <c r="W852" s="89" t="n">
        <f aca="false">W660+W672+W684+W696+W709+W722+W734+W746+W758+W771+W783+W796+W810+W824+W838</f>
        <v>0</v>
      </c>
      <c r="X852" s="89" t="n">
        <f aca="false">X660+X672+X684+X696+X709+X722+X734+X746+X758+X771+X783+X796+X810+X824+X838</f>
        <v>7747804355</v>
      </c>
      <c r="Y852" s="33" t="n">
        <f aca="false">SUM(Z852:AC852)</f>
        <v>171195645</v>
      </c>
      <c r="Z852" s="33" t="n">
        <f aca="false">P852-U852</f>
        <v>0</v>
      </c>
      <c r="AA852" s="33" t="n">
        <f aca="false">Q852-V852</f>
        <v>0</v>
      </c>
      <c r="AB852" s="33" t="n">
        <f aca="false">R852-W852</f>
        <v>0</v>
      </c>
      <c r="AC852" s="97" t="n">
        <f aca="false">S852-X852</f>
        <v>171195645</v>
      </c>
      <c r="AD852" s="91"/>
    </row>
    <row r="853" s="92" customFormat="true" ht="12.75" hidden="false" customHeight="true" outlineLevel="0" collapsed="false">
      <c r="A853" s="54" t="n">
        <v>7</v>
      </c>
      <c r="B853" s="48" t="s">
        <v>104</v>
      </c>
      <c r="C853" s="24" t="n">
        <f aca="false">SUM(D853:G853)</f>
        <v>0</v>
      </c>
      <c r="D853" s="89"/>
      <c r="E853" s="89"/>
      <c r="F853" s="89"/>
      <c r="G853" s="89"/>
      <c r="H853" s="24" t="n">
        <f aca="false">SUM(I853:N853)</f>
        <v>250000000</v>
      </c>
      <c r="I853" s="95"/>
      <c r="J853" s="36" t="n">
        <f aca="false">J697+J710+J759+J784+J811+J839</f>
        <v>250000000</v>
      </c>
      <c r="K853" s="96"/>
      <c r="L853" s="89"/>
      <c r="M853" s="89"/>
      <c r="N853" s="89"/>
      <c r="O853" s="24" t="n">
        <f aca="false">SUM(P853:S853)</f>
        <v>250000000</v>
      </c>
      <c r="P853" s="26" t="n">
        <f aca="false">D853+I853</f>
        <v>0</v>
      </c>
      <c r="Q853" s="26" t="n">
        <f aca="false">E853+J853</f>
        <v>250000000</v>
      </c>
      <c r="R853" s="26" t="n">
        <f aca="false">F853+K853</f>
        <v>0</v>
      </c>
      <c r="S853" s="26" t="n">
        <f aca="false">G853+L853</f>
        <v>0</v>
      </c>
      <c r="T853" s="24" t="n">
        <f aca="false">SUM(U853:X853)</f>
        <v>200000000</v>
      </c>
      <c r="U853" s="89"/>
      <c r="V853" s="36" t="n">
        <f aca="false">V697+V710+V759+V784+V811+V839</f>
        <v>200000000</v>
      </c>
      <c r="W853" s="89"/>
      <c r="X853" s="89"/>
      <c r="Y853" s="33" t="n">
        <f aca="false">SUM(Z853:AC853)</f>
        <v>50000000</v>
      </c>
      <c r="Z853" s="33" t="n">
        <f aca="false">P853-U853</f>
        <v>0</v>
      </c>
      <c r="AA853" s="33" t="n">
        <f aca="false">Q853-V853</f>
        <v>50000000</v>
      </c>
      <c r="AB853" s="33" t="n">
        <f aca="false">R853-W853</f>
        <v>0</v>
      </c>
      <c r="AC853" s="97" t="n">
        <f aca="false">S853-X853</f>
        <v>0</v>
      </c>
      <c r="AD853" s="91"/>
    </row>
    <row r="854" s="92" customFormat="true" ht="12.75" hidden="false" customHeight="true" outlineLevel="0" collapsed="false">
      <c r="A854" s="54" t="n">
        <v>8</v>
      </c>
      <c r="B854" s="48" t="s">
        <v>134</v>
      </c>
      <c r="C854" s="24" t="n">
        <f aca="false">SUM(D854:G854)</f>
        <v>0</v>
      </c>
      <c r="D854" s="89"/>
      <c r="E854" s="89"/>
      <c r="F854" s="89"/>
      <c r="G854" s="89"/>
      <c r="H854" s="24" t="n">
        <f aca="false">SUM(I854:N854)</f>
        <v>603441000</v>
      </c>
      <c r="I854" s="95"/>
      <c r="J854" s="155" t="n">
        <f aca="false">J798+J812+J826</f>
        <v>603441000</v>
      </c>
      <c r="K854" s="96"/>
      <c r="L854" s="89"/>
      <c r="M854" s="89"/>
      <c r="N854" s="89"/>
      <c r="O854" s="24" t="n">
        <f aca="false">SUM(P854:S854)</f>
        <v>603441000</v>
      </c>
      <c r="P854" s="26" t="n">
        <f aca="false">D854+I854</f>
        <v>0</v>
      </c>
      <c r="Q854" s="26" t="n">
        <f aca="false">E854+J854</f>
        <v>603441000</v>
      </c>
      <c r="R854" s="26" t="n">
        <f aca="false">F854+K854</f>
        <v>0</v>
      </c>
      <c r="S854" s="26" t="n">
        <f aca="false">G854+L854</f>
        <v>0</v>
      </c>
      <c r="T854" s="24" t="n">
        <f aca="false">SUM(U854:X854)</f>
        <v>603441000</v>
      </c>
      <c r="U854" s="89"/>
      <c r="V854" s="155" t="n">
        <f aca="false">V798+V812+V826</f>
        <v>603441000</v>
      </c>
      <c r="W854" s="89"/>
      <c r="X854" s="89"/>
      <c r="Y854" s="33" t="n">
        <f aca="false">SUM(Z854:AC854)</f>
        <v>0</v>
      </c>
      <c r="Z854" s="33" t="n">
        <f aca="false">P854-U854</f>
        <v>0</v>
      </c>
      <c r="AA854" s="33" t="n">
        <f aca="false">Q854-V854</f>
        <v>0</v>
      </c>
      <c r="AB854" s="33" t="n">
        <f aca="false">R854-W854</f>
        <v>0</v>
      </c>
      <c r="AC854" s="97" t="n">
        <f aca="false">S854-X854</f>
        <v>0</v>
      </c>
      <c r="AD854" s="91"/>
    </row>
    <row r="855" s="170" customFormat="true" ht="21" hidden="false" customHeight="true" outlineLevel="0" collapsed="false">
      <c r="A855" s="161"/>
      <c r="B855" s="162"/>
      <c r="C855" s="163"/>
      <c r="D855" s="164"/>
      <c r="E855" s="164"/>
      <c r="F855" s="164"/>
      <c r="G855" s="164"/>
      <c r="H855" s="163"/>
      <c r="I855" s="165"/>
      <c r="J855" s="166"/>
      <c r="K855" s="167"/>
      <c r="L855" s="164"/>
      <c r="M855" s="164"/>
      <c r="N855" s="164"/>
      <c r="O855" s="163"/>
      <c r="P855" s="168"/>
      <c r="Q855" s="168"/>
      <c r="R855" s="168"/>
      <c r="S855" s="168"/>
      <c r="T855" s="163"/>
      <c r="U855" s="164"/>
      <c r="V855" s="166"/>
      <c r="W855" s="164"/>
      <c r="X855" s="164"/>
      <c r="Y855" s="164"/>
      <c r="Z855" s="164"/>
      <c r="AA855" s="164"/>
      <c r="AB855" s="164"/>
      <c r="AC855" s="169"/>
      <c r="AD855" s="91"/>
    </row>
    <row r="856" s="170" customFormat="true" ht="12.75" hidden="false" customHeight="true" outlineLevel="0" collapsed="false">
      <c r="A856" s="161"/>
      <c r="B856" s="162" t="s">
        <v>160</v>
      </c>
      <c r="C856" s="163"/>
      <c r="D856" s="164"/>
      <c r="E856" s="164"/>
      <c r="F856" s="164"/>
      <c r="G856" s="164"/>
      <c r="H856" s="163"/>
      <c r="I856" s="165"/>
      <c r="J856" s="166"/>
      <c r="K856" s="167"/>
      <c r="L856" s="164"/>
      <c r="M856" s="164"/>
      <c r="N856" s="164"/>
      <c r="O856" s="163"/>
      <c r="P856" s="168"/>
      <c r="Q856" s="168"/>
      <c r="R856" s="168"/>
      <c r="S856" s="168"/>
      <c r="T856" s="163"/>
      <c r="U856" s="164"/>
      <c r="V856" s="166"/>
      <c r="W856" s="164"/>
      <c r="X856" s="164"/>
      <c r="Y856" s="164"/>
      <c r="Z856" s="164"/>
      <c r="AA856" s="164"/>
      <c r="AB856" s="164"/>
      <c r="AC856" s="169"/>
      <c r="AD856" s="91"/>
    </row>
    <row r="857" s="171" customFormat="true" ht="15" hidden="false" customHeight="true" outlineLevel="0" collapsed="false">
      <c r="B857" s="171" t="s">
        <v>161</v>
      </c>
      <c r="C857" s="172" t="n">
        <f aca="false">C407</f>
        <v>3742645253</v>
      </c>
      <c r="D857" s="173" t="n">
        <f aca="false">D407</f>
        <v>3742645253</v>
      </c>
      <c r="E857" s="173" t="n">
        <f aca="false">E407</f>
        <v>0</v>
      </c>
      <c r="F857" s="173" t="n">
        <f aca="false">F407</f>
        <v>0</v>
      </c>
      <c r="G857" s="173" t="n">
        <f aca="false">G407</f>
        <v>0</v>
      </c>
      <c r="H857" s="172" t="n">
        <f aca="false">H407</f>
        <v>78919472800</v>
      </c>
      <c r="I857" s="173" t="n">
        <f aca="false">I407</f>
        <v>68151890000</v>
      </c>
      <c r="J857" s="173" t="n">
        <f aca="false">J407</f>
        <v>1636206800</v>
      </c>
      <c r="K857" s="173" t="n">
        <f aca="false">K407</f>
        <v>2627376000</v>
      </c>
      <c r="L857" s="173" t="n">
        <f aca="false">L407</f>
        <v>6504000000</v>
      </c>
      <c r="M857" s="172" t="n">
        <f aca="false">M407</f>
        <v>0</v>
      </c>
      <c r="N857" s="172" t="n">
        <f aca="false">N407</f>
        <v>0</v>
      </c>
      <c r="O857" s="172" t="n">
        <f aca="false">O407</f>
        <v>82662118053</v>
      </c>
      <c r="P857" s="173" t="n">
        <f aca="false">P407</f>
        <v>71894535253</v>
      </c>
      <c r="Q857" s="173" t="n">
        <f aca="false">Q407</f>
        <v>1636206800</v>
      </c>
      <c r="R857" s="173" t="n">
        <f aca="false">R407</f>
        <v>2627376000</v>
      </c>
      <c r="S857" s="173" t="n">
        <f aca="false">S407</f>
        <v>6504000000</v>
      </c>
      <c r="T857" s="172" t="n">
        <f aca="false">T407</f>
        <v>79404735616</v>
      </c>
      <c r="U857" s="173" t="n">
        <f aca="false">U407</f>
        <v>69422837722</v>
      </c>
      <c r="V857" s="173" t="n">
        <f aca="false">V407</f>
        <v>1628153000</v>
      </c>
      <c r="W857" s="173" t="n">
        <f aca="false">W407</f>
        <v>2188845447</v>
      </c>
      <c r="X857" s="173" t="n">
        <f aca="false">X407</f>
        <v>6164899447</v>
      </c>
      <c r="Y857" s="172" t="n">
        <f aca="false">Y407</f>
        <v>3257382437</v>
      </c>
      <c r="Z857" s="173" t="n">
        <f aca="false">Z407</f>
        <v>2471697531</v>
      </c>
      <c r="AA857" s="173" t="n">
        <f aca="false">AA407</f>
        <v>8053800</v>
      </c>
      <c r="AB857" s="173" t="n">
        <f aca="false">AB407</f>
        <v>438530553</v>
      </c>
      <c r="AC857" s="173" t="n">
        <f aca="false">AC407</f>
        <v>339100553</v>
      </c>
      <c r="AD857" s="174"/>
    </row>
    <row r="858" s="171" customFormat="true" ht="15" hidden="false" customHeight="true" outlineLevel="0" collapsed="false">
      <c r="B858" s="171" t="s">
        <v>162</v>
      </c>
      <c r="C858" s="172" t="n">
        <f aca="false">C635</f>
        <v>2583568455</v>
      </c>
      <c r="D858" s="173" t="n">
        <f aca="false">D635</f>
        <v>2583568455</v>
      </c>
      <c r="E858" s="173" t="n">
        <f aca="false">E635</f>
        <v>0</v>
      </c>
      <c r="F858" s="173" t="n">
        <f aca="false">F635</f>
        <v>0</v>
      </c>
      <c r="G858" s="173" t="n">
        <f aca="false">G635</f>
        <v>0</v>
      </c>
      <c r="H858" s="172" t="n">
        <f aca="false">H635</f>
        <v>99542709000</v>
      </c>
      <c r="I858" s="173" t="n">
        <f aca="false">I635</f>
        <v>86627354000</v>
      </c>
      <c r="J858" s="173" t="n">
        <f aca="false">J635</f>
        <v>1671039000</v>
      </c>
      <c r="K858" s="173" t="n">
        <f aca="false">K635</f>
        <v>3414316000</v>
      </c>
      <c r="L858" s="173" t="n">
        <f aca="false">L635</f>
        <v>7830000000</v>
      </c>
      <c r="M858" s="173" t="n">
        <f aca="false">M635</f>
        <v>0</v>
      </c>
      <c r="N858" s="173" t="n">
        <f aca="false">N635</f>
        <v>0</v>
      </c>
      <c r="O858" s="172" t="n">
        <f aca="false">O635</f>
        <v>102126277455</v>
      </c>
      <c r="P858" s="173" t="n">
        <f aca="false">P635</f>
        <v>89210922455</v>
      </c>
      <c r="Q858" s="173" t="n">
        <f aca="false">Q635</f>
        <v>1671039000</v>
      </c>
      <c r="R858" s="173" t="n">
        <f aca="false">R635</f>
        <v>3414316000</v>
      </c>
      <c r="S858" s="173" t="n">
        <f aca="false">S635</f>
        <v>7830000000</v>
      </c>
      <c r="T858" s="172" t="n">
        <f aca="false">T635</f>
        <v>99612505149</v>
      </c>
      <c r="U858" s="173" t="n">
        <f aca="false">U635</f>
        <v>87188006595</v>
      </c>
      <c r="V858" s="173" t="n">
        <f aca="false">V635</f>
        <v>1582588597</v>
      </c>
      <c r="W858" s="173" t="n">
        <f aca="false">W635</f>
        <v>3131416523</v>
      </c>
      <c r="X858" s="173" t="n">
        <f aca="false">X635</f>
        <v>7710493434</v>
      </c>
      <c r="Y858" s="172" t="n">
        <f aca="false">Y635</f>
        <v>2513772306</v>
      </c>
      <c r="Z858" s="173" t="n">
        <f aca="false">Z635</f>
        <v>2022915860</v>
      </c>
      <c r="AA858" s="173" t="n">
        <f aca="false">AA635</f>
        <v>88450403</v>
      </c>
      <c r="AB858" s="173" t="n">
        <f aca="false">AB635</f>
        <v>282899477</v>
      </c>
      <c r="AC858" s="173" t="n">
        <f aca="false">AC635</f>
        <v>119506566</v>
      </c>
      <c r="AD858" s="174"/>
    </row>
    <row r="859" s="171" customFormat="true" ht="15" hidden="false" customHeight="true" outlineLevel="0" collapsed="false">
      <c r="B859" s="171" t="s">
        <v>163</v>
      </c>
      <c r="C859" s="172" t="n">
        <f aca="false">C841</f>
        <v>1486114250</v>
      </c>
      <c r="D859" s="173" t="n">
        <f aca="false">D841</f>
        <v>1486114250</v>
      </c>
      <c r="E859" s="173" t="n">
        <f aca="false">E841</f>
        <v>0</v>
      </c>
      <c r="F859" s="173" t="n">
        <f aca="false">F841</f>
        <v>0</v>
      </c>
      <c r="G859" s="173" t="n">
        <f aca="false">G841</f>
        <v>0</v>
      </c>
      <c r="H859" s="172" t="n">
        <f aca="false">H841</f>
        <v>95814905000</v>
      </c>
      <c r="I859" s="173" t="n">
        <f aca="false">I841</f>
        <v>84175519000</v>
      </c>
      <c r="J859" s="173" t="n">
        <f aca="false">J841</f>
        <v>853441000</v>
      </c>
      <c r="K859" s="173" t="n">
        <f aca="false">K841</f>
        <v>2893495000</v>
      </c>
      <c r="L859" s="173" t="n">
        <f aca="false">L841</f>
        <v>7919000000</v>
      </c>
      <c r="M859" s="173" t="n">
        <f aca="false">M841</f>
        <v>0</v>
      </c>
      <c r="N859" s="173" t="n">
        <f aca="false">N841</f>
        <v>0</v>
      </c>
      <c r="O859" s="172" t="n">
        <f aca="false">O841</f>
        <v>97301019250</v>
      </c>
      <c r="P859" s="173" t="n">
        <f aca="false">P841</f>
        <v>85661633250</v>
      </c>
      <c r="Q859" s="173" t="n">
        <f aca="false">Q841</f>
        <v>853441000</v>
      </c>
      <c r="R859" s="173" t="n">
        <f aca="false">R841</f>
        <v>2893495000</v>
      </c>
      <c r="S859" s="173" t="n">
        <f aca="false">S841</f>
        <v>7919000000</v>
      </c>
      <c r="T859" s="172" t="n">
        <f aca="false">T841</f>
        <v>94180882358</v>
      </c>
      <c r="U859" s="173" t="n">
        <f aca="false">U841</f>
        <v>83102837571</v>
      </c>
      <c r="V859" s="173" t="n">
        <f aca="false">V841</f>
        <v>803441000</v>
      </c>
      <c r="W859" s="173" t="n">
        <f aca="false">W841</f>
        <v>2526799432</v>
      </c>
      <c r="X859" s="173" t="n">
        <f aca="false">X841</f>
        <v>7747804355</v>
      </c>
      <c r="Y859" s="172" t="n">
        <f aca="false">Y841</f>
        <v>3146686892</v>
      </c>
      <c r="Z859" s="173" t="n">
        <f aca="false">Z841</f>
        <v>2558795679</v>
      </c>
      <c r="AA859" s="173" t="n">
        <f aca="false">AA841</f>
        <v>50000000</v>
      </c>
      <c r="AB859" s="173" t="n">
        <f aca="false">AB841</f>
        <v>366695568</v>
      </c>
      <c r="AC859" s="173" t="n">
        <f aca="false">AC841</f>
        <v>171195645</v>
      </c>
      <c r="AD859" s="174"/>
    </row>
    <row r="860" customFormat="false" ht="15" hidden="false" customHeight="true" outlineLevel="0" collapsed="false">
      <c r="B860" s="92" t="s">
        <v>164</v>
      </c>
      <c r="C860" s="175" t="n">
        <f aca="false">SUM(C857:C859)</f>
        <v>7812327958</v>
      </c>
      <c r="D860" s="176" t="n">
        <f aca="false">SUM(D857:D859)</f>
        <v>7812327958</v>
      </c>
      <c r="E860" s="176" t="n">
        <f aca="false">SUM(E857:E859)</f>
        <v>0</v>
      </c>
      <c r="F860" s="176" t="n">
        <f aca="false">SUM(F857:F859)</f>
        <v>0</v>
      </c>
      <c r="G860" s="176" t="n">
        <f aca="false">SUM(G857:G859)</f>
        <v>0</v>
      </c>
      <c r="H860" s="175" t="n">
        <f aca="false">SUM(H857:H859)</f>
        <v>274277086800</v>
      </c>
      <c r="I860" s="176" t="n">
        <f aca="false">SUM(I857:I859)</f>
        <v>238954763000</v>
      </c>
      <c r="J860" s="176" t="n">
        <f aca="false">SUM(J857:J859)</f>
        <v>4160686800</v>
      </c>
      <c r="K860" s="176" t="n">
        <f aca="false">SUM(K857:K859)</f>
        <v>8935187000</v>
      </c>
      <c r="L860" s="176" t="n">
        <f aca="false">SUM(L857:L859)</f>
        <v>22253000000</v>
      </c>
      <c r="M860" s="176" t="n">
        <f aca="false">SUM(M857:M859)</f>
        <v>0</v>
      </c>
      <c r="N860" s="176" t="n">
        <f aca="false">SUM(N857:N859)</f>
        <v>0</v>
      </c>
      <c r="O860" s="175" t="n">
        <f aca="false">SUM(O857:O859)</f>
        <v>282089414758</v>
      </c>
      <c r="P860" s="176" t="n">
        <f aca="false">SUM(P857:P859)</f>
        <v>246767090958</v>
      </c>
      <c r="Q860" s="176" t="n">
        <f aca="false">SUM(Q857:Q859)</f>
        <v>4160686800</v>
      </c>
      <c r="R860" s="176" t="n">
        <f aca="false">SUM(R857:R859)</f>
        <v>8935187000</v>
      </c>
      <c r="S860" s="176" t="n">
        <f aca="false">SUM(S857:S859)</f>
        <v>22253000000</v>
      </c>
      <c r="T860" s="175" t="n">
        <f aca="false">SUM(T857:T859)</f>
        <v>273198123123</v>
      </c>
      <c r="U860" s="176" t="n">
        <f aca="false">SUM(U857:U859)</f>
        <v>239713681888</v>
      </c>
      <c r="V860" s="176" t="n">
        <f aca="false">SUM(V857:V859)</f>
        <v>4014182597</v>
      </c>
      <c r="W860" s="176" t="n">
        <f aca="false">SUM(W857:W859)</f>
        <v>7847061402</v>
      </c>
      <c r="X860" s="176" t="n">
        <f aca="false">SUM(X857:X859)</f>
        <v>21623197236</v>
      </c>
      <c r="Y860" s="175" t="n">
        <f aca="false">SUM(Y857:Y859)</f>
        <v>8917841635</v>
      </c>
      <c r="Z860" s="176" t="n">
        <f aca="false">SUM(Z857:Z859)</f>
        <v>7053409070</v>
      </c>
      <c r="AA860" s="176" t="n">
        <f aca="false">SUM(AA857:AA859)</f>
        <v>146504203</v>
      </c>
      <c r="AB860" s="176" t="n">
        <f aca="false">SUM(AB857:AB859)</f>
        <v>1088125598</v>
      </c>
      <c r="AC860" s="176" t="n">
        <f aca="false">SUM(AC857:AC859)</f>
        <v>629802764</v>
      </c>
    </row>
    <row r="861" customFormat="false" ht="15" hidden="false" customHeight="true" outlineLevel="0" collapsed="false">
      <c r="C861" s="56" t="n">
        <f aca="false">C6-C860</f>
        <v>0</v>
      </c>
      <c r="D861" s="56" t="n">
        <f aca="false">D6-D860</f>
        <v>0</v>
      </c>
      <c r="E861" s="56" t="n">
        <f aca="false">E6-E860</f>
        <v>0</v>
      </c>
      <c r="F861" s="56" t="n">
        <f aca="false">F6-F860</f>
        <v>0</v>
      </c>
      <c r="G861" s="56" t="n">
        <f aca="false">G6-G860</f>
        <v>0</v>
      </c>
      <c r="H861" s="56" t="n">
        <f aca="false">H6-H860</f>
        <v>0</v>
      </c>
      <c r="I861" s="56" t="n">
        <f aca="false">I6-I860</f>
        <v>0</v>
      </c>
      <c r="J861" s="56" t="n">
        <f aca="false">J6-J860</f>
        <v>0</v>
      </c>
      <c r="K861" s="56" t="n">
        <f aca="false">K6-K860</f>
        <v>0</v>
      </c>
      <c r="L861" s="56" t="n">
        <f aca="false">L6-L860</f>
        <v>0</v>
      </c>
      <c r="M861" s="56" t="n">
        <f aca="false">M6-M860</f>
        <v>0</v>
      </c>
      <c r="N861" s="56" t="n">
        <f aca="false">N6-N860</f>
        <v>0</v>
      </c>
      <c r="O861" s="56" t="n">
        <f aca="false">O6-O860</f>
        <v>7144500</v>
      </c>
      <c r="P861" s="56" t="n">
        <f aca="false">P6-P860</f>
        <v>0</v>
      </c>
      <c r="Q861" s="56" t="n">
        <f aca="false">Q6-Q860</f>
        <v>0</v>
      </c>
      <c r="R861" s="56" t="n">
        <f aca="false">R6-R860</f>
        <v>0</v>
      </c>
      <c r="S861" s="56" t="n">
        <f aca="false">S6-S860</f>
        <v>0</v>
      </c>
      <c r="T861" s="56" t="n">
        <f aca="false">T6-T860</f>
        <v>0</v>
      </c>
      <c r="U861" s="56" t="n">
        <f aca="false">U6-U860</f>
        <v>0</v>
      </c>
      <c r="V861" s="56" t="n">
        <f aca="false">V6-V860</f>
        <v>0</v>
      </c>
      <c r="W861" s="56" t="n">
        <f aca="false">W6-W860</f>
        <v>0</v>
      </c>
      <c r="X861" s="56" t="n">
        <f aca="false">X6-X860</f>
        <v>0</v>
      </c>
      <c r="Y861" s="56" t="n">
        <f aca="false">Y6-Y860</f>
        <v>0</v>
      </c>
      <c r="Z861" s="56" t="n">
        <f aca="false">Z6-Z860</f>
        <v>0</v>
      </c>
      <c r="AA861" s="56" t="n">
        <f aca="false">AA6-AA860</f>
        <v>0</v>
      </c>
      <c r="AB861" s="56" t="n">
        <f aca="false">AB6-AB860</f>
        <v>0</v>
      </c>
      <c r="AC861" s="56" t="n">
        <f aca="false">AC6-AC860</f>
        <v>0</v>
      </c>
    </row>
  </sheetData>
  <autoFilter ref="A5:AC838"/>
  <mergeCells count="9">
    <mergeCell ref="A1:AC1"/>
    <mergeCell ref="A3:A4"/>
    <mergeCell ref="B3:B4"/>
    <mergeCell ref="C3:G3"/>
    <mergeCell ref="H3:N3"/>
    <mergeCell ref="O3:S3"/>
    <mergeCell ref="T3:X3"/>
    <mergeCell ref="Y3:AC3"/>
    <mergeCell ref="A6:B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7:54:47Z</dcterms:created>
  <dc:creator>User</dc:creator>
  <dc:description/>
  <dc:language>en-US</dc:language>
  <cp:lastModifiedBy>21AK22</cp:lastModifiedBy>
  <cp:lastPrinted>2023-02-21T07:32:11Z</cp:lastPrinted>
  <dcterms:modified xsi:type="dcterms:W3CDTF">2024-03-28T04:13:06Z</dcterms:modified>
  <cp:revision>0</cp:revision>
  <dc:subject/>
  <dc:title/>
</cp:coreProperties>
</file>