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CÂN ĐỐI QUỸ LƯƠNG THEO MLTT 1.490.000 NĂM 2023</t>
  </si>
  <si>
    <t xml:space="preserve">(Kèm theo QĐ số: 179 /QĐ-PGD&amp;ĐT ngày  01 tháng 11 năm 2023 của Phòng Giáo dục và Đào tạo huyện Phong Điền)</t>
  </si>
  <si>
    <t xml:space="preserve">STT</t>
  </si>
  <si>
    <t xml:space="preserve">Tên đơn vị</t>
  </si>
  <si>
    <t xml:space="preserve">Nhu cầu lương và phụ cấp lương năm 2023 (Theo ML 1.490)</t>
  </si>
  <si>
    <t xml:space="preserve">Kính phí cấp trong năm theo QĐ 1261/QĐ-PGD&amp;ĐT ngày 30/12/2022</t>
  </si>
  <si>
    <t xml:space="preserve">Năm trước chuyển nguồn sang</t>
  </si>
  <si>
    <t xml:space="preserve">Điều chỉnh Tăng (+), Giảm (-)</t>
  </si>
  <si>
    <t xml:space="preserve">Ghi chú </t>
  </si>
  <si>
    <t xml:space="preserve">DK giao bsung 13</t>
  </si>
  <si>
    <t xml:space="preserve">Giảm</t>
  </si>
  <si>
    <t xml:space="preserve">Tă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4+5-3</t>
  </si>
  <si>
    <t xml:space="preserve">7=3-4-5</t>
  </si>
  <si>
    <t xml:space="preserve">8</t>
  </si>
  <si>
    <t xml:space="preserve">I</t>
  </si>
  <si>
    <t xml:space="preserve">MẦM NON </t>
  </si>
  <si>
    <t xml:space="preserve">MN Phong An 1</t>
  </si>
  <si>
    <t xml:space="preserve">MN Phong Hiền 1</t>
  </si>
  <si>
    <t xml:space="preserve">MN Phong Hiền 2</t>
  </si>
  <si>
    <t xml:space="preserve">Mầm non Hoa Sen</t>
  </si>
  <si>
    <t xml:space="preserve">MN Hoa Hướng Dương</t>
  </si>
  <si>
    <t xml:space="preserve">6</t>
  </si>
  <si>
    <t xml:space="preserve">MN Phong Hoà 1</t>
  </si>
  <si>
    <t xml:space="preserve">7</t>
  </si>
  <si>
    <t xml:space="preserve">MN Phong Chương 1</t>
  </si>
  <si>
    <t xml:space="preserve">MN Phong Chương 2</t>
  </si>
  <si>
    <t xml:space="preserve">9</t>
  </si>
  <si>
    <t xml:space="preserve">MN Điền Lộc</t>
  </si>
  <si>
    <t xml:space="preserve">10</t>
  </si>
  <si>
    <t xml:space="preserve">MN Điền Hoà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 Hiền</t>
  </si>
  <si>
    <t xml:space="preserve">TH Đông Hiền</t>
  </si>
  <si>
    <t xml:space="preserve">11</t>
  </si>
  <si>
    <t xml:space="preserve">TH Trần Quốc Toản</t>
  </si>
  <si>
    <t xml:space="preserve">12</t>
  </si>
  <si>
    <t xml:space="preserve">TH Phong Chương </t>
  </si>
  <si>
    <t xml:space="preserve">13</t>
  </si>
  <si>
    <t xml:space="preserve">TH Phong Hoà 1</t>
  </si>
  <si>
    <t xml:space="preserve">14</t>
  </si>
  <si>
    <t xml:space="preserve">TH Phong Hoà 2</t>
  </si>
  <si>
    <t xml:space="preserve">=</t>
  </si>
  <si>
    <t xml:space="preserve">15</t>
  </si>
  <si>
    <t xml:space="preserve">TH Phong Bình</t>
  </si>
  <si>
    <t xml:space="preserve">16</t>
  </si>
  <si>
    <t xml:space="preserve">TH Điền Hương</t>
  </si>
  <si>
    <t xml:space="preserve">17</t>
  </si>
  <si>
    <t xml:space="preserve">TH Điền Lộc</t>
  </si>
  <si>
    <t xml:space="preserve">18</t>
  </si>
  <si>
    <t xml:space="preserve">TH Điền Hải</t>
  </si>
  <si>
    <t xml:space="preserve">19</t>
  </si>
  <si>
    <t xml:space="preserve">TH Phong Hải</t>
  </si>
  <si>
    <t xml:space="preserve">III</t>
  </si>
  <si>
    <t xml:space="preserve">TRUNG HỌC CƠ SỞ</t>
  </si>
  <si>
    <t xml:space="preserve">THCS Phong An</t>
  </si>
  <si>
    <t xml:space="preserve">TH và THCS Nguyễn Lộ Trạch</t>
  </si>
  <si>
    <t xml:space="preserve">THCS Nguyễn Duy</t>
  </si>
  <si>
    <t xml:space="preserve">TH và THCS Lê Văn Miến</t>
  </si>
  <si>
    <t xml:space="preserve">TỔNG CỘNG (I+II+I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0"/>
    <numFmt numFmtId="168" formatCode="#,##0;[RED]#,##0"/>
    <numFmt numFmtId="169" formatCode="_(* #,##0.00_);_(* \(#,##0.00\);_(* \-??_);_(@_)"/>
    <numFmt numFmtId="170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3"/>
      <name val="Times New Roman"/>
      <family val="1"/>
    </font>
    <font>
      <i val="true"/>
      <sz val="13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%20PHONG%20AN%201-CAN%20DOI%202023%20(&#273;&#250;ng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N%20PHONG%20CHUONG%20II-CAN%20DOI%202023-&#272;&#218;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N%20DIEN%20LOC-CAN%20DOI%2020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N%20DIEN%20HOA%20-CAN%20DOI%20202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TH%20TAN%20MY-CAN%20DOI%20202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TH%20HOA%20MY-CAN%20DOI%202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H%20PHONG%20XUAN-CAN%20DOI%2020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H%20DONG%20NAM%20SON-CAN%20DOI%20202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TH%20PHO%20NINH-%20CAN%20DOI%20NAM%202023%20(%20CO%20DIEU%20CHINH%20DO%20CO%20MINH%20HANH%20NANG%20LUONG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TH%20DIEN%20AN-CAN%20DOI%202023%20(S&#7916;A%20L&#7840;I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ANH%20S&#193;CH%20&#272;I&#7872;U%20CH&#7880;NH%20T&#258;NG%20-GI&#7842;M%20QU&#7928;%20TI&#7872;N%20L&#431;&#416;NG%20N&#258;M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U%20TOAN%202023%20(MAIL%20CAC%20TRUONG)-&#272;&#218;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TH%20TAY%20BAC%20HIEN-CAN%20DOI%20202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TH%20DONG%20HIEN-CAN%20DOI%20202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TH%20TRAN%20QUOC%20TOAN-CAN%20DOI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H%20PHONG%20CHUONG-CAN%20DOI%20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TH%20PHONG%20HOA%20I-CAN%20DOI%202023%20(sau-&#273;&#250;ng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TH%20PHONG%20HOA%20II-CAN%20DOI%20202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TH%20PHONG%20BINH-CAN%20DOI%20202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TH%20DIEN%20HUONG-CAN%20DOI%20202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TH%20&#272;IEN%20LOC-CAN%20DOI%202023%20(&#273;&#250;ng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TH%20&#272;IEN%20HAI-CAN%20DOI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C&#194;N%20&#272;&#7888;I%20LUONG%20THEO%20MLTT%201.490-N&#258;M%20202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TH%20PHONG%20HAI-CAN%20DOI%20202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THCS%20PHONG%20AN-CAN%20DOI%20202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TH&amp;THCS%20LE%20VAN%20MIEN-CAN%20DOI%2020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2023/DT%202023/CHUY&#7874;N%20NGU&#7890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%20PHONG%20HIEN%20I-CAN%20DOI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N%20PHONG%20HIEN%202-CAN%20DOI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N%20HOA%20SEN-CAN%20DOI%2020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N%20HOA%20HUONG%20DUONG-CAN%20DOI%2020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N%20PHONG%20HOA%20I-CAN%20DOI%2020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N%20PHONG%20CHUONG%20I-CAN%20DOI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6">
          <cell r="W26">
            <v>3460132388.7166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5">
          <cell r="W25">
            <v>1926154659.4777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Sheet1"/>
      <sheetName val="Sheet2"/>
    </sheetNames>
    <sheetDataSet>
      <sheetData sheetId="0">
        <row r="24">
          <cell r="W24">
            <v>2592301106.52056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LUONG"/>
      <sheetName val="THAM NIEN"/>
    </sheetNames>
    <sheetDataSet>
      <sheetData sheetId="0">
        <row r="24">
          <cell r="W24">
            <v>2343639791.29444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5">
          <cell r="W25">
            <v>2701609636.57222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8">
          <cell r="W28">
            <v>2973115877.98889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4349103888.17778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3836945367.68889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5">
          <cell r="W25">
            <v>3724108720.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HTCPHT"/>
      <sheetName val="tap su"/>
      <sheetName val="Thừa giờ dạy thay"/>
      <sheetName val="Thừa giờ TT"/>
    </sheetNames>
    <sheetDataSet>
      <sheetData sheetId="0">
        <row r="24">
          <cell r="W24">
            <v>4439187304.2361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>
        <row r="40">
          <cell r="C40">
            <v>3279992000</v>
          </cell>
        </row>
        <row r="58">
          <cell r="C58">
            <v>7783111635.88333</v>
          </cell>
        </row>
        <row r="63">
          <cell r="C63">
            <v>5405743177.67778</v>
          </cell>
          <cell r="D63">
            <v>5590890000</v>
          </cell>
          <cell r="E63">
            <v>123306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HOC PHI"/>
      <sheetName val="nguon 12"/>
    </sheetNames>
    <sheetDataSet>
      <sheetData sheetId="0">
        <row r="13">
          <cell r="AL13">
            <v>3301945000</v>
          </cell>
        </row>
        <row r="15">
          <cell r="AL15">
            <v>3287945000</v>
          </cell>
        </row>
        <row r="16">
          <cell r="AL16">
            <v>2576945000</v>
          </cell>
        </row>
        <row r="17">
          <cell r="AL17">
            <v>3298945000</v>
          </cell>
        </row>
        <row r="18">
          <cell r="AL18">
            <v>3710945000</v>
          </cell>
        </row>
        <row r="20">
          <cell r="AL20">
            <v>2122945000</v>
          </cell>
        </row>
        <row r="24">
          <cell r="AL24">
            <v>2632945000</v>
          </cell>
        </row>
        <row r="25">
          <cell r="AL25">
            <v>1759945000</v>
          </cell>
        </row>
        <row r="28">
          <cell r="AL28">
            <v>2454945000</v>
          </cell>
        </row>
        <row r="29">
          <cell r="AL29">
            <v>2121945000</v>
          </cell>
        </row>
        <row r="33">
          <cell r="AL33">
            <v>2800945000</v>
          </cell>
        </row>
        <row r="34">
          <cell r="AL34">
            <v>2897945000</v>
          </cell>
        </row>
        <row r="35">
          <cell r="AL35">
            <v>4294945000</v>
          </cell>
        </row>
        <row r="36">
          <cell r="AL36">
            <v>3525945000</v>
          </cell>
        </row>
        <row r="37">
          <cell r="AL37">
            <v>3863945000</v>
          </cell>
        </row>
        <row r="38">
          <cell r="AL38">
            <v>3676945000</v>
          </cell>
        </row>
        <row r="39">
          <cell r="AL39">
            <v>4287945000</v>
          </cell>
        </row>
        <row r="40">
          <cell r="AL40">
            <v>3230945000</v>
          </cell>
        </row>
        <row r="41">
          <cell r="AL41">
            <v>4189890000</v>
          </cell>
        </row>
        <row r="42">
          <cell r="AL42">
            <v>3031945000</v>
          </cell>
        </row>
        <row r="43">
          <cell r="AL43">
            <v>7007945000</v>
          </cell>
        </row>
        <row r="44">
          <cell r="AL44">
            <v>6141890000</v>
          </cell>
        </row>
        <row r="45">
          <cell r="AL45">
            <v>3498890000</v>
          </cell>
        </row>
        <row r="46">
          <cell r="AL46">
            <v>2400945000</v>
          </cell>
        </row>
        <row r="47">
          <cell r="AL47">
            <v>5819834000</v>
          </cell>
        </row>
        <row r="48">
          <cell r="AL48">
            <v>3115945000</v>
          </cell>
        </row>
        <row r="49">
          <cell r="AL49">
            <v>4644945000</v>
          </cell>
        </row>
        <row r="50">
          <cell r="AL50">
            <v>4601945000</v>
          </cell>
        </row>
        <row r="51">
          <cell r="AL51">
            <v>5110945000</v>
          </cell>
        </row>
        <row r="56">
          <cell r="AL56">
            <v>6602945000</v>
          </cell>
        </row>
        <row r="58">
          <cell r="AL58">
            <v>7544945000</v>
          </cell>
        </row>
        <row r="59">
          <cell r="AL59">
            <v>5886890000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8">
          <cell r="W28">
            <v>4299941347.50556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3058470994.63333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7184914494.21667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  <sheetName val="QUY LUONG"/>
    </sheetNames>
    <sheetDataSet>
      <sheetData sheetId="0"/>
      <sheetData sheetId="1">
        <row r="24">
          <cell r="W24">
            <v>5815952834.30556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3532726926.57222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2602709097.30556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5436934958.17222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 (3)"/>
      <sheetName val="NGUỒN 12"/>
    </sheetNames>
    <sheetDataSet>
      <sheetData sheetId="0">
        <row r="24">
          <cell r="W24">
            <v>3126713255.86667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bang luong"/>
      <sheetName val="tham nien"/>
    </sheetNames>
    <sheetDataSet>
      <sheetData sheetId="0">
        <row r="26">
          <cell r="W26">
            <v>4143685318.99298</v>
          </cell>
        </row>
      </sheetData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4238139392.9055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>
        <row r="7">
          <cell r="G7">
            <v>5561100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8">
          <cell r="W28">
            <v>4851572230.83889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5">
          <cell r="W25">
            <v>6612184432.2061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Sheet1"/>
    </sheetNames>
    <sheetDataSet>
      <sheetData sheetId="0">
        <row r="25">
          <cell r="W25">
            <v>6057249586.55</v>
          </cell>
        </row>
      </sheetData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 CN Đợt 1"/>
      <sheetName val="TỔNG HỢP CHUYỂN NGUỒN 2022-2023"/>
      <sheetName val="KBNN"/>
      <sheetName val="chi tiết tiết kiệm chi"/>
      <sheetName val="TH TKC"/>
      <sheetName val="tăng thu"/>
      <sheetName val="XDCB"/>
      <sheetName val="Tạm ứng XDCB"/>
      <sheetName val="TỒN XDCB HỦY"/>
      <sheetName val="Tồn quỹ GD"/>
      <sheetName val="Tồn quỹ  QLNN"/>
    </sheetNames>
    <sheetDataSet>
      <sheetData sheetId="0"/>
      <sheetData sheetId="1">
        <row r="18">
          <cell r="F18">
            <v>78055279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3693886123.1555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2634018813.8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6">
          <cell r="Y26">
            <v>3455004672.1333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4">
          <cell r="W24">
            <v>3939574259.8666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5">
          <cell r="X25">
            <v>2365673319.0388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>
        <row r="25">
          <cell r="W25">
            <v>2861754434.116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20" zoomScalePageLayoutView="112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13"/>
    <col collapsed="false" customWidth="true" hidden="false" outlineLevel="0" max="3" min="3" style="2" width="18.99"/>
    <col collapsed="false" customWidth="true" hidden="false" outlineLevel="0" max="4" min="4" style="3" width="20.41"/>
    <col collapsed="false" customWidth="true" hidden="false" outlineLevel="0" max="5" min="5" style="3" width="14.7"/>
    <col collapsed="false" customWidth="true" hidden="false" outlineLevel="0" max="6" min="6" style="3" width="18.56"/>
    <col collapsed="false" customWidth="true" hidden="false" outlineLevel="0" max="7" min="7" style="4" width="20.41"/>
    <col collapsed="false" customWidth="true" hidden="false" outlineLevel="0" max="8" min="8" style="5" width="14.85"/>
    <col collapsed="false" customWidth="true" hidden="true" outlineLevel="0" max="9" min="9" style="5" width="19.99"/>
    <col collapsed="false" customWidth="true" hidden="true" outlineLevel="0" max="10" min="10" style="5" width="16.7"/>
    <col collapsed="false" customWidth="true" hidden="true" outlineLevel="0" max="11" min="11" style="5" width="21.28"/>
    <col collapsed="false" customWidth="true" hidden="false" outlineLevel="0" max="12" min="12" style="6" width="21.28"/>
    <col collapsed="false" customWidth="true" hidden="false" outlineLevel="0" max="13" min="13" style="7" width="14.7"/>
    <col collapsed="false" customWidth="false" hidden="false" outlineLevel="0" max="14" min="14" style="1" width="9.14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9"/>
      <c r="L1" s="10"/>
    </row>
    <row r="2" s="15" customFormat="true" ht="17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3"/>
      <c r="M2" s="14"/>
    </row>
    <row r="3" s="21" customFormat="true" ht="42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/>
      <c r="H3" s="16" t="s">
        <v>8</v>
      </c>
      <c r="I3" s="17"/>
      <c r="J3" s="18" t="s">
        <v>9</v>
      </c>
      <c r="K3" s="17"/>
      <c r="L3" s="19"/>
      <c r="M3" s="20"/>
    </row>
    <row r="4" s="23" customFormat="true" ht="12.75" hidden="false" customHeight="false" outlineLevel="0" collapsed="false">
      <c r="A4" s="16"/>
      <c r="B4" s="16"/>
      <c r="C4" s="16"/>
      <c r="D4" s="16"/>
      <c r="E4" s="16"/>
      <c r="F4" s="16" t="s">
        <v>10</v>
      </c>
      <c r="G4" s="16" t="s">
        <v>11</v>
      </c>
      <c r="H4" s="16"/>
      <c r="I4" s="17"/>
      <c r="J4" s="17" t="s">
        <v>11</v>
      </c>
      <c r="K4" s="17"/>
      <c r="L4" s="19"/>
      <c r="M4" s="22"/>
    </row>
    <row r="5" s="23" customFormat="true" ht="13.5" hidden="false" customHeight="false" outlineLevel="0" collapsed="false">
      <c r="A5" s="24" t="s">
        <v>12</v>
      </c>
      <c r="B5" s="24" t="s">
        <v>13</v>
      </c>
      <c r="C5" s="25" t="s">
        <v>14</v>
      </c>
      <c r="D5" s="24" t="s">
        <v>15</v>
      </c>
      <c r="E5" s="24" t="s">
        <v>16</v>
      </c>
      <c r="F5" s="24" t="s">
        <v>17</v>
      </c>
      <c r="G5" s="24" t="s">
        <v>18</v>
      </c>
      <c r="H5" s="24" t="s">
        <v>19</v>
      </c>
      <c r="I5" s="26" t="n">
        <f aca="false">F6-G6</f>
        <v>-1346265000</v>
      </c>
      <c r="J5" s="26"/>
      <c r="K5" s="26"/>
      <c r="L5" s="27"/>
      <c r="M5" s="22"/>
    </row>
    <row r="6" s="35" customFormat="true" ht="15" hidden="false" customHeight="false" outlineLevel="0" collapsed="false">
      <c r="A6" s="28" t="s">
        <v>20</v>
      </c>
      <c r="B6" s="29" t="s">
        <v>21</v>
      </c>
      <c r="C6" s="30" t="n">
        <f aca="false">SUM(C7:C16)</f>
        <v>29233411568.1706</v>
      </c>
      <c r="D6" s="30" t="n">
        <f aca="false">SUM(D7:D16)</f>
        <v>27269450000</v>
      </c>
      <c r="E6" s="30" t="n">
        <f aca="false">SUM(E7:E16)</f>
        <v>617697437</v>
      </c>
      <c r="F6" s="30" t="n">
        <f aca="false">SUM(F7:F16)</f>
        <v>0</v>
      </c>
      <c r="G6" s="30" t="n">
        <f aca="false">SUM(G7:G16)</f>
        <v>1346265000</v>
      </c>
      <c r="H6" s="30" t="n">
        <f aca="false">SUM(H7:H16)</f>
        <v>0</v>
      </c>
      <c r="I6" s="30" t="n">
        <f aca="false">SUM(I7:I16)</f>
        <v>733</v>
      </c>
      <c r="J6" s="31"/>
      <c r="K6" s="32"/>
      <c r="L6" s="33"/>
      <c r="M6" s="34"/>
    </row>
    <row r="7" s="46" customFormat="true" ht="15.75" hidden="false" customHeight="false" outlineLevel="0" collapsed="false">
      <c r="A7" s="36" t="s">
        <v>12</v>
      </c>
      <c r="B7" s="37" t="s">
        <v>22</v>
      </c>
      <c r="C7" s="38" t="n">
        <f aca="false">'[1]QUY LUONG'!$W$26+27000000</f>
        <v>3487132388.71667</v>
      </c>
      <c r="D7" s="39" t="n">
        <f aca="false">'[2]nguon 13'!AL13</f>
        <v>3301945000</v>
      </c>
      <c r="E7" s="40" t="n">
        <v>129076748</v>
      </c>
      <c r="F7" s="39"/>
      <c r="G7" s="41" t="n">
        <f aca="false">ROUND((C7-D7-E7),-3)</f>
        <v>56111000</v>
      </c>
      <c r="H7" s="42"/>
      <c r="I7" s="42"/>
      <c r="J7" s="42"/>
      <c r="K7" s="43"/>
      <c r="L7" s="44"/>
      <c r="M7" s="45" t="n">
        <f aca="false">'[3]13'!$G$7-G7</f>
        <v>-500000</v>
      </c>
    </row>
    <row r="8" s="46" customFormat="true" ht="15.75" hidden="false" customHeight="false" outlineLevel="0" collapsed="false">
      <c r="A8" s="36" t="s">
        <v>13</v>
      </c>
      <c r="B8" s="37" t="s">
        <v>23</v>
      </c>
      <c r="C8" s="38" t="n">
        <f aca="false">'[4]QUY LUONG'!$W$24</f>
        <v>3693886123.15556</v>
      </c>
      <c r="D8" s="39" t="n">
        <f aca="false">'[2]nguon 13'!AL15</f>
        <v>3287945000</v>
      </c>
      <c r="E8" s="39" t="n">
        <v>46990864</v>
      </c>
      <c r="F8" s="39"/>
      <c r="G8" s="41" t="n">
        <f aca="false">ROUND((C8-D8-E8),-3)</f>
        <v>358950000</v>
      </c>
      <c r="H8" s="42"/>
      <c r="I8" s="42" t="n">
        <f aca="false">374+359</f>
        <v>733</v>
      </c>
      <c r="J8" s="42" t="n">
        <f aca="false">I8-50000000</f>
        <v>-49999267</v>
      </c>
      <c r="K8" s="43"/>
      <c r="L8" s="44"/>
      <c r="M8" s="45"/>
    </row>
    <row r="9" s="46" customFormat="true" ht="14.25" hidden="false" customHeight="true" outlineLevel="0" collapsed="false">
      <c r="A9" s="36" t="s">
        <v>14</v>
      </c>
      <c r="B9" s="37" t="s">
        <v>24</v>
      </c>
      <c r="C9" s="38" t="n">
        <f aca="false">'[5]QUY LUONG'!$W$24</f>
        <v>2634018813.85</v>
      </c>
      <c r="D9" s="39" t="n">
        <f aca="false">'[2]nguon 13'!AL16</f>
        <v>2576945000</v>
      </c>
      <c r="E9" s="39" t="n">
        <v>4555179</v>
      </c>
      <c r="F9" s="39"/>
      <c r="G9" s="41" t="n">
        <f aca="false">ROUND((C9-D9-E9),-3)</f>
        <v>52519000</v>
      </c>
      <c r="H9" s="42"/>
      <c r="I9" s="42"/>
      <c r="J9" s="42"/>
      <c r="K9" s="43"/>
      <c r="L9" s="44"/>
      <c r="M9" s="45"/>
    </row>
    <row r="10" s="46" customFormat="true" ht="15.75" hidden="false" customHeight="false" outlineLevel="0" collapsed="false">
      <c r="A10" s="36" t="s">
        <v>15</v>
      </c>
      <c r="B10" s="37" t="s">
        <v>25</v>
      </c>
      <c r="C10" s="38" t="n">
        <f aca="false">'[6]QUY LUONG'!$Y$26</f>
        <v>3455004672.13333</v>
      </c>
      <c r="D10" s="39" t="n">
        <f aca="false">'[2]nguon 13'!AL17</f>
        <v>3298945000</v>
      </c>
      <c r="E10" s="39" t="n">
        <v>6400000</v>
      </c>
      <c r="F10" s="39"/>
      <c r="G10" s="41" t="n">
        <f aca="false">ROUND((C10-D10-E10),-3)</f>
        <v>149660000</v>
      </c>
      <c r="H10" s="42"/>
      <c r="I10" s="42"/>
      <c r="J10" s="42" t="n">
        <f aca="false">I10-50000000</f>
        <v>-50000000</v>
      </c>
      <c r="K10" s="47" t="n">
        <f aca="false">H10-G10</f>
        <v>-149660000</v>
      </c>
      <c r="L10" s="48"/>
      <c r="M10" s="45"/>
    </row>
    <row r="11" s="46" customFormat="true" ht="18" hidden="false" customHeight="true" outlineLevel="0" collapsed="false">
      <c r="A11" s="36" t="s">
        <v>16</v>
      </c>
      <c r="B11" s="37" t="s">
        <v>26</v>
      </c>
      <c r="C11" s="38" t="n">
        <f aca="false">'[7]QUY LUONG'!$W$24</f>
        <v>3939574259.86667</v>
      </c>
      <c r="D11" s="39" t="n">
        <f aca="false">'[2]nguon 13'!AL18</f>
        <v>3710945000</v>
      </c>
      <c r="E11" s="39" t="n">
        <v>8411019</v>
      </c>
      <c r="F11" s="39"/>
      <c r="G11" s="41" t="n">
        <f aca="false">ROUND((C11-D11-E11),-3)</f>
        <v>220218000</v>
      </c>
      <c r="H11" s="42"/>
      <c r="I11" s="42"/>
      <c r="J11" s="42" t="n">
        <f aca="false">I11-50000000</f>
        <v>-50000000</v>
      </c>
      <c r="K11" s="43" t="n">
        <f aca="false">H10/2</f>
        <v>0</v>
      </c>
      <c r="L11" s="44"/>
      <c r="M11" s="45"/>
    </row>
    <row r="12" s="46" customFormat="true" ht="15.75" hidden="false" customHeight="false" outlineLevel="0" collapsed="false">
      <c r="A12" s="36" t="s">
        <v>27</v>
      </c>
      <c r="B12" s="37" t="s">
        <v>28</v>
      </c>
      <c r="C12" s="38" t="n">
        <f aca="false">'[8]QUY LUONG'!$X$25-70000000+3000000</f>
        <v>2298673319.03889</v>
      </c>
      <c r="D12" s="39" t="n">
        <f aca="false">'[2]nguon 13'!AL20</f>
        <v>2122945000</v>
      </c>
      <c r="E12" s="39" t="n">
        <v>65964686</v>
      </c>
      <c r="F12" s="39"/>
      <c r="G12" s="41" t="n">
        <f aca="false">ROUND((C12-D12-E12),-3)</f>
        <v>109764000</v>
      </c>
      <c r="H12" s="42"/>
      <c r="I12" s="42"/>
      <c r="J12" s="42" t="n">
        <f aca="false">I12-50000000</f>
        <v>-50000000</v>
      </c>
      <c r="K12" s="47" t="n">
        <f aca="false">H12-G12</f>
        <v>-109764000</v>
      </c>
      <c r="L12" s="48"/>
      <c r="M12" s="45"/>
    </row>
    <row r="13" s="46" customFormat="true" ht="15.75" hidden="false" customHeight="false" outlineLevel="0" collapsed="false">
      <c r="A13" s="36" t="s">
        <v>29</v>
      </c>
      <c r="B13" s="37" t="s">
        <v>30</v>
      </c>
      <c r="C13" s="38" t="n">
        <f aca="false">'[9]QUY LUONG'!$W$25</f>
        <v>2861754434.11667</v>
      </c>
      <c r="D13" s="39" t="n">
        <f aca="false">'[2]nguon 13'!AL24</f>
        <v>2632945000</v>
      </c>
      <c r="E13" s="39" t="n">
        <v>224494119</v>
      </c>
      <c r="F13" s="39"/>
      <c r="G13" s="41" t="n">
        <f aca="false">ROUND((C13-D13-E13),-3)</f>
        <v>4315000</v>
      </c>
      <c r="H13" s="42"/>
      <c r="I13" s="42"/>
      <c r="J13" s="42"/>
      <c r="K13" s="43"/>
      <c r="L13" s="44"/>
      <c r="M13" s="45"/>
    </row>
    <row r="14" s="46" customFormat="true" ht="15.75" hidden="false" customHeight="false" outlineLevel="0" collapsed="false">
      <c r="A14" s="36" t="s">
        <v>19</v>
      </c>
      <c r="B14" s="37" t="s">
        <v>31</v>
      </c>
      <c r="C14" s="38" t="n">
        <f aca="false">'[10]QUY LUONG'!$W$25+1272000</f>
        <v>1927426659.47778</v>
      </c>
      <c r="D14" s="39" t="n">
        <f aca="false">'[2]nguon 13'!AL25</f>
        <v>1759945000</v>
      </c>
      <c r="E14" s="49" t="n">
        <v>30128949</v>
      </c>
      <c r="F14" s="39"/>
      <c r="G14" s="41" t="n">
        <f aca="false">ROUND((C14-D14-E14),-3)</f>
        <v>137353000</v>
      </c>
      <c r="H14" s="42"/>
      <c r="I14" s="42"/>
      <c r="J14" s="42" t="n">
        <f aca="false">I14-50000000</f>
        <v>-50000000</v>
      </c>
      <c r="K14" s="47" t="n">
        <f aca="false">H14-G14</f>
        <v>-137353000</v>
      </c>
      <c r="L14" s="48"/>
      <c r="M14" s="45"/>
    </row>
    <row r="15" s="46" customFormat="true" ht="15.75" hidden="false" customHeight="false" outlineLevel="0" collapsed="false">
      <c r="A15" s="36" t="s">
        <v>32</v>
      </c>
      <c r="B15" s="37" t="s">
        <v>33</v>
      </c>
      <c r="C15" s="38" t="n">
        <f aca="false">'[11]QUY LUONG'!$W$24</f>
        <v>2592301106.52056</v>
      </c>
      <c r="D15" s="39" t="n">
        <f aca="false">'[2]nguon 13'!AL28</f>
        <v>2454945000</v>
      </c>
      <c r="E15" s="49" t="n">
        <v>74895509</v>
      </c>
      <c r="F15" s="39"/>
      <c r="G15" s="41" t="n">
        <f aca="false">ROUND((C15-D15-E15),-3)</f>
        <v>62461000</v>
      </c>
      <c r="H15" s="42"/>
      <c r="I15" s="42"/>
      <c r="J15" s="42" t="n">
        <v>5000000</v>
      </c>
      <c r="K15" s="50"/>
      <c r="L15" s="51"/>
      <c r="M15" s="45"/>
    </row>
    <row r="16" s="46" customFormat="true" ht="15.75" hidden="false" customHeight="false" outlineLevel="0" collapsed="false">
      <c r="A16" s="36" t="s">
        <v>34</v>
      </c>
      <c r="B16" s="37" t="s">
        <v>35</v>
      </c>
      <c r="C16" s="38" t="n">
        <f aca="false">'[12]QUY LUONG'!$W$24</f>
        <v>2343639791.29444</v>
      </c>
      <c r="D16" s="39" t="n">
        <f aca="false">'[2]nguon 13'!AL29</f>
        <v>2121945000</v>
      </c>
      <c r="E16" s="49" t="n">
        <v>26780364</v>
      </c>
      <c r="F16" s="39"/>
      <c r="G16" s="41" t="n">
        <f aca="false">ROUND((C16-D16-E16),-3)</f>
        <v>194914000</v>
      </c>
      <c r="H16" s="42"/>
      <c r="I16" s="42"/>
      <c r="J16" s="42" t="n">
        <f aca="false">I16-50000000</f>
        <v>-50000000</v>
      </c>
      <c r="K16" s="47" t="n">
        <f aca="false">H16-G16</f>
        <v>-194914000</v>
      </c>
      <c r="L16" s="48"/>
      <c r="M16" s="45"/>
    </row>
    <row r="17" s="57" customFormat="true" ht="15.75" hidden="false" customHeight="false" outlineLevel="0" collapsed="false">
      <c r="A17" s="52" t="s">
        <v>36</v>
      </c>
      <c r="B17" s="53" t="s">
        <v>37</v>
      </c>
      <c r="C17" s="54" t="n">
        <f aca="false">SUM(C18:C36)</f>
        <v>79239299406.0791</v>
      </c>
      <c r="D17" s="54" t="n">
        <f aca="false">SUM(D18:D36)</f>
        <v>78144679000</v>
      </c>
      <c r="E17" s="54" t="n">
        <f aca="false">SUM(E18:E36)</f>
        <v>2520568455</v>
      </c>
      <c r="F17" s="54" t="n">
        <f aca="false">SUM(F18:F36)</f>
        <v>1953084000</v>
      </c>
      <c r="G17" s="54" t="n">
        <f aca="false">SUM(G18:G36)</f>
        <v>527138000</v>
      </c>
      <c r="H17" s="54"/>
      <c r="I17" s="54" t="n">
        <f aca="false">SUM(I18:I36)</f>
        <v>230</v>
      </c>
      <c r="J17" s="55"/>
      <c r="K17" s="32" t="e">
        <f aca="false">#REF!+#REF!+#REF!+#REF!</f>
        <v>#VALUE!</v>
      </c>
      <c r="L17" s="33"/>
      <c r="M17" s="56" t="n">
        <f aca="false">F17/2</f>
        <v>976542000</v>
      </c>
    </row>
    <row r="18" s="46" customFormat="true" ht="15.75" hidden="false" customHeight="false" outlineLevel="0" collapsed="false">
      <c r="A18" s="36" t="s">
        <v>12</v>
      </c>
      <c r="B18" s="37" t="s">
        <v>38</v>
      </c>
      <c r="C18" s="38" t="n">
        <f aca="false">'[13]QUY LUONG'!$W$25+63000000</f>
        <v>2764609636.57222</v>
      </c>
      <c r="D18" s="39" t="n">
        <f aca="false">'[2]nguon 13'!AL33</f>
        <v>2800945000</v>
      </c>
      <c r="E18" s="49" t="n">
        <v>27907105</v>
      </c>
      <c r="F18" s="39" t="n">
        <f aca="false">ROUND((D18+E18-C18),-3)</f>
        <v>64242000</v>
      </c>
      <c r="G18" s="41"/>
      <c r="H18" s="42"/>
      <c r="I18" s="42"/>
      <c r="J18" s="42"/>
      <c r="K18" s="50"/>
      <c r="L18" s="51" t="n">
        <f aca="false">F18/2</f>
        <v>32121000</v>
      </c>
      <c r="M18" s="45" t="n">
        <f aca="false">SUM(F18:F25)</f>
        <v>657162000</v>
      </c>
    </row>
    <row r="19" s="46" customFormat="true" ht="15.75" hidden="false" customHeight="false" outlineLevel="0" collapsed="false">
      <c r="A19" s="36" t="s">
        <v>13</v>
      </c>
      <c r="B19" s="37" t="s">
        <v>39</v>
      </c>
      <c r="C19" s="38" t="n">
        <f aca="false">'[14]QUY LUONG'!$W$28+131000000</f>
        <v>3104115877.98889</v>
      </c>
      <c r="D19" s="39" t="n">
        <f aca="false">'[2]nguon 13'!AL34</f>
        <v>2897945000</v>
      </c>
      <c r="E19" s="49" t="n">
        <v>338464085</v>
      </c>
      <c r="F19" s="39" t="n">
        <f aca="false">ROUND((D19+E19-C19),-3)</f>
        <v>132293000</v>
      </c>
      <c r="G19" s="41"/>
      <c r="H19" s="42"/>
      <c r="I19" s="42"/>
      <c r="J19" s="42"/>
      <c r="K19" s="58"/>
      <c r="L19" s="51" t="n">
        <f aca="false">F19/2</f>
        <v>66146500</v>
      </c>
      <c r="M19" s="45"/>
    </row>
    <row r="20" s="46" customFormat="true" ht="15.75" hidden="false" customHeight="false" outlineLevel="0" collapsed="false">
      <c r="A20" s="36" t="s">
        <v>14</v>
      </c>
      <c r="B20" s="37" t="s">
        <v>40</v>
      </c>
      <c r="C20" s="38" t="n">
        <f aca="false">'[15]QUY LUONG'!$W$24+225000000</f>
        <v>4574103888.17778</v>
      </c>
      <c r="D20" s="39" t="n">
        <f aca="false">'[2]nguon 13'!AL35</f>
        <v>4294945000</v>
      </c>
      <c r="E20" s="49" t="n">
        <v>505166489</v>
      </c>
      <c r="F20" s="39" t="n">
        <f aca="false">ROUND((D20+E20-C20),-3)</f>
        <v>226008000</v>
      </c>
      <c r="G20" s="41"/>
      <c r="H20" s="42"/>
      <c r="I20" s="42"/>
      <c r="J20" s="42"/>
      <c r="K20" s="58"/>
      <c r="L20" s="51" t="n">
        <f aca="false">F20/2</f>
        <v>113004000</v>
      </c>
      <c r="M20" s="45"/>
    </row>
    <row r="21" s="46" customFormat="true" ht="15.75" hidden="false" customHeight="false" outlineLevel="0" collapsed="false">
      <c r="A21" s="36" t="s">
        <v>15</v>
      </c>
      <c r="B21" s="37" t="s">
        <v>41</v>
      </c>
      <c r="C21" s="38" t="n">
        <f aca="false">M21+60000000</f>
        <v>3708805760</v>
      </c>
      <c r="D21" s="39" t="n">
        <f aca="false">'[2]nguon 13'!AL36</f>
        <v>3525945000</v>
      </c>
      <c r="E21" s="49" t="n">
        <v>246646777</v>
      </c>
      <c r="F21" s="39" t="n">
        <f aca="false">ROUND((D21+E21-C21),-3)</f>
        <v>63786000</v>
      </c>
      <c r="G21" s="41"/>
      <c r="H21" s="42"/>
      <c r="I21" s="42"/>
      <c r="J21" s="42"/>
      <c r="K21" s="50"/>
      <c r="L21" s="51" t="n">
        <f aca="false">F21/2</f>
        <v>31893000</v>
      </c>
      <c r="M21" s="56" t="n">
        <v>3648805760</v>
      </c>
    </row>
    <row r="22" s="46" customFormat="true" ht="15.75" hidden="false" customHeight="false" outlineLevel="0" collapsed="false">
      <c r="A22" s="36" t="s">
        <v>16</v>
      </c>
      <c r="B22" s="37" t="s">
        <v>42</v>
      </c>
      <c r="C22" s="38" t="n">
        <f aca="false">'[16]QUY LUONG'!$W$24+170000000</f>
        <v>4006945367.68889</v>
      </c>
      <c r="D22" s="39" t="n">
        <f aca="false">'[2]nguon 13'!AL37</f>
        <v>3863945000</v>
      </c>
      <c r="E22" s="49" t="n">
        <v>313833077</v>
      </c>
      <c r="F22" s="39" t="n">
        <f aca="false">ROUND((D22+E22-C22),-3)</f>
        <v>170833000</v>
      </c>
      <c r="G22" s="41"/>
      <c r="H22" s="42"/>
      <c r="I22" s="42"/>
      <c r="J22" s="42"/>
      <c r="K22" s="50"/>
      <c r="L22" s="51" t="n">
        <f aca="false">F22/2</f>
        <v>85416500</v>
      </c>
      <c r="M22" s="45"/>
    </row>
    <row r="23" s="46" customFormat="true" ht="15.75" hidden="false" customHeight="false" outlineLevel="0" collapsed="false">
      <c r="A23" s="36" t="s">
        <v>27</v>
      </c>
      <c r="B23" s="37" t="s">
        <v>43</v>
      </c>
      <c r="C23" s="38" t="n">
        <f aca="false">[17]Sheet1!$W$25+500000</f>
        <v>3724608720.1</v>
      </c>
      <c r="D23" s="39" t="n">
        <f aca="false">'[2]nguon 13'!AL38</f>
        <v>3676945000</v>
      </c>
      <c r="E23" s="49" t="n">
        <v>34715162</v>
      </c>
      <c r="F23" s="39"/>
      <c r="G23" s="41" t="n">
        <f aca="false">ROUND((C23-D23-E23),-3)</f>
        <v>12949000</v>
      </c>
      <c r="H23" s="42"/>
      <c r="I23" s="42"/>
      <c r="J23" s="42"/>
      <c r="K23" s="50"/>
      <c r="L23" s="51" t="n">
        <f aca="false">F23/2</f>
        <v>0</v>
      </c>
      <c r="M23" s="45"/>
    </row>
    <row r="24" s="46" customFormat="true" ht="15.75" hidden="false" customHeight="false" outlineLevel="0" collapsed="false">
      <c r="A24" s="36" t="s">
        <v>29</v>
      </c>
      <c r="B24" s="37" t="s">
        <v>44</v>
      </c>
      <c r="C24" s="38" t="n">
        <f aca="false">'[18]QUY LUONG'!$W$24</f>
        <v>4439187304.23611</v>
      </c>
      <c r="D24" s="39" t="n">
        <f aca="false">'[2]nguon 13'!AL39</f>
        <v>4287945000</v>
      </c>
      <c r="E24" s="49" t="n">
        <v>39280798</v>
      </c>
      <c r="F24" s="39"/>
      <c r="G24" s="41" t="n">
        <f aca="false">ROUND((C24-D24-E24),-3)</f>
        <v>111962000</v>
      </c>
      <c r="H24" s="42"/>
      <c r="I24" s="42"/>
      <c r="J24" s="42"/>
      <c r="K24" s="50"/>
      <c r="L24" s="51" t="n">
        <f aca="false">F24/2</f>
        <v>0</v>
      </c>
      <c r="M24" s="45"/>
    </row>
    <row r="25" s="46" customFormat="true" ht="15.75" hidden="false" customHeight="false" outlineLevel="0" collapsed="false">
      <c r="A25" s="36" t="s">
        <v>19</v>
      </c>
      <c r="B25" s="37" t="s">
        <v>45</v>
      </c>
      <c r="C25" s="38" t="n">
        <f aca="false">'[19]13'!$C$40</f>
        <v>3279992000</v>
      </c>
      <c r="D25" s="39" t="n">
        <f aca="false">'[2]nguon 13'!AL40</f>
        <v>3230945000</v>
      </c>
      <c r="E25" s="49" t="n">
        <v>28115793</v>
      </c>
      <c r="F25" s="39"/>
      <c r="G25" s="41" t="n">
        <f aca="false">ROUND((C25-D25-E25),-3)</f>
        <v>20931000</v>
      </c>
      <c r="H25" s="42"/>
      <c r="I25" s="42"/>
      <c r="J25" s="42"/>
      <c r="K25" s="50"/>
      <c r="L25" s="51" t="n">
        <f aca="false">F25/2</f>
        <v>0</v>
      </c>
      <c r="M25" s="45"/>
    </row>
    <row r="26" s="46" customFormat="true" ht="15.75" hidden="false" customHeight="false" outlineLevel="0" collapsed="false">
      <c r="A26" s="36" t="s">
        <v>32</v>
      </c>
      <c r="B26" s="37" t="s">
        <v>46</v>
      </c>
      <c r="C26" s="38" t="n">
        <f aca="false">'[20]QUY LUONG'!$W$28+4000000</f>
        <v>4303941347.50556</v>
      </c>
      <c r="D26" s="39" t="n">
        <f aca="false">'[2]nguon 13'!AL41</f>
        <v>4189890000</v>
      </c>
      <c r="E26" s="49" t="n">
        <v>28913705</v>
      </c>
      <c r="F26" s="39"/>
      <c r="G26" s="41" t="n">
        <f aca="false">ROUND((C26-D26-E26),-3)</f>
        <v>85138000</v>
      </c>
      <c r="H26" s="42"/>
      <c r="I26" s="42"/>
      <c r="J26" s="42"/>
      <c r="K26" s="59"/>
      <c r="L26" s="51" t="n">
        <f aca="false">F26/2</f>
        <v>0</v>
      </c>
      <c r="M26" s="45"/>
    </row>
    <row r="27" s="46" customFormat="true" ht="15.75" hidden="false" customHeight="false" outlineLevel="0" collapsed="false">
      <c r="A27" s="36" t="s">
        <v>34</v>
      </c>
      <c r="B27" s="37" t="s">
        <v>47</v>
      </c>
      <c r="C27" s="38" t="n">
        <f aca="false">'[21]QUY LUONG'!$W$24</f>
        <v>3058470994.63333</v>
      </c>
      <c r="D27" s="39" t="n">
        <f aca="false">'[2]nguon 13'!AL42</f>
        <v>3031945000</v>
      </c>
      <c r="E27" s="49" t="n">
        <v>11000000</v>
      </c>
      <c r="F27" s="39"/>
      <c r="G27" s="41" t="n">
        <f aca="false">ROUND((C27-D27-E27),-3)</f>
        <v>15526000</v>
      </c>
      <c r="H27" s="42"/>
      <c r="I27" s="42"/>
      <c r="J27" s="42"/>
      <c r="K27" s="50"/>
      <c r="L27" s="51" t="n">
        <f aca="false">F27/2</f>
        <v>0</v>
      </c>
      <c r="M27" s="45"/>
    </row>
    <row r="28" s="46" customFormat="true" ht="15" hidden="false" customHeight="true" outlineLevel="0" collapsed="false">
      <c r="A28" s="36" t="s">
        <v>48</v>
      </c>
      <c r="B28" s="37" t="s">
        <v>49</v>
      </c>
      <c r="C28" s="38" t="n">
        <f aca="false">'[22]QUY LUONG'!$W$24</f>
        <v>7184914494.21667</v>
      </c>
      <c r="D28" s="39" t="n">
        <f aca="false">'[2]nguon 13'!AL43</f>
        <v>7007945000</v>
      </c>
      <c r="E28" s="49" t="n">
        <v>72620879</v>
      </c>
      <c r="F28" s="39"/>
      <c r="G28" s="41" t="n">
        <f aca="false">ROUND((C28-D28-E28),-3)</f>
        <v>104349000</v>
      </c>
      <c r="H28" s="42"/>
      <c r="I28" s="42"/>
      <c r="J28" s="42"/>
      <c r="K28" s="58"/>
      <c r="L28" s="51" t="n">
        <f aca="false">F28/2</f>
        <v>0</v>
      </c>
      <c r="M28" s="45"/>
    </row>
    <row r="29" s="46" customFormat="true" ht="15.75" hidden="false" customHeight="false" outlineLevel="0" collapsed="false">
      <c r="A29" s="36" t="s">
        <v>50</v>
      </c>
      <c r="B29" s="37" t="s">
        <v>51</v>
      </c>
      <c r="C29" s="38" t="n">
        <f aca="false">'[23]QUY LUONG'!$W$24+176000000</f>
        <v>5991952834.30556</v>
      </c>
      <c r="D29" s="39" t="n">
        <f aca="false">'[2]nguon 13'!AL44</f>
        <v>6141890000</v>
      </c>
      <c r="E29" s="49" t="n">
        <v>26856744</v>
      </c>
      <c r="F29" s="39" t="n">
        <f aca="false">ROUND((D29+E29-C29),-3)</f>
        <v>176794000</v>
      </c>
      <c r="G29" s="41"/>
      <c r="H29" s="42"/>
      <c r="I29" s="42" t="n">
        <f aca="false">583-353</f>
        <v>230</v>
      </c>
      <c r="J29" s="42"/>
      <c r="K29" s="58" t="n">
        <f aca="false">557*10350800</f>
        <v>5765395600</v>
      </c>
      <c r="L29" s="51" t="n">
        <f aca="false">F29/2</f>
        <v>88397000</v>
      </c>
      <c r="M29" s="45"/>
    </row>
    <row r="30" s="46" customFormat="true" ht="15.75" hidden="false" customHeight="false" outlineLevel="0" collapsed="false">
      <c r="A30" s="36" t="s">
        <v>52</v>
      </c>
      <c r="B30" s="37" t="s">
        <v>53</v>
      </c>
      <c r="C30" s="38" t="n">
        <f aca="false">'[24]QUY LUONG'!$W$24+129000000</f>
        <v>3661726926.57222</v>
      </c>
      <c r="D30" s="39" t="n">
        <f aca="false">'[2]nguon 13'!AL45</f>
        <v>3498890000</v>
      </c>
      <c r="E30" s="49" t="n">
        <v>292209804</v>
      </c>
      <c r="F30" s="39" t="n">
        <f aca="false">ROUND((D30+E30-C30),-3)</f>
        <v>129373000</v>
      </c>
      <c r="G30" s="41"/>
      <c r="H30" s="42"/>
      <c r="I30" s="42"/>
      <c r="J30" s="42"/>
      <c r="K30" s="50" t="n">
        <f aca="false">K29*5%</f>
        <v>288269780</v>
      </c>
      <c r="L30" s="51" t="n">
        <f aca="false">F30/2</f>
        <v>64686500</v>
      </c>
      <c r="M30" s="45"/>
    </row>
    <row r="31" s="46" customFormat="true" ht="15.75" hidden="false" customHeight="false" outlineLevel="0" collapsed="false">
      <c r="A31" s="36" t="s">
        <v>54</v>
      </c>
      <c r="B31" s="37" t="s">
        <v>55</v>
      </c>
      <c r="C31" s="38" t="n">
        <f aca="false">'[25]QUY LUONG'!$W$24</f>
        <v>2602709097.30556</v>
      </c>
      <c r="D31" s="39" t="n">
        <f aca="false">'[2]nguon 13'!AL46</f>
        <v>2400945000</v>
      </c>
      <c r="E31" s="49" t="n">
        <v>26681413</v>
      </c>
      <c r="F31" s="39"/>
      <c r="G31" s="41" t="n">
        <f aca="false">ROUND((C31-D31-E31),-3)</f>
        <v>175083000</v>
      </c>
      <c r="H31" s="42"/>
      <c r="I31" s="42"/>
      <c r="J31" s="42" t="n">
        <f aca="false">I31-50000000</f>
        <v>-50000000</v>
      </c>
      <c r="K31" s="60" t="s">
        <v>56</v>
      </c>
      <c r="L31" s="51" t="n">
        <f aca="false">F31/2</f>
        <v>0</v>
      </c>
      <c r="M31" s="45"/>
    </row>
    <row r="32" s="46" customFormat="true" ht="15.75" hidden="false" customHeight="false" outlineLevel="0" collapsed="false">
      <c r="A32" s="36" t="s">
        <v>57</v>
      </c>
      <c r="B32" s="37" t="s">
        <v>58</v>
      </c>
      <c r="C32" s="38" t="n">
        <f aca="false">'[26]QUY LUONG'!$W$24+5000000+295000000</f>
        <v>5736934958.17222</v>
      </c>
      <c r="D32" s="39" t="n">
        <f aca="false">'[2]nguon 13'!AL47</f>
        <v>5819834000</v>
      </c>
      <c r="E32" s="49" t="n">
        <f aca="false">275373195-63000000</f>
        <v>212373195</v>
      </c>
      <c r="F32" s="39" t="n">
        <f aca="false">ROUND((D32+E32-C32),-3)</f>
        <v>295272000</v>
      </c>
      <c r="G32" s="41"/>
      <c r="H32" s="42"/>
      <c r="I32" s="42"/>
      <c r="J32" s="42"/>
      <c r="K32" s="50" t="n">
        <f aca="false">H31/2</f>
        <v>0</v>
      </c>
      <c r="L32" s="51" t="n">
        <f aca="false">F32/2</f>
        <v>147636000</v>
      </c>
      <c r="M32" s="45"/>
    </row>
    <row r="33" s="46" customFormat="true" ht="15.75" hidden="false" customHeight="false" outlineLevel="0" collapsed="false">
      <c r="A33" s="36" t="s">
        <v>59</v>
      </c>
      <c r="B33" s="37" t="s">
        <v>60</v>
      </c>
      <c r="C33" s="38" t="n">
        <f aca="false">'[27]QUY LUONG (3)'!$W$24+170000</f>
        <v>3126883255.86667</v>
      </c>
      <c r="D33" s="39" t="n">
        <f aca="false">'[2]nguon 13'!AL48</f>
        <v>3115945000</v>
      </c>
      <c r="E33" s="49" t="n">
        <v>9738439</v>
      </c>
      <c r="F33" s="39"/>
      <c r="G33" s="41" t="n">
        <f aca="false">ROUND((C33-D33-E33),-3)</f>
        <v>1200000</v>
      </c>
      <c r="H33" s="42"/>
      <c r="I33" s="42"/>
      <c r="J33" s="42"/>
      <c r="K33" s="43" t="e">
        <f aca="false">K32-K31</f>
        <v>#VALUE!</v>
      </c>
      <c r="L33" s="51" t="n">
        <f aca="false">F33/2</f>
        <v>0</v>
      </c>
      <c r="M33" s="45"/>
    </row>
    <row r="34" s="46" customFormat="true" ht="15.75" hidden="false" customHeight="false" outlineLevel="0" collapsed="false">
      <c r="A34" s="36" t="s">
        <v>61</v>
      </c>
      <c r="B34" s="37" t="s">
        <v>62</v>
      </c>
      <c r="C34" s="38" t="n">
        <f aca="false">'[28]QUY LUONG'!$W$26+315000000</f>
        <v>4458685318.99298</v>
      </c>
      <c r="D34" s="39" t="n">
        <f aca="false">'[2]nguon 13'!AL49</f>
        <v>4644945000</v>
      </c>
      <c r="E34" s="49" t="n">
        <f aca="false">122308950+6800000</f>
        <v>129108950</v>
      </c>
      <c r="F34" s="39" t="n">
        <f aca="false">ROUND((D34+E34-C34),-3)</f>
        <v>315369000</v>
      </c>
      <c r="G34" s="41"/>
      <c r="H34" s="42"/>
      <c r="I34" s="42"/>
      <c r="J34" s="42"/>
      <c r="K34" s="60"/>
      <c r="L34" s="51" t="n">
        <f aca="false">F34/2</f>
        <v>157684500</v>
      </c>
      <c r="M34" s="45"/>
    </row>
    <row r="35" s="46" customFormat="true" ht="15.75" hidden="false" customHeight="false" outlineLevel="0" collapsed="false">
      <c r="A35" s="36" t="s">
        <v>63</v>
      </c>
      <c r="B35" s="37" t="s">
        <v>64</v>
      </c>
      <c r="C35" s="38" t="n">
        <f aca="false">'[29]QUY LUONG'!$W$24+41000000+200000000</f>
        <v>4479139392.90556</v>
      </c>
      <c r="D35" s="39" t="n">
        <f aca="false">'[2]nguon 13'!AL50</f>
        <v>4601945000</v>
      </c>
      <c r="E35" s="49" t="n">
        <v>77751340</v>
      </c>
      <c r="F35" s="39" t="n">
        <f aca="false">ROUND((D35+E35-C35),-3)</f>
        <v>200557000</v>
      </c>
      <c r="G35" s="41"/>
      <c r="H35" s="42"/>
      <c r="I35" s="42"/>
      <c r="J35" s="42"/>
      <c r="K35" s="60"/>
      <c r="L35" s="51" t="n">
        <f aca="false">F35/2</f>
        <v>100278500</v>
      </c>
      <c r="M35" s="45"/>
    </row>
    <row r="36" s="46" customFormat="true" ht="15.75" hidden="false" customHeight="false" outlineLevel="0" collapsed="false">
      <c r="A36" s="36" t="s">
        <v>65</v>
      </c>
      <c r="B36" s="37" t="s">
        <v>66</v>
      </c>
      <c r="C36" s="38" t="n">
        <f aca="false">'[30]QUY LUONG'!$W$28+180000000</f>
        <v>5031572230.83889</v>
      </c>
      <c r="D36" s="39" t="n">
        <f aca="false">'[2]nguon 13'!AL51</f>
        <v>5110945000</v>
      </c>
      <c r="E36" s="49" t="n">
        <v>99184700</v>
      </c>
      <c r="F36" s="39" t="n">
        <f aca="false">ROUND((D36+E36-C36),-3)</f>
        <v>178557000</v>
      </c>
      <c r="G36" s="41"/>
      <c r="H36" s="42"/>
      <c r="I36" s="42"/>
      <c r="J36" s="42"/>
      <c r="K36" s="50"/>
      <c r="L36" s="51" t="n">
        <f aca="false">F36/2</f>
        <v>89278500</v>
      </c>
      <c r="M36" s="45"/>
    </row>
    <row r="37" s="57" customFormat="true" ht="15.75" hidden="false" customHeight="false" outlineLevel="0" collapsed="false">
      <c r="A37" s="52" t="s">
        <v>67</v>
      </c>
      <c r="B37" s="53" t="s">
        <v>68</v>
      </c>
      <c r="C37" s="30" t="n">
        <f aca="false">SUM(C38:C41)</f>
        <v>25862288832.3172</v>
      </c>
      <c r="D37" s="30" t="n">
        <f aca="false">SUM(D38:D41)</f>
        <v>25625670000</v>
      </c>
      <c r="E37" s="30" t="n">
        <f aca="false">SUM(E38:E41)</f>
        <v>156938990</v>
      </c>
      <c r="F37" s="30" t="n">
        <f aca="false">SUM(F38:F41)</f>
        <v>308453000</v>
      </c>
      <c r="G37" s="30" t="n">
        <f aca="false">SUM(G38:G41)</f>
        <v>388134000</v>
      </c>
      <c r="H37" s="30"/>
      <c r="I37" s="30" t="n">
        <f aca="false">SUM(I38:I41)</f>
        <v>288</v>
      </c>
      <c r="J37" s="55"/>
      <c r="K37" s="32"/>
      <c r="L37" s="61" t="n">
        <f aca="false">SUM(L38:L41)</f>
        <v>0</v>
      </c>
      <c r="M37" s="56"/>
    </row>
    <row r="38" s="64" customFormat="true" ht="22.5" hidden="false" customHeight="true" outlineLevel="0" collapsed="false">
      <c r="A38" s="36" t="s">
        <v>12</v>
      </c>
      <c r="B38" s="37" t="s">
        <v>69</v>
      </c>
      <c r="C38" s="62" t="n">
        <f aca="false">'[31]QUY LUONG'!$W$25+4000000</f>
        <v>6616184432.20613</v>
      </c>
      <c r="D38" s="39" t="n">
        <f aca="false">'[2]nguon 13'!AL56</f>
        <v>6602945000</v>
      </c>
      <c r="E38" s="49" t="n">
        <v>1202847</v>
      </c>
      <c r="F38" s="39"/>
      <c r="G38" s="41" t="n">
        <f aca="false">ROUND((C38-D38-E38),-3)</f>
        <v>12037000</v>
      </c>
      <c r="H38" s="42"/>
      <c r="I38" s="42"/>
      <c r="J38" s="42"/>
      <c r="K38" s="47"/>
      <c r="L38" s="48"/>
      <c r="M38" s="63"/>
    </row>
    <row r="39" s="64" customFormat="true" ht="30" hidden="false" customHeight="true" outlineLevel="0" collapsed="false">
      <c r="A39" s="36" t="s">
        <v>13</v>
      </c>
      <c r="B39" s="37" t="s">
        <v>70</v>
      </c>
      <c r="C39" s="62" t="n">
        <f aca="false">'[19]13'!C63</f>
        <v>5405743177.67778</v>
      </c>
      <c r="D39" s="62" t="n">
        <f aca="false">'[19]13'!D63</f>
        <v>5590890000</v>
      </c>
      <c r="E39" s="49" t="n">
        <f aca="false">'[19]13'!E63</f>
        <v>123306100</v>
      </c>
      <c r="F39" s="39" t="n">
        <f aca="false">ROUND((D39+E39-C39),-3)</f>
        <v>308453000</v>
      </c>
      <c r="G39" s="62"/>
      <c r="H39" s="42"/>
      <c r="I39" s="42"/>
      <c r="J39" s="42"/>
      <c r="K39" s="47"/>
      <c r="L39" s="48"/>
      <c r="M39" s="63"/>
    </row>
    <row r="40" s="46" customFormat="true" ht="15.75" hidden="false" customHeight="false" outlineLevel="0" collapsed="false">
      <c r="A40" s="36" t="s">
        <v>14</v>
      </c>
      <c r="B40" s="37" t="s">
        <v>71</v>
      </c>
      <c r="C40" s="38" t="n">
        <f aca="false">'[19]13'!$C$58</f>
        <v>7783111635.88333</v>
      </c>
      <c r="D40" s="39" t="n">
        <f aca="false">'[2]nguon 13'!AL58</f>
        <v>7544945000</v>
      </c>
      <c r="E40" s="65" t="n">
        <v>30002071</v>
      </c>
      <c r="F40" s="39"/>
      <c r="G40" s="41" t="n">
        <f aca="false">ROUND((C40-D40-E40),-3)</f>
        <v>208165000</v>
      </c>
      <c r="H40" s="42"/>
      <c r="I40" s="42" t="n">
        <f aca="false">288+H40</f>
        <v>288</v>
      </c>
      <c r="J40" s="42" t="n">
        <f aca="false">I40-50000000</f>
        <v>-49999712</v>
      </c>
      <c r="K40" s="58" t="n">
        <f aca="false">3.26*1800000*4*123.5%</f>
        <v>28987920</v>
      </c>
      <c r="L40" s="66"/>
      <c r="M40" s="45"/>
    </row>
    <row r="41" s="46" customFormat="true" ht="15.75" hidden="false" customHeight="false" outlineLevel="0" collapsed="false">
      <c r="A41" s="36" t="s">
        <v>15</v>
      </c>
      <c r="B41" s="37" t="s">
        <v>72</v>
      </c>
      <c r="C41" s="38" t="n">
        <f aca="false">'[32]QUY LUONG'!$W$25</f>
        <v>6057249586.55</v>
      </c>
      <c r="D41" s="39" t="n">
        <f aca="false">'[2]nguon 13'!AL59</f>
        <v>5886890000</v>
      </c>
      <c r="E41" s="49" t="n">
        <v>2427972</v>
      </c>
      <c r="F41" s="39"/>
      <c r="G41" s="41" t="n">
        <f aca="false">ROUND((C41-D41-E41),-3)</f>
        <v>167932000</v>
      </c>
      <c r="H41" s="42"/>
      <c r="I41" s="42"/>
      <c r="J41" s="42" t="n">
        <f aca="false">I41-50000000+20893000</f>
        <v>-29107000</v>
      </c>
      <c r="K41" s="67"/>
      <c r="L41" s="68"/>
      <c r="M41" s="45"/>
    </row>
    <row r="42" s="74" customFormat="true" ht="15.75" hidden="false" customHeight="false" outlineLevel="0" collapsed="false">
      <c r="A42" s="69" t="s">
        <v>73</v>
      </c>
      <c r="B42" s="69"/>
      <c r="C42" s="70" t="n">
        <f aca="false">C37+C17+C6</f>
        <v>134334999806.567</v>
      </c>
      <c r="D42" s="70" t="n">
        <f aca="false">D37+D17+D6</f>
        <v>131039799000</v>
      </c>
      <c r="E42" s="70" t="n">
        <f aca="false">E37+E17+E6</f>
        <v>3295204882</v>
      </c>
      <c r="F42" s="70" t="n">
        <f aca="false">F37+F17+F6</f>
        <v>2261537000</v>
      </c>
      <c r="G42" s="70" t="n">
        <f aca="false">G37+G17+G6</f>
        <v>2261537000</v>
      </c>
      <c r="H42" s="70" t="n">
        <f aca="false">H37+H17+H6</f>
        <v>0</v>
      </c>
      <c r="I42" s="70" t="n">
        <f aca="false">I37+I17+I6</f>
        <v>1251</v>
      </c>
      <c r="J42" s="70"/>
      <c r="K42" s="71" t="n">
        <f aca="false">G42-F42</f>
        <v>0</v>
      </c>
      <c r="L42" s="72"/>
      <c r="M42" s="73" t="n">
        <f aca="false">G42-M17</f>
        <v>1284995000</v>
      </c>
    </row>
    <row r="43" s="46" customFormat="true" ht="15.75" hidden="false" customHeight="false" outlineLevel="0" collapsed="false">
      <c r="A43" s="75"/>
      <c r="B43" s="76"/>
      <c r="C43" s="74"/>
      <c r="D43" s="1"/>
      <c r="E43" s="1"/>
      <c r="F43" s="1"/>
      <c r="G43" s="1"/>
      <c r="H43" s="50"/>
      <c r="I43" s="77" t="n">
        <f aca="false">I42+F42</f>
        <v>2261538251</v>
      </c>
      <c r="J43" s="77"/>
      <c r="K43" s="50" t="n">
        <f aca="false">'[33]TỔNG HỢP CHUYỂN NGUỒN 2022-2023'!$F$18</f>
        <v>7805527958</v>
      </c>
      <c r="L43" s="51"/>
      <c r="M43" s="45"/>
    </row>
    <row r="44" s="46" customFormat="true" ht="15.75" hidden="false" customHeight="false" outlineLevel="0" collapsed="false">
      <c r="A44" s="75"/>
      <c r="B44" s="76"/>
      <c r="C44" s="74"/>
      <c r="D44" s="1"/>
      <c r="E44" s="1"/>
      <c r="F44" s="1"/>
      <c r="G44" s="1"/>
      <c r="H44" s="50"/>
      <c r="I44" s="78" t="n">
        <f aca="false">I8+I10+I11+I12+I14+I16+I31+I40+I41</f>
        <v>1021</v>
      </c>
      <c r="J44" s="78" t="n">
        <f aca="false">J8+J10+J11+J12+J14+J15+J16+J31+J40+J41</f>
        <v>-424105979</v>
      </c>
      <c r="K44" s="50" t="n">
        <f aca="false">K43-K42</f>
        <v>7805527958</v>
      </c>
      <c r="L44" s="51"/>
      <c r="M44" s="45"/>
    </row>
    <row r="45" customFormat="false" ht="15.75" hidden="false" customHeight="false" outlineLevel="0" collapsed="false">
      <c r="A45" s="74"/>
      <c r="I45" s="79" t="n">
        <f aca="false">I44-J44</f>
        <v>424107000</v>
      </c>
      <c r="J45" s="5" t="n">
        <f aca="false">F42-J44</f>
        <v>2685642979</v>
      </c>
    </row>
    <row r="46" customFormat="false" ht="15.75" hidden="false" customHeight="false" outlineLevel="0" collapsed="false">
      <c r="G46" s="3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42:B42"/>
  </mergeCells>
  <printOptions headings="false" gridLines="false" gridLinesSet="true" horizontalCentered="tru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Admin</cp:lastModifiedBy>
  <cp:lastPrinted>2023-11-01T07:10:25Z</cp:lastPrinted>
  <dcterms:modified xsi:type="dcterms:W3CDTF">2023-11-01T09:31:43Z</dcterms:modified>
  <cp:revision>0</cp:revision>
  <dc:subject/>
  <dc:title/>
</cp:coreProperties>
</file>