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Tăng-Giảm 12" sheetId="1" state="visible" r:id="rId2"/>
    <sheet name="Dạy trẻ KT" sheetId="2" state="visible" r:id="rId3"/>
    <sheet name="HTCP học tập" sheetId="3" state="visible" r:id="rId4"/>
    <sheet name="Cấp bù HP" sheetId="4" state="visible" r:id="rId5"/>
    <sheet name="Tiền ăn" sheetId="5" state="visible" r:id="rId6"/>
    <sheet name="HT Trẻ KT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6">
  <si>
    <t xml:space="preserve">TỔNG HỢP CÂN ĐỐI NGUỒN 12</t>
  </si>
  <si>
    <t xml:space="preserve">TT</t>
  </si>
  <si>
    <t xml:space="preserve">Tên đơn vị</t>
  </si>
  <si>
    <t xml:space="preserve">Tổng cộng nguồn 12 (Giảm-Tăng)</t>
  </si>
  <si>
    <t xml:space="preserve">Điều chỉnh Tăng </t>
  </si>
  <si>
    <t xml:space="preserve">Điều chỉnh Giảm</t>
  </si>
  <si>
    <t xml:space="preserve">Giảm</t>
  </si>
  <si>
    <t xml:space="preserve">Tăng</t>
  </si>
  <si>
    <t xml:space="preserve">1</t>
  </si>
  <si>
    <t xml:space="preserve">2</t>
  </si>
  <si>
    <t xml:space="preserve">3</t>
  </si>
  <si>
    <t xml:space="preserve">4</t>
  </si>
  <si>
    <t xml:space="preserve">5=4-3</t>
  </si>
  <si>
    <t xml:space="preserve">6=3-4</t>
  </si>
  <si>
    <t xml:space="preserve">I</t>
  </si>
  <si>
    <t xml:space="preserve">MẦM NON CÔNG LẬP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N Hoa Sen</t>
  </si>
  <si>
    <t xml:space="preserve">MN Hoa Hướng Dương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ộ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 Hiền</t>
  </si>
  <si>
    <t xml:space="preserve">TH Đông Hiền</t>
  </si>
  <si>
    <t xml:space="preserve">TH Trần Quốc Toản</t>
  </si>
  <si>
    <t xml:space="preserve">TH Phong Chương </t>
  </si>
  <si>
    <t xml:space="preserve">TH Phong Hoà 1</t>
  </si>
  <si>
    <t xml:space="preserve">TH Phong Hoà 2</t>
  </si>
  <si>
    <t xml:space="preserve">TH Phong Bình</t>
  </si>
  <si>
    <t xml:space="preserve">TH Điền Hương</t>
  </si>
  <si>
    <t xml:space="preserve">TH Điền Lộc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 và THCS Lê Văn Miến</t>
  </si>
  <si>
    <t xml:space="preserve">THCS Phong Hòa</t>
  </si>
  <si>
    <t xml:space="preserve">THCS Phong Bình</t>
  </si>
  <si>
    <t xml:space="preserve">THCS Nguyễn Tri Phương</t>
  </si>
  <si>
    <t xml:space="preserve">TH và THCS Nguyễn Lộ Trạch</t>
  </si>
  <si>
    <t xml:space="preserve">THCS Điền Lộc</t>
  </si>
  <si>
    <t xml:space="preserve">TH và THCS Điền Hòa</t>
  </si>
  <si>
    <t xml:space="preserve">THCS Điền Hải</t>
  </si>
  <si>
    <t xml:space="preserve">THCS Phong Hải</t>
  </si>
  <si>
    <t xml:space="preserve">TỔNG CỘNG (I+II+III)</t>
  </si>
  <si>
    <t xml:space="preserve">CÂN ĐỐI TIỀN PHỤ CẤP DẠY TRẺ KHUYẾT TẬT NĂM 2023</t>
  </si>
  <si>
    <t xml:space="preserve">(Kèm theo QĐ số:        /QĐ-PGD&amp;ĐT ngày      tháng 11 năm 2023 của Phòng Giáo dục và Đào tạo huyện Phong Điền)</t>
  </si>
  <si>
    <t xml:space="preserve">STT</t>
  </si>
  <si>
    <t xml:space="preserve">Nhu cầu năm 2023</t>
  </si>
  <si>
    <t xml:space="preserve">Kính phí cấp trong năm theo QĐ 1261/QĐ-PGD&amp;ĐT ngày 30/12/2022</t>
  </si>
  <si>
    <t xml:space="preserve">Năm trước chuyển nguồn sang</t>
  </si>
  <si>
    <t xml:space="preserve">Điều chỉnh</t>
  </si>
  <si>
    <t xml:space="preserve">Ghi chú </t>
  </si>
  <si>
    <t xml:space="preserve">5</t>
  </si>
  <si>
    <t xml:space="preserve">6=4+5-3</t>
  </si>
  <si>
    <t xml:space="preserve">7=3-4-5</t>
  </si>
  <si>
    <t xml:space="preserve">8</t>
  </si>
  <si>
    <t xml:space="preserve">Tr.đó thiếu 2022: 6.793.000đ</t>
  </si>
  <si>
    <t xml:space="preserve">Trong đó năm 2022 thiếu: 9.048.240 đ</t>
  </si>
  <si>
    <t xml:space="preserve">Trong đó năm 2022 thiếu: 24.402.422đồng</t>
  </si>
  <si>
    <t xml:space="preserve">CÂN ĐỐI TIỀN HỖ TRỢ CHI PHÍ HỌC TẬP  NĂM 2023</t>
  </si>
  <si>
    <t xml:space="preserve">Ghi chú</t>
  </si>
  <si>
    <t xml:space="preserve">TỔNG CỘNG</t>
  </si>
  <si>
    <t xml:space="preserve">Mầm non Hoa Sen</t>
  </si>
  <si>
    <t xml:space="preserve">Trong đó năm 2022 thiếu 6.000.000đồng</t>
  </si>
  <si>
    <t xml:space="preserve">Trong đó năm 2022 thiếu: 2.700.000 đ</t>
  </si>
  <si>
    <t xml:space="preserve">Năm 2022 thiếu: 352.200.000; 2023 thừa:141.900.000, ĐC tăng 2023:141.825.000; CL thiếu 2022: 68.475.000</t>
  </si>
  <si>
    <t xml:space="preserve">Công nhận NTM T9/2023</t>
  </si>
  <si>
    <t xml:space="preserve"> Chưa cấp năm học 2021-2022 là: 428.100.000đ  và HKI năm học 2022-2023 là: 221.400.000đ.</t>
  </si>
  <si>
    <t xml:space="preserve">Trong đó: HTCPHT xã ĐBKK HK I 
NH 2022-2023 là: 71.400.000 đ</t>
  </si>
  <si>
    <t xml:space="preserve">CÂN ĐỐI CẤP BÙ HỌC PHÍ NĂM 2023</t>
  </si>
  <si>
    <t xml:space="preserve">MẦM NON </t>
  </si>
  <si>
    <t xml:space="preserve">Trong đó năm 2022 thiếu: 918.000 đ</t>
  </si>
  <si>
    <t xml:space="preserve">THCS</t>
  </si>
  <si>
    <t xml:space="preserve">TỔNG CỘNG (I+II)</t>
  </si>
  <si>
    <t xml:space="preserve">CÂN ĐỐI TIỀN ĂN TRƯA NĂM 2023</t>
  </si>
  <si>
    <t xml:space="preserve">(Kèm theo QĐ số       /QĐ-PGD&amp;ĐT ngày      tháng 11 năm 2023 của Phòng Giáo dục và Đào tạo huyện Phong Điền)</t>
  </si>
  <si>
    <t xml:space="preserve">MN NGOÀI CÔNG LẬP</t>
  </si>
  <si>
    <t xml:space="preserve">MN SCAVI</t>
  </si>
  <si>
    <t xml:space="preserve">CÂN ĐỐI KINH PHÍ TRẺ KHUYẾT TẬT  NĂM 2023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23</t>
  </si>
  <si>
    <t xml:space="preserve">24</t>
  </si>
  <si>
    <t xml:space="preserve">25</t>
  </si>
  <si>
    <t xml:space="preserve">19</t>
  </si>
  <si>
    <t xml:space="preserve">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[RED]#,##0"/>
    <numFmt numFmtId="167" formatCode="#,##0.0000"/>
    <numFmt numFmtId="168" formatCode="_(* #,##0.00_);_(* \(#,##0.00\);_(* \-??_);_(@_)"/>
    <numFmt numFmtId="169" formatCode="_(* #,##0_);_(* \(#,##0\);_(* \-??_);_(@_)"/>
    <numFmt numFmtId="170" formatCode="#,##0.0"/>
    <numFmt numFmtId="171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3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MY%20I-%20CAN%20DOI%202023.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HIEN%202%20-%20CAN%20DOI%20NAM%20202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HOA%20SEN-CAN%20DOI%20202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HOA%20HUONG%20DUONG-CAN%20DOI%20202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THU-%20CAN%20DOI%20NAM%202023%20(ch&#7881;nh%20l&#7841;i%20ngu&#7891;n%2012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HOA%20I-CAN%20DOI%2020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HOA%20II-CAN%20DOI%2020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BINH%20I-CAN%20DOI%20202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CHUONG%20I-CAN%20DOI%20202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CHUONG%20II-CAN%20DOI%20202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DIEN%20HUONG-CAN%20DOI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DU%20TOAN%202023%20(MAIL%20CAC%20TRUONG)-&#272;&#218;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&#272;IEN%20MON-CAN%20DOI%20202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DIEN%20LOC%20-CAN%20DOI%20202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DIEN%20HAI-CAN%20DOI%20NAM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HAI-CAN%20DOI%20202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TAN%20MY-CAN%20DOI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HOA%20MY-CAN%20DOI%20202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PHONG%20XUAN-CAN%20DOI%20202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TAY%20BAC%20SON-%20CAN%20DOI%20202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DONG%20NAM%20SON-CAN%20DOI%20202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PHO%20NINH-CAN%20DOI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MY%20II-CAN%20DOI%20202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DIEN%20AN-CAN%20DOI%20202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HUONG%20LAM-CAN%20DOI%20202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TAY%20BAC%20HIEN-CAN%20DOI%20202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DONG%20HIEN-CAN%20DOI%20202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TRAN%20QUOC%20TOAN-CAN%20DOI%2020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PHONG%20CHUONG-CAN%20DOI%20202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PHONG%20HOA%20I%20-%20CAN%20DOI%20202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PHONG%20HOA%20II-CAN%20DOI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PHONG%20BINH-CAN%20DOI%202023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DIEN%20HUONG-CAN%20DOI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XUAN%201-CAN%20DOI%2012%20(CH&#7880;NH%20L&#7840;I%20D&#7840;Y%20TR&#7866;%20KT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&#272;IEN%20LOC-CAN%20DOI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&#272;IEN%20HAI-CAN%20DOI%20202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%20PHONG%20HAI-CAN%20DOI%2020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PHONG%20MY-CAN%20DOI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PHONG%20XUAN-CAN%20DOI%20202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PHONG%20SON-CAN%20DOI%2020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PHONG%20AN-CAN%20DOI%20202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PHONG%20HIEN-CAN%20DOI%2020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NGUYEN%20DUY-CAN%20DOI%2020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&amp;THCS%20LE%20VAN%20MIEN-CAN%20DOI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SON%201-CAN%20DOI%20202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PHONG%20HOA-CAN%20DOI%20202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PHONG%20BINH-CAN%20DOI%20202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NTP-CAN%20DOI%20202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&amp;THCS%20NGUYEN%20LO%20TRACH-CAN%20DOI%2020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DIEN%20LOC-%20CAN%20DOI%20202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&amp;THCS%20DIEN%20HOA-CAN%20DOI%20202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&#272;IEN%20HAI-CAN%20DOI%20202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PHONG%20HAI-CAN%20DOI%20202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XUAN%201-CAN%20DOI%20202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XU&#194;N%202-CAN%20DOI%20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S&#416;N%202-CAN%20DOI%20202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AN%201-%20&#272;C%20NGU&#7890;N%20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BINH%20II-%20CAN%20DOI%20202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DIEN%20HOA%20-CAN%20DOI%20202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&#272;I&#7872;N%20L&#7896;C%20C&#211;%20THAY%20&#272;&#7892;I%20C&#194;N%20&#272;&#7888;I%20NGU&#7890;N%2012-202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THCS%20PHONG%20H&#7842;I-%20&#272;C%20NGU&#212;N%201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XUAN%201-CAN%20DOI%202023%20(thay%20&#273;&#7893;i%2012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HOA%20I%20-%20%2012%20(c&#226;n%20&#273;&#7889;i%20l&#7841;i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HIEN%202-CAN%20DOI%202023%20(&#273;&#250;ng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AN%201-CAN%20DOI%2020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AN%202-CAN%20DOI%20202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Zalo%20Received%20Files/MN%20PHONG%20HIEN%20I-CAN%20DOI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56420120</v>
          </cell>
        </row>
        <row r="10">
          <cell r="C10">
            <v>5482500</v>
          </cell>
        </row>
        <row r="11">
          <cell r="C11">
            <v>22720000</v>
          </cell>
        </row>
        <row r="12">
          <cell r="C12">
            <v>596000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35674360</v>
          </cell>
        </row>
        <row r="9">
          <cell r="C9">
            <v>4800000</v>
          </cell>
        </row>
        <row r="10">
          <cell r="C10">
            <v>2091000</v>
          </cell>
        </row>
        <row r="11">
          <cell r="C11">
            <v>72000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27800000</v>
          </cell>
        </row>
        <row r="9">
          <cell r="C9">
            <v>13500000</v>
          </cell>
        </row>
        <row r="10">
          <cell r="C10">
            <v>3496000</v>
          </cell>
        </row>
        <row r="11">
          <cell r="C11">
            <v>13040000</v>
          </cell>
        </row>
        <row r="12">
          <cell r="C12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6000000</v>
          </cell>
        </row>
        <row r="9">
          <cell r="C9">
            <v>19700000</v>
          </cell>
        </row>
        <row r="10">
          <cell r="C10">
            <v>6952000</v>
          </cell>
        </row>
        <row r="11">
          <cell r="C11">
            <v>188800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68410040</v>
          </cell>
        </row>
        <row r="9">
          <cell r="C9">
            <v>5400000</v>
          </cell>
        </row>
        <row r="10">
          <cell r="C10">
            <v>2983500</v>
          </cell>
        </row>
        <row r="11">
          <cell r="C11">
            <v>12960000</v>
          </cell>
        </row>
        <row r="12">
          <cell r="C12">
            <v>2592000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9469654</v>
          </cell>
        </row>
        <row r="9">
          <cell r="C9">
            <v>4275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9">
          <cell r="C9">
            <v>5700000</v>
          </cell>
        </row>
        <row r="10">
          <cell r="C10">
            <v>1504500</v>
          </cell>
        </row>
        <row r="11">
          <cell r="C11">
            <v>688000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9">
          <cell r="C9">
            <v>1350000</v>
          </cell>
        </row>
        <row r="10">
          <cell r="C10">
            <v>1300500</v>
          </cell>
        </row>
        <row r="11">
          <cell r="C11">
            <v>672000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22600000</v>
          </cell>
        </row>
        <row r="9">
          <cell r="C9">
            <v>462000000</v>
          </cell>
        </row>
        <row r="10">
          <cell r="C10">
            <v>46000000</v>
          </cell>
        </row>
        <row r="11">
          <cell r="C11">
            <v>33250000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9">
          <cell r="C9">
            <v>172800000</v>
          </cell>
        </row>
        <row r="10">
          <cell r="C10">
            <v>36159000</v>
          </cell>
        </row>
        <row r="11">
          <cell r="C11">
            <v>18240000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Sheet1"/>
    </sheetNames>
    <sheetDataSet>
      <sheetData sheetId="0"/>
      <sheetData sheetId="1">
        <row r="8">
          <cell r="C8">
            <v>0</v>
          </cell>
        </row>
        <row r="9">
          <cell r="C9">
            <v>75150000</v>
          </cell>
        </row>
        <row r="10">
          <cell r="C10">
            <v>13209000</v>
          </cell>
        </row>
        <row r="11">
          <cell r="C11">
            <v>80160000</v>
          </cell>
        </row>
        <row r="12">
          <cell r="C12">
            <v>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HOC PHI"/>
      <sheetName val="nguon 12"/>
    </sheetNames>
    <sheetDataSet>
      <sheetData sheetId="0"/>
      <sheetData sheetId="1"/>
      <sheetData sheetId="2">
        <row r="5">
          <cell r="D5">
            <v>67502000</v>
          </cell>
          <cell r="E5">
            <v>9450000</v>
          </cell>
          <cell r="F5">
            <v>3902000</v>
          </cell>
          <cell r="G5">
            <v>14400000</v>
          </cell>
          <cell r="H5">
            <v>11727000</v>
          </cell>
        </row>
        <row r="6">
          <cell r="D6">
            <v>0</v>
          </cell>
          <cell r="E6">
            <v>8100000</v>
          </cell>
          <cell r="F6">
            <v>6197000</v>
          </cell>
          <cell r="G6">
            <v>38880000</v>
          </cell>
        </row>
        <row r="7">
          <cell r="D7">
            <v>0</v>
          </cell>
          <cell r="E7">
            <v>16200000</v>
          </cell>
          <cell r="F7">
            <v>6885000</v>
          </cell>
          <cell r="G7">
            <v>31680000</v>
          </cell>
        </row>
        <row r="8">
          <cell r="D8">
            <v>17562000</v>
          </cell>
          <cell r="E8">
            <v>5400000</v>
          </cell>
          <cell r="F8">
            <v>2525000</v>
          </cell>
          <cell r="G8">
            <v>10080000</v>
          </cell>
        </row>
        <row r="9">
          <cell r="D9">
            <v>19135000</v>
          </cell>
          <cell r="E9">
            <v>7500000</v>
          </cell>
          <cell r="F9">
            <v>5278000</v>
          </cell>
          <cell r="G9">
            <v>23200000</v>
          </cell>
          <cell r="H9">
            <v>23454000</v>
          </cell>
        </row>
        <row r="10">
          <cell r="D10">
            <v>32396000</v>
          </cell>
          <cell r="E10">
            <v>13500000</v>
          </cell>
          <cell r="F10">
            <v>3902000</v>
          </cell>
          <cell r="G10">
            <v>8640000</v>
          </cell>
        </row>
        <row r="11">
          <cell r="D11">
            <v>0</v>
          </cell>
          <cell r="E11">
            <v>11400000</v>
          </cell>
          <cell r="F11">
            <v>3876000</v>
          </cell>
          <cell r="G11">
            <v>19840000</v>
          </cell>
        </row>
        <row r="12">
          <cell r="D12">
            <v>44100000</v>
          </cell>
          <cell r="E12">
            <v>3300000</v>
          </cell>
          <cell r="F12">
            <v>2269000</v>
          </cell>
          <cell r="G12">
            <v>11360000</v>
          </cell>
        </row>
        <row r="13">
          <cell r="D13">
            <v>15000000</v>
          </cell>
          <cell r="E13">
            <v>6750000</v>
          </cell>
          <cell r="F13">
            <v>4590000</v>
          </cell>
          <cell r="G13">
            <v>15840000</v>
          </cell>
          <cell r="H13">
            <v>11727000</v>
          </cell>
        </row>
        <row r="14">
          <cell r="D14">
            <v>21344000</v>
          </cell>
          <cell r="E14">
            <v>8100000</v>
          </cell>
          <cell r="F14">
            <v>3442000</v>
          </cell>
          <cell r="G14">
            <v>14400000</v>
          </cell>
        </row>
        <row r="15">
          <cell r="D15">
            <v>15800000</v>
          </cell>
          <cell r="E15">
            <v>13500000</v>
          </cell>
          <cell r="F15">
            <v>1422000</v>
          </cell>
          <cell r="G15">
            <v>14400000</v>
          </cell>
          <cell r="H15">
            <v>11727000</v>
          </cell>
        </row>
        <row r="16">
          <cell r="D16">
            <v>34875000</v>
          </cell>
          <cell r="E16">
            <v>13500000</v>
          </cell>
          <cell r="F16">
            <v>9756000</v>
          </cell>
          <cell r="G16">
            <v>24480000</v>
          </cell>
        </row>
        <row r="17">
          <cell r="D17">
            <v>46102000</v>
          </cell>
          <cell r="E17">
            <v>4050000</v>
          </cell>
          <cell r="F17">
            <v>1147000</v>
          </cell>
          <cell r="G17">
            <v>5760000</v>
          </cell>
          <cell r="H17">
            <v>11727000</v>
          </cell>
        </row>
        <row r="18">
          <cell r="D18">
            <v>16416000</v>
          </cell>
          <cell r="E18">
            <v>8250000</v>
          </cell>
          <cell r="F18">
            <v>3060000</v>
          </cell>
          <cell r="G18">
            <v>12960000</v>
          </cell>
        </row>
        <row r="19">
          <cell r="E19">
            <v>6750000</v>
          </cell>
          <cell r="F19">
            <v>1836000</v>
          </cell>
          <cell r="G19">
            <v>7200000</v>
          </cell>
        </row>
        <row r="20">
          <cell r="E20">
            <v>6750000</v>
          </cell>
          <cell r="F20">
            <v>1836000</v>
          </cell>
          <cell r="G20">
            <v>4320000</v>
          </cell>
        </row>
        <row r="21">
          <cell r="E21">
            <v>6750000</v>
          </cell>
          <cell r="F21">
            <v>2754000</v>
          </cell>
          <cell r="G21">
            <v>7200000</v>
          </cell>
        </row>
        <row r="22">
          <cell r="D22">
            <v>14911000</v>
          </cell>
          <cell r="E22">
            <v>323250000</v>
          </cell>
          <cell r="F22">
            <v>47430000</v>
          </cell>
          <cell r="G22">
            <v>335840000</v>
          </cell>
        </row>
        <row r="23">
          <cell r="E23">
            <v>193800000</v>
          </cell>
          <cell r="F23">
            <v>29733000</v>
          </cell>
          <cell r="G23">
            <v>206720000</v>
          </cell>
        </row>
        <row r="24">
          <cell r="E24">
            <v>160950000</v>
          </cell>
          <cell r="F24">
            <v>26775000</v>
          </cell>
          <cell r="G24">
            <v>176800000</v>
          </cell>
        </row>
        <row r="25">
          <cell r="E25">
            <v>1350000</v>
          </cell>
        </row>
        <row r="26">
          <cell r="E26">
            <v>6750000</v>
          </cell>
          <cell r="F26">
            <v>2295000</v>
          </cell>
          <cell r="G26">
            <v>7200000</v>
          </cell>
        </row>
        <row r="27">
          <cell r="E27">
            <v>2700000</v>
          </cell>
          <cell r="F27">
            <v>918000</v>
          </cell>
          <cell r="G27">
            <v>2880000</v>
          </cell>
        </row>
        <row r="28">
          <cell r="D28">
            <v>44400000</v>
          </cell>
          <cell r="E28">
            <v>9450000</v>
          </cell>
          <cell r="F28">
            <v>3213000</v>
          </cell>
          <cell r="G28">
            <v>5760000</v>
          </cell>
        </row>
        <row r="29">
          <cell r="E29">
            <v>7950000</v>
          </cell>
          <cell r="F29">
            <v>7497000</v>
          </cell>
          <cell r="G29">
            <v>38560000</v>
          </cell>
        </row>
        <row r="31">
          <cell r="D31">
            <v>77993000</v>
          </cell>
          <cell r="E31">
            <v>21600000</v>
          </cell>
        </row>
        <row r="31">
          <cell r="H31">
            <v>23454000</v>
          </cell>
        </row>
        <row r="32">
          <cell r="D32">
            <v>145922000</v>
          </cell>
          <cell r="E32">
            <v>39000000</v>
          </cell>
        </row>
        <row r="32">
          <cell r="H32">
            <v>11727000</v>
          </cell>
        </row>
        <row r="33">
          <cell r="D33">
            <v>56552000</v>
          </cell>
          <cell r="E33">
            <v>48450000</v>
          </cell>
        </row>
        <row r="33">
          <cell r="H33">
            <v>35181000</v>
          </cell>
        </row>
        <row r="34">
          <cell r="D34">
            <v>76531000</v>
          </cell>
          <cell r="E34">
            <v>22200000</v>
          </cell>
        </row>
        <row r="34">
          <cell r="H34">
            <v>11727000</v>
          </cell>
        </row>
        <row r="35">
          <cell r="D35">
            <v>39057000</v>
          </cell>
          <cell r="E35">
            <v>15450000</v>
          </cell>
        </row>
        <row r="35">
          <cell r="H35">
            <v>35181000</v>
          </cell>
        </row>
        <row r="36">
          <cell r="D36">
            <v>159717000</v>
          </cell>
          <cell r="E36">
            <v>18000000</v>
          </cell>
        </row>
        <row r="36">
          <cell r="H36">
            <v>23454000</v>
          </cell>
        </row>
        <row r="37">
          <cell r="D37">
            <v>62605000</v>
          </cell>
          <cell r="E37">
            <v>15600000</v>
          </cell>
        </row>
        <row r="37">
          <cell r="H37">
            <v>11727000</v>
          </cell>
        </row>
        <row r="38">
          <cell r="D38">
            <v>59105000</v>
          </cell>
          <cell r="E38">
            <v>6750000</v>
          </cell>
        </row>
        <row r="38">
          <cell r="H38">
            <v>23454000</v>
          </cell>
        </row>
        <row r="39">
          <cell r="D39">
            <v>29692000</v>
          </cell>
          <cell r="E39">
            <v>14700000</v>
          </cell>
        </row>
        <row r="40">
          <cell r="D40">
            <v>7648000</v>
          </cell>
          <cell r="E40">
            <v>6750000</v>
          </cell>
        </row>
        <row r="40">
          <cell r="H40">
            <v>0</v>
          </cell>
        </row>
        <row r="41">
          <cell r="D41">
            <v>152077000</v>
          </cell>
          <cell r="E41">
            <v>39150000</v>
          </cell>
        </row>
        <row r="41">
          <cell r="H41">
            <v>11727000</v>
          </cell>
        </row>
        <row r="42">
          <cell r="D42">
            <v>270000000</v>
          </cell>
          <cell r="E42">
            <v>883500000</v>
          </cell>
        </row>
        <row r="42">
          <cell r="H42">
            <v>99028000</v>
          </cell>
        </row>
        <row r="43">
          <cell r="D43">
            <v>61250000</v>
          </cell>
          <cell r="E43">
            <v>16500000</v>
          </cell>
        </row>
        <row r="43">
          <cell r="H43">
            <v>0</v>
          </cell>
        </row>
        <row r="44">
          <cell r="D44">
            <v>33500000</v>
          </cell>
          <cell r="E44">
            <v>16800000</v>
          </cell>
        </row>
        <row r="44">
          <cell r="H44">
            <v>23454000</v>
          </cell>
        </row>
        <row r="45">
          <cell r="D45">
            <v>41860000</v>
          </cell>
          <cell r="E45">
            <v>47250000</v>
          </cell>
        </row>
        <row r="45">
          <cell r="H45">
            <v>11727000</v>
          </cell>
        </row>
        <row r="46">
          <cell r="D46">
            <v>51944000</v>
          </cell>
          <cell r="E46">
            <v>324000000</v>
          </cell>
        </row>
        <row r="46">
          <cell r="H46">
            <v>0</v>
          </cell>
        </row>
        <row r="47">
          <cell r="D47">
            <v>130806000</v>
          </cell>
          <cell r="E47">
            <v>22950000</v>
          </cell>
        </row>
        <row r="47">
          <cell r="H47">
            <v>63847000</v>
          </cell>
        </row>
        <row r="48">
          <cell r="D48">
            <v>60000000</v>
          </cell>
          <cell r="E48">
            <v>13500000</v>
          </cell>
        </row>
        <row r="48">
          <cell r="H48">
            <v>23454000</v>
          </cell>
        </row>
        <row r="49">
          <cell r="D49">
            <v>72800000</v>
          </cell>
          <cell r="E49">
            <v>13500000</v>
          </cell>
        </row>
        <row r="49">
          <cell r="H49">
            <v>11727000</v>
          </cell>
        </row>
        <row r="51">
          <cell r="D51">
            <v>102920000</v>
          </cell>
          <cell r="E51">
            <v>29700000</v>
          </cell>
          <cell r="F51">
            <v>9360000</v>
          </cell>
        </row>
        <row r="51">
          <cell r="H51">
            <v>23454000</v>
          </cell>
        </row>
        <row r="52">
          <cell r="D52">
            <v>51170000</v>
          </cell>
          <cell r="E52">
            <v>30450000</v>
          </cell>
          <cell r="F52">
            <v>5776000</v>
          </cell>
        </row>
        <row r="52">
          <cell r="H52">
            <v>35181000</v>
          </cell>
        </row>
        <row r="53">
          <cell r="D53">
            <v>120785000</v>
          </cell>
          <cell r="E53">
            <v>35100000</v>
          </cell>
          <cell r="F53">
            <v>9936000</v>
          </cell>
        </row>
        <row r="53">
          <cell r="H53">
            <v>35181000</v>
          </cell>
        </row>
        <row r="54">
          <cell r="D54">
            <v>51765000</v>
          </cell>
          <cell r="E54">
            <v>22950000</v>
          </cell>
          <cell r="F54">
            <v>7488000</v>
          </cell>
        </row>
        <row r="54">
          <cell r="H54">
            <v>11727000</v>
          </cell>
        </row>
        <row r="55">
          <cell r="D55">
            <v>66900000</v>
          </cell>
          <cell r="E55">
            <v>20400000</v>
          </cell>
          <cell r="F55">
            <v>6512000</v>
          </cell>
        </row>
        <row r="55">
          <cell r="H55">
            <v>0</v>
          </cell>
        </row>
        <row r="56">
          <cell r="D56">
            <v>73404000</v>
          </cell>
          <cell r="E56">
            <v>27000000</v>
          </cell>
          <cell r="F56">
            <v>6525000</v>
          </cell>
        </row>
        <row r="56">
          <cell r="H56">
            <v>16939000</v>
          </cell>
        </row>
        <row r="57">
          <cell r="D57">
            <v>93285000</v>
          </cell>
          <cell r="E57">
            <v>8100000</v>
          </cell>
          <cell r="F57">
            <v>1856000</v>
          </cell>
        </row>
        <row r="57">
          <cell r="H57">
            <v>23454000</v>
          </cell>
        </row>
        <row r="58">
          <cell r="D58">
            <v>137625000</v>
          </cell>
          <cell r="E58">
            <v>20250000</v>
          </cell>
          <cell r="F58">
            <v>6048000</v>
          </cell>
        </row>
        <row r="58">
          <cell r="H58">
            <v>35181000</v>
          </cell>
        </row>
        <row r="59">
          <cell r="D59">
            <v>30900000</v>
          </cell>
          <cell r="E59">
            <v>23250000</v>
          </cell>
          <cell r="F59">
            <v>5184000</v>
          </cell>
        </row>
        <row r="59">
          <cell r="H59">
            <v>11727000</v>
          </cell>
        </row>
        <row r="60">
          <cell r="D60">
            <v>57015000</v>
          </cell>
          <cell r="E60">
            <v>524250000</v>
          </cell>
          <cell r="F60">
            <v>111840000</v>
          </cell>
        </row>
        <row r="60">
          <cell r="H60">
            <v>28666000</v>
          </cell>
        </row>
        <row r="61">
          <cell r="D61">
            <v>151841000</v>
          </cell>
          <cell r="E61">
            <v>216450000</v>
          </cell>
          <cell r="F61">
            <v>46592000</v>
          </cell>
        </row>
        <row r="61">
          <cell r="H61">
            <v>23454000</v>
          </cell>
        </row>
        <row r="62">
          <cell r="D62">
            <v>48313000</v>
          </cell>
          <cell r="E62">
            <v>8850000</v>
          </cell>
          <cell r="F62">
            <v>2976000</v>
          </cell>
        </row>
        <row r="63">
          <cell r="D63">
            <v>192500000</v>
          </cell>
          <cell r="E63">
            <v>37800000</v>
          </cell>
          <cell r="F63">
            <v>5680000</v>
          </cell>
        </row>
        <row r="63">
          <cell r="H63">
            <v>35181000</v>
          </cell>
        </row>
        <row r="64">
          <cell r="D64">
            <v>25375000</v>
          </cell>
          <cell r="E64">
            <v>2550000</v>
          </cell>
          <cell r="F64">
            <v>2400000</v>
          </cell>
        </row>
        <row r="65">
          <cell r="D65">
            <v>54743000</v>
          </cell>
          <cell r="E65">
            <v>12750000</v>
          </cell>
          <cell r="F65">
            <v>4880000</v>
          </cell>
        </row>
        <row r="65">
          <cell r="H65">
            <v>1172700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30882920</v>
          </cell>
        </row>
        <row r="9">
          <cell r="C9">
            <v>3150000</v>
          </cell>
        </row>
        <row r="10">
          <cell r="C10">
            <v>1326000</v>
          </cell>
        </row>
        <row r="11">
          <cell r="C11">
            <v>416000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Sheet1"/>
      <sheetName val="Sheet2"/>
    </sheetNames>
    <sheetDataSet>
      <sheetData sheetId="0"/>
      <sheetData sheetId="1">
        <row r="8">
          <cell r="C8">
            <v>12570210</v>
          </cell>
        </row>
        <row r="9">
          <cell r="C9">
            <v>4800000</v>
          </cell>
        </row>
        <row r="10">
          <cell r="C10">
            <v>2014500</v>
          </cell>
        </row>
        <row r="11">
          <cell r="C11">
            <v>8640000</v>
          </cell>
        </row>
        <row r="12">
          <cell r="C12">
            <v>8544000</v>
          </cell>
        </row>
      </sheetData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  <sheetName val="QUY LUONG"/>
    </sheetNames>
    <sheetDataSet>
      <sheetData sheetId="0">
        <row r="8">
          <cell r="C8">
            <v>9469440</v>
          </cell>
        </row>
        <row r="9">
          <cell r="C9">
            <v>9450000</v>
          </cell>
        </row>
        <row r="10">
          <cell r="C10">
            <v>3213000</v>
          </cell>
        </row>
        <row r="11">
          <cell r="C11">
            <v>5760000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25731157</v>
          </cell>
        </row>
        <row r="9">
          <cell r="C9">
            <v>7950000</v>
          </cell>
        </row>
        <row r="10">
          <cell r="C10">
            <v>7497000</v>
          </cell>
        </row>
        <row r="11">
          <cell r="C11">
            <v>3856000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03396917</v>
          </cell>
        </row>
        <row r="9">
          <cell r="C9">
            <v>17250000</v>
          </cell>
        </row>
        <row r="12">
          <cell r="C12">
            <v>5641600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65460890</v>
          </cell>
        </row>
        <row r="9">
          <cell r="C9">
            <v>24750000</v>
          </cell>
        </row>
        <row r="12">
          <cell r="C12">
            <v>636000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69587193</v>
          </cell>
        </row>
        <row r="9">
          <cell r="C9">
            <v>37050000</v>
          </cell>
        </row>
        <row r="12">
          <cell r="C12">
            <v>2632000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65693031</v>
          </cell>
        </row>
        <row r="9">
          <cell r="C9">
            <v>17750000</v>
          </cell>
        </row>
        <row r="12">
          <cell r="C12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59675995</v>
          </cell>
        </row>
        <row r="9">
          <cell r="C9">
            <v>12900000</v>
          </cell>
        </row>
        <row r="12">
          <cell r="C12">
            <v>1172000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33540668</v>
          </cell>
        </row>
        <row r="9">
          <cell r="C9">
            <v>15000000</v>
          </cell>
        </row>
        <row r="12">
          <cell r="C12">
            <v>117200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9">
          <cell r="C9">
            <v>8100000</v>
          </cell>
        </row>
        <row r="10">
          <cell r="C10">
            <v>6197000</v>
          </cell>
        </row>
        <row r="11">
          <cell r="C11">
            <v>1240000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HTCPHT"/>
      <sheetName val="Thừa giờ dạy thay"/>
      <sheetName val="Thừa giờ TT"/>
    </sheetNames>
    <sheetDataSet>
      <sheetData sheetId="0"/>
      <sheetData sheetId="1">
        <row r="8">
          <cell r="C8">
            <v>74738223</v>
          </cell>
        </row>
        <row r="9">
          <cell r="C9">
            <v>13950000</v>
          </cell>
        </row>
        <row r="12">
          <cell r="C12">
            <v>0</v>
          </cell>
        </row>
      </sheetData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34198796</v>
          </cell>
        </row>
        <row r="9">
          <cell r="C9">
            <v>195000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25226393</v>
          </cell>
        </row>
        <row r="9">
          <cell r="C9">
            <v>6750000</v>
          </cell>
        </row>
        <row r="12">
          <cell r="C12">
            <v>620400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6410516</v>
          </cell>
        </row>
        <row r="9">
          <cell r="C9">
            <v>615000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62870017</v>
          </cell>
        </row>
        <row r="9">
          <cell r="C9">
            <v>25650000</v>
          </cell>
        </row>
        <row r="12">
          <cell r="C12">
            <v>526400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  <sheetName val="QUY LUONG"/>
    </sheetNames>
    <sheetDataSet>
      <sheetData sheetId="0">
        <row r="8">
          <cell r="C8">
            <v>179973502</v>
          </cell>
        </row>
        <row r="9">
          <cell r="C9">
            <v>883500000</v>
          </cell>
        </row>
        <row r="12">
          <cell r="C12">
            <v>53840000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25731357</v>
          </cell>
        </row>
        <row r="9">
          <cell r="C9">
            <v>10050000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26378164</v>
          </cell>
        </row>
        <row r="9">
          <cell r="C9">
            <v>8850000</v>
          </cell>
        </row>
        <row r="12">
          <cell r="C12">
            <v>596000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34076000</v>
          </cell>
        </row>
        <row r="9">
          <cell r="C9">
            <v>37950000</v>
          </cell>
        </row>
        <row r="12">
          <cell r="C12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 (3)"/>
      <sheetName val="NGUỒN 12"/>
    </sheetNames>
    <sheetDataSet>
      <sheetData sheetId="0"/>
      <sheetData sheetId="1">
        <row r="8">
          <cell r="C8">
            <v>45340272</v>
          </cell>
        </row>
        <row r="9">
          <cell r="C9">
            <v>18210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38677557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bang luong"/>
      <sheetName val="tham nien"/>
    </sheetNames>
    <sheetDataSet>
      <sheetData sheetId="0"/>
      <sheetData sheetId="1">
        <row r="8">
          <cell r="C8">
            <v>165630000</v>
          </cell>
        </row>
        <row r="9">
          <cell r="C9">
            <v>29000000</v>
          </cell>
        </row>
        <row r="12">
          <cell r="C12">
            <v>63530000</v>
          </cell>
        </row>
      </sheetData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55000000</v>
          </cell>
        </row>
        <row r="9">
          <cell r="C9">
            <v>1000000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65569229</v>
          </cell>
        </row>
        <row r="9">
          <cell r="C9">
            <v>9950000</v>
          </cell>
        </row>
        <row r="12">
          <cell r="C12">
            <v>1172000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48091200</v>
          </cell>
        </row>
        <row r="9">
          <cell r="C9">
            <v>24500000</v>
          </cell>
        </row>
        <row r="10">
          <cell r="C10">
            <v>6620000</v>
          </cell>
        </row>
        <row r="12">
          <cell r="C12">
            <v>1172000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61805190</v>
          </cell>
        </row>
        <row r="9">
          <cell r="C9">
            <v>11400000</v>
          </cell>
        </row>
        <row r="10">
          <cell r="C10">
            <v>8640000</v>
          </cell>
        </row>
        <row r="12">
          <cell r="C12">
            <v>2049600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48227878</v>
          </cell>
        </row>
        <row r="9">
          <cell r="C9">
            <v>33300000</v>
          </cell>
        </row>
        <row r="10">
          <cell r="C10">
            <v>7488000</v>
          </cell>
        </row>
        <row r="12">
          <cell r="C12">
            <v>35160000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96363209.0364373</v>
          </cell>
        </row>
        <row r="9">
          <cell r="C9">
            <v>17550000</v>
          </cell>
        </row>
        <row r="10">
          <cell r="C10">
            <v>5328000</v>
          </cell>
        </row>
        <row r="12">
          <cell r="C12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31321783</v>
          </cell>
        </row>
        <row r="9">
          <cell r="C9">
            <v>15600000</v>
          </cell>
        </row>
        <row r="10">
          <cell r="C10">
            <v>548800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91579818</v>
          </cell>
        </row>
        <row r="9">
          <cell r="C9">
            <v>22000000</v>
          </cell>
        </row>
        <row r="10">
          <cell r="C10">
            <v>8625000</v>
          </cell>
        </row>
        <row r="12">
          <cell r="C12">
            <v>2324000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Sheet1"/>
    </sheetNames>
    <sheetDataSet>
      <sheetData sheetId="0"/>
      <sheetData sheetId="1">
        <row r="8">
          <cell r="C8">
            <v>97948509</v>
          </cell>
        </row>
        <row r="9">
          <cell r="C9">
            <v>17400000</v>
          </cell>
        </row>
        <row r="10">
          <cell r="C10">
            <v>1152000</v>
          </cell>
        </row>
        <row r="12">
          <cell r="C12">
            <v>1748000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0</v>
          </cell>
        </row>
        <row r="9">
          <cell r="C9">
            <v>3000000</v>
          </cell>
        </row>
        <row r="10">
          <cell r="C10">
            <v>1275000</v>
          </cell>
        </row>
        <row r="11">
          <cell r="C11">
            <v>480000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30852100</v>
          </cell>
        </row>
        <row r="9">
          <cell r="C9">
            <v>13100000</v>
          </cell>
        </row>
        <row r="10">
          <cell r="C10">
            <v>10096000</v>
          </cell>
        </row>
        <row r="12">
          <cell r="C12">
            <v>4947000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38950364</v>
          </cell>
        </row>
        <row r="9">
          <cell r="C9">
            <v>14750000</v>
          </cell>
        </row>
        <row r="10">
          <cell r="C10">
            <v>5184000</v>
          </cell>
        </row>
        <row r="12">
          <cell r="C12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57015000</v>
          </cell>
        </row>
        <row r="9">
          <cell r="C9">
            <v>547200000</v>
          </cell>
        </row>
        <row r="10">
          <cell r="C10">
            <v>116736000</v>
          </cell>
        </row>
        <row r="11">
          <cell r="C11">
            <v>17480000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nguon 12"/>
      <sheetName val="Sheet3"/>
    </sheetNames>
    <sheetDataSet>
      <sheetData sheetId="0"/>
      <sheetData sheetId="1">
        <row r="8">
          <cell r="C8">
            <v>194100000</v>
          </cell>
        </row>
        <row r="13">
          <cell r="C13">
            <v>151841000</v>
          </cell>
        </row>
        <row r="14">
          <cell r="C14">
            <v>23454000</v>
          </cell>
        </row>
        <row r="15">
          <cell r="C15">
            <v>23200000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5266200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 N13"/>
      <sheetName val="NGUỒN 12"/>
    </sheetNames>
    <sheetDataSet>
      <sheetData sheetId="0"/>
      <sheetData sheetId="1">
        <row r="8">
          <cell r="C8">
            <v>192500000</v>
          </cell>
        </row>
        <row r="9">
          <cell r="C9">
            <v>37800000</v>
          </cell>
        </row>
        <row r="10">
          <cell r="C10">
            <v>5680000</v>
          </cell>
        </row>
        <row r="12">
          <cell r="C12">
            <v>3518100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31084000</v>
          </cell>
        </row>
        <row r="9">
          <cell r="C9">
            <v>5100000</v>
          </cell>
        </row>
        <row r="10">
          <cell r="C10">
            <v>1216000</v>
          </cell>
        </row>
        <row r="12">
          <cell r="C12">
            <v>596000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64587608.6740891</v>
          </cell>
        </row>
        <row r="10">
          <cell r="C10">
            <v>488000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9">
          <cell r="C9">
            <v>7950000</v>
          </cell>
        </row>
        <row r="11">
          <cell r="C11">
            <v>1568000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GUON 13"/>
      <sheetName val="NGUON 12"/>
      <sheetName val="Sheet3"/>
    </sheetNames>
    <sheetDataSet>
      <sheetData sheetId="0"/>
      <sheetData sheetId="1">
        <row r="6">
          <cell r="C6">
            <v>4160000</v>
          </cell>
        </row>
        <row r="7">
          <cell r="C7">
            <v>2250000</v>
          </cell>
        </row>
        <row r="14">
          <cell r="C14">
            <v>99450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7117200</v>
          </cell>
        </row>
        <row r="9">
          <cell r="C9">
            <v>2500000</v>
          </cell>
        </row>
        <row r="11">
          <cell r="C11">
            <v>480000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9">
          <cell r="C9">
            <v>2700000</v>
          </cell>
        </row>
        <row r="10">
          <cell r="C10">
            <v>918000</v>
          </cell>
        </row>
        <row r="11">
          <cell r="C11">
            <v>2880000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6000000</v>
          </cell>
        </row>
        <row r="9">
          <cell r="C9">
            <v>2397000</v>
          </cell>
        </row>
        <row r="10">
          <cell r="C10">
            <v>64000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LUONG"/>
      <sheetName val="THAM NIEN"/>
    </sheetNames>
    <sheetDataSet>
      <sheetData sheetId="0"/>
      <sheetData sheetId="1">
        <row r="9">
          <cell r="C9">
            <v>7650000</v>
          </cell>
        </row>
        <row r="10">
          <cell r="C10">
            <v>3544500</v>
          </cell>
        </row>
        <row r="11">
          <cell r="C11">
            <v>9600000</v>
          </cell>
        </row>
      </sheetData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C Tăng-Giảm 12"/>
      <sheetName val="Dạy trẻ KT"/>
      <sheetName val="HTCP học tập"/>
      <sheetName val="Cấp bù HP"/>
      <sheetName val="Tiền ăn"/>
      <sheetName val="HT Trẻ KT"/>
    </sheetNames>
    <sheetDataSet>
      <sheetData sheetId="0"/>
      <sheetData sheetId="1"/>
      <sheetData sheetId="2">
        <row r="64">
          <cell r="C64">
            <v>13350000</v>
          </cell>
        </row>
      </sheetData>
      <sheetData sheetId="3">
        <row r="45">
          <cell r="C45">
            <v>2976000</v>
          </cell>
        </row>
      </sheetData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GUỒN 12"/>
    </sheetNames>
    <sheetDataSet>
      <sheetData sheetId="0">
        <row r="9">
          <cell r="C9">
            <v>1000000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10">
          <cell r="C10">
            <v>415650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10">
          <cell r="C10">
            <v>2320500</v>
          </cell>
        </row>
        <row r="11">
          <cell r="C11">
            <v>1440000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  <sheetName val="Sheet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ON 12"/>
      <sheetName val="Sheet2"/>
      <sheetName val="Sheet3"/>
    </sheetNames>
    <sheetDataSet>
      <sheetData sheetId="0"/>
      <sheetData sheetId="1">
        <row r="8">
          <cell r="C8">
            <v>7896960</v>
          </cell>
        </row>
        <row r="9">
          <cell r="C9">
            <v>750000</v>
          </cell>
        </row>
        <row r="11">
          <cell r="C11">
            <v>800000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UY LUONG"/>
      <sheetName val="NGUỒN 12"/>
    </sheetNames>
    <sheetDataSet>
      <sheetData sheetId="0"/>
      <sheetData sheetId="1">
        <row r="8">
          <cell r="C8">
            <v>16863720</v>
          </cell>
        </row>
        <row r="9">
          <cell r="C9">
            <v>3900000</v>
          </cell>
        </row>
        <row r="10">
          <cell r="C10">
            <v>1224000</v>
          </cell>
        </row>
        <row r="11">
          <cell r="C11">
            <v>4160000</v>
          </cell>
        </row>
        <row r="12">
          <cell r="C12">
            <v>596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67" colorId="64" zoomScale="136" zoomScaleNormal="136" zoomScalePageLayoutView="100" workbookViewId="0">
      <selection pane="topLeft" activeCell="C76" activeCellId="0" sqref="C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14"/>
    <col collapsed="false" customWidth="true" hidden="false" outlineLevel="0" max="3" min="3" style="1" width="17.56"/>
    <col collapsed="false" customWidth="true" hidden="false" outlineLevel="0" max="5" min="4" style="2" width="16.28"/>
    <col collapsed="false" customWidth="true" hidden="false" outlineLevel="0" max="6" min="6" style="3" width="18.41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3" hidden="false" customHeight="true" outlineLevel="0" collapsed="false">
      <c r="A2" s="5" t="str">
        <f aca="false">'Dạy trẻ KT'!A2:H2</f>
        <v>(Kèm theo QĐ số:        /QĐ-PGD&amp;ĐT ngày      tháng 11 năm 2023 của Phòng Giáo dục và Đào tạo huyện Phong Điền)</v>
      </c>
      <c r="B2" s="5"/>
      <c r="C2" s="5"/>
      <c r="D2" s="5"/>
      <c r="E2" s="5"/>
      <c r="F2" s="5"/>
    </row>
    <row r="3" s="9" customFormat="true" ht="15" hidden="false" customHeight="true" outlineLevel="0" collapsed="false">
      <c r="A3" s="7" t="s">
        <v>1</v>
      </c>
      <c r="B3" s="7" t="s">
        <v>2</v>
      </c>
      <c r="C3" s="7" t="s">
        <v>3</v>
      </c>
      <c r="D3" s="7"/>
      <c r="E3" s="8" t="s">
        <v>4</v>
      </c>
      <c r="F3" s="8" t="s">
        <v>5</v>
      </c>
    </row>
    <row r="4" s="11" customFormat="true" ht="39" hidden="false" customHeight="true" outlineLevel="0" collapsed="false">
      <c r="A4" s="7"/>
      <c r="B4" s="7"/>
      <c r="C4" s="10" t="s">
        <v>6</v>
      </c>
      <c r="D4" s="10" t="s">
        <v>7</v>
      </c>
      <c r="E4" s="8"/>
      <c r="F4" s="8"/>
    </row>
    <row r="5" s="11" customFormat="true" ht="16.5" hidden="false" customHeight="true" outlineLevel="0" collapsed="false">
      <c r="A5" s="12" t="s">
        <v>8</v>
      </c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</row>
    <row r="6" s="6" customFormat="true" ht="15.75" hidden="false" customHeight="false" outlineLevel="0" collapsed="false">
      <c r="A6" s="13" t="s">
        <v>14</v>
      </c>
      <c r="B6" s="13" t="s">
        <v>15</v>
      </c>
      <c r="C6" s="14" t="n">
        <f aca="false">SUM(C7:C31)</f>
        <v>341405000</v>
      </c>
      <c r="D6" s="14" t="n">
        <f aca="false">SUM(D7:D31)</f>
        <v>432488000</v>
      </c>
      <c r="E6" s="14" t="n">
        <f aca="false">SUM(E7:E31)</f>
        <v>382887000</v>
      </c>
      <c r="F6" s="14" t="n">
        <f aca="false">SUM(F7:F31)</f>
        <v>291804000</v>
      </c>
    </row>
    <row r="7" s="6" customFormat="true" ht="15.75" hidden="false" customHeight="false" outlineLevel="0" collapsed="false">
      <c r="A7" s="15"/>
      <c r="B7" s="16" t="s">
        <v>16</v>
      </c>
      <c r="C7" s="17" t="n">
        <f aca="false">'Dạy trẻ KT'!F7+'HTCP học tập'!F7+'Cấp bù HP'!F8+'Tiền ăn'!F8+'HT Trẻ KT'!F6</f>
        <v>11100000</v>
      </c>
      <c r="D7" s="17" t="n">
        <f aca="false">'Dạy trẻ KT'!G7+'HTCP học tập'!G7+'Cấp bù HP'!G8+'Tiền ăn'!G8+'HT Trẻ KT'!G6</f>
        <v>15151000</v>
      </c>
      <c r="E7" s="17" t="n">
        <f aca="false">D7-C7</f>
        <v>4051000</v>
      </c>
      <c r="F7" s="18"/>
    </row>
    <row r="8" s="6" customFormat="true" ht="15.75" hidden="true" customHeight="false" outlineLevel="0" collapsed="false">
      <c r="A8" s="15"/>
      <c r="B8" s="16" t="s">
        <v>17</v>
      </c>
      <c r="C8" s="17" t="n">
        <f aca="false">'Dạy trẻ KT'!F8+'HTCP học tập'!F8+'Cấp bù HP'!F9+'Tiền ăn'!F9+'HT Trẻ KT'!F7</f>
        <v>0</v>
      </c>
      <c r="D8" s="17" t="n">
        <f aca="false">'Dạy trẻ KT'!G8+'HTCP học tập'!G8+'Cấp bù HP'!G9+'Tiền ăn'!G9+'HT Trẻ KT'!G7</f>
        <v>0</v>
      </c>
      <c r="E8" s="17"/>
      <c r="F8" s="18" t="n">
        <f aca="false">C8-D8</f>
        <v>0</v>
      </c>
    </row>
    <row r="9" s="6" customFormat="true" ht="15.75" hidden="false" customHeight="false" outlineLevel="0" collapsed="false">
      <c r="A9" s="15"/>
      <c r="B9" s="16" t="s">
        <v>18</v>
      </c>
      <c r="C9" s="17" t="n">
        <f aca="false">'Dạy trẻ KT'!F9+'HTCP học tập'!F9+'Cấp bù HP'!F10+'Tiền ăn'!F10+'HT Trẻ KT'!F8</f>
        <v>8250000</v>
      </c>
      <c r="D9" s="17" t="n">
        <f aca="false">'Dạy trẻ KT'!G9+'HTCP học tập'!G9+'Cấp bù HP'!G10+'Tiền ăn'!G10+'HT Trẻ KT'!G8</f>
        <v>38700000</v>
      </c>
      <c r="E9" s="17" t="n">
        <f aca="false">D9-C9</f>
        <v>30450000</v>
      </c>
      <c r="F9" s="18"/>
    </row>
    <row r="10" s="6" customFormat="true" ht="15.75" hidden="false" customHeight="false" outlineLevel="0" collapsed="false">
      <c r="A10" s="15"/>
      <c r="B10" s="16" t="s">
        <v>19</v>
      </c>
      <c r="C10" s="17" t="n">
        <f aca="false">'Dạy trẻ KT'!F10+'HTCP học tập'!F10+'Cấp bù HP'!F11+'Tiền ăn'!F11+'HT Trẻ KT'!F9</f>
        <v>3150000</v>
      </c>
      <c r="D10" s="17" t="n">
        <f aca="false">'Dạy trẻ KT'!G10+'HTCP học tập'!G10+'Cấp bù HP'!G11+'Tiền ăn'!G11+'HT Trẻ KT'!G9</f>
        <v>8600000</v>
      </c>
      <c r="E10" s="17" t="n">
        <f aca="false">D10-C10</f>
        <v>5450000</v>
      </c>
      <c r="F10" s="18"/>
    </row>
    <row r="11" s="6" customFormat="true" ht="15.75" hidden="false" customHeight="false" outlineLevel="0" collapsed="false">
      <c r="A11" s="15"/>
      <c r="B11" s="16" t="s">
        <v>20</v>
      </c>
      <c r="C11" s="17" t="n">
        <f aca="false">'Dạy trẻ KT'!F11+'HTCP học tập'!F11+'Cấp bù HP'!F12+'Tiền ăn'!F12+'HT Trẻ KT'!F10</f>
        <v>23600000</v>
      </c>
      <c r="D11" s="17" t="n">
        <f aca="false">'Dạy trẻ KT'!G11+'HTCP học tập'!G11+'Cấp bù HP'!G12+'Tiền ăn'!G12+'HT Trẻ KT'!G10</f>
        <v>0</v>
      </c>
      <c r="E11" s="17"/>
      <c r="F11" s="18" t="n">
        <f aca="false">C11-D11</f>
        <v>23600000</v>
      </c>
    </row>
    <row r="12" s="6" customFormat="true" ht="15.75" hidden="false" customHeight="false" outlineLevel="0" collapsed="false">
      <c r="A12" s="15"/>
      <c r="B12" s="16" t="s">
        <v>21</v>
      </c>
      <c r="C12" s="17" t="n">
        <f aca="false">'Dạy trẻ KT'!F12+'HTCP học tập'!F12+'Cấp bù HP'!F13+'Tiền ăn'!F13+'HT Trẻ KT'!F11</f>
        <v>36300000</v>
      </c>
      <c r="D12" s="17" t="n">
        <f aca="false">'Dạy trẻ KT'!G12+'HTCP học tập'!G12+'Cấp bù HP'!G13+'Tiền ăn'!G13+'HT Trẻ KT'!G11</f>
        <v>0</v>
      </c>
      <c r="E12" s="17"/>
      <c r="F12" s="18" t="n">
        <f aca="false">C12-D12</f>
        <v>36300000</v>
      </c>
    </row>
    <row r="13" customFormat="false" ht="15.75" hidden="false" customHeight="false" outlineLevel="0" collapsed="false">
      <c r="A13" s="15"/>
      <c r="B13" s="16" t="s">
        <v>22</v>
      </c>
      <c r="C13" s="17" t="n">
        <f aca="false">'Dạy trẻ KT'!F13+'HTCP học tập'!F13+'Cấp bù HP'!F14+'Tiền ăn'!F14+'HT Trẻ KT'!F12</f>
        <v>8700000</v>
      </c>
      <c r="D13" s="17" t="n">
        <f aca="false">'Dạy trẻ KT'!G13+'HTCP học tập'!G13+'Cấp bù HP'!G14+'Tiền ăn'!G14+'HT Trẻ KT'!G12</f>
        <v>0</v>
      </c>
      <c r="E13" s="17"/>
      <c r="F13" s="18" t="n">
        <f aca="false">C13-D13</f>
        <v>8700000</v>
      </c>
    </row>
    <row r="14" customFormat="false" ht="15.75" hidden="false" customHeight="false" outlineLevel="0" collapsed="false">
      <c r="A14" s="15"/>
      <c r="B14" s="16" t="s">
        <v>23</v>
      </c>
      <c r="C14" s="17" t="n">
        <f aca="false">'Dạy trẻ KT'!F14+'HTCP học tập'!F14+'Cấp bù HP'!F15+'Tiền ăn'!F15+'HT Trẻ KT'!F13</f>
        <v>38750000</v>
      </c>
      <c r="D14" s="17" t="n">
        <f aca="false">'Dạy trẻ KT'!G14+'HTCP học tập'!G14+'Cấp bù HP'!G15+'Tiền ăn'!G15+'HT Trẻ KT'!G13</f>
        <v>0</v>
      </c>
      <c r="E14" s="17"/>
      <c r="F14" s="18" t="n">
        <f aca="false">C14-D14</f>
        <v>38750000</v>
      </c>
    </row>
    <row r="15" customFormat="false" ht="15.75" hidden="false" customHeight="false" outlineLevel="0" collapsed="false">
      <c r="A15" s="15"/>
      <c r="B15" s="16" t="s">
        <v>24</v>
      </c>
      <c r="C15" s="17" t="n">
        <f aca="false">'Dạy trẻ KT'!F15+'HTCP học tập'!F15+'Cấp bù HP'!F16+'Tiền ăn'!F16+'HT Trẻ KT'!F14</f>
        <v>2850000</v>
      </c>
      <c r="D15" s="17" t="n">
        <f aca="false">'Dạy trẻ KT'!G15+'HTCP học tập'!G15+'Cấp bù HP'!G16+'Tiền ăn'!G16+'HT Trẻ KT'!G14</f>
        <v>6900000</v>
      </c>
      <c r="E15" s="17" t="n">
        <f aca="false">D15-C15</f>
        <v>4050000</v>
      </c>
      <c r="F15" s="18"/>
    </row>
    <row r="16" customFormat="false" ht="15.75" hidden="false" customHeight="false" outlineLevel="0" collapsed="false">
      <c r="A16" s="15"/>
      <c r="B16" s="16" t="s">
        <v>25</v>
      </c>
      <c r="C16" s="17" t="n">
        <f aca="false">'Dạy trẻ KT'!F16+'HTCP học tập'!F16+'Cấp bù HP'!F17+'Tiền ăn'!F17+'HT Trẻ KT'!F15</f>
        <v>3300000</v>
      </c>
      <c r="D16" s="17" t="n">
        <f aca="false">'Dạy trẻ KT'!G16+'HTCP học tập'!G16+'Cấp bù HP'!G17+'Tiền ăn'!G17+'HT Trẻ KT'!G15</f>
        <v>14300000</v>
      </c>
      <c r="E16" s="17" t="n">
        <f aca="false">D16-C16</f>
        <v>11000000</v>
      </c>
      <c r="F16" s="18"/>
    </row>
    <row r="17" customFormat="false" ht="15.75" hidden="false" customHeight="false" outlineLevel="0" collapsed="false">
      <c r="A17" s="15"/>
      <c r="B17" s="16" t="s">
        <v>26</v>
      </c>
      <c r="C17" s="17" t="n">
        <f aca="false">'Dạy trẻ KT'!F17+'HTCP học tập'!F17+'Cấp bù HP'!F18+'Tiền ăn'!F18+'HT Trẻ KT'!F16</f>
        <v>0</v>
      </c>
      <c r="D17" s="17" t="n">
        <f aca="false">'Dạy trẻ KT'!G17+'HTCP học tập'!G17+'Cấp bù HP'!G18+'Tiền ăn'!G18+'HT Trẻ KT'!G16</f>
        <v>14074000</v>
      </c>
      <c r="E17" s="17" t="n">
        <f aca="false">D17-C17</f>
        <v>14074000</v>
      </c>
      <c r="F17" s="18"/>
    </row>
    <row r="18" customFormat="false" ht="15.75" hidden="false" customHeight="false" outlineLevel="0" collapsed="false">
      <c r="A18" s="15"/>
      <c r="B18" s="16" t="s">
        <v>27</v>
      </c>
      <c r="C18" s="17" t="n">
        <f aca="false">'Dạy trẻ KT'!F18+'HTCP học tập'!F18+'Cấp bù HP'!F19+'Tiền ăn'!F19+'HT Trẻ KT'!F17</f>
        <v>18900000</v>
      </c>
      <c r="D18" s="17" t="n">
        <f aca="false">'Dạy trẻ KT'!G18+'HTCP học tập'!G18+'Cấp bù HP'!G19+'Tiền ăn'!G19+'HT Trẻ KT'!G17</f>
        <v>6200000</v>
      </c>
      <c r="E18" s="17"/>
      <c r="F18" s="18" t="n">
        <f aca="false">C18-D18</f>
        <v>12700000</v>
      </c>
    </row>
    <row r="19" customFormat="false" ht="15.75" hidden="false" customHeight="false" outlineLevel="0" collapsed="false">
      <c r="A19" s="15"/>
      <c r="B19" s="16" t="s">
        <v>28</v>
      </c>
      <c r="C19" s="17" t="n">
        <f aca="false">'Dạy trẻ KT'!F19+'HTCP học tập'!F19+'Cấp bù HP'!F20+'Tiền ăn'!F20+'HT Trẻ KT'!F18</f>
        <v>0</v>
      </c>
      <c r="D19" s="17" t="n">
        <f aca="false">'Dạy trẻ KT'!G19+'HTCP học tập'!G19+'Cấp bù HP'!G20+'Tiền ăn'!G20+'HT Trẻ KT'!G18</f>
        <v>46880000</v>
      </c>
      <c r="E19" s="17" t="n">
        <f aca="false">D19-C19</f>
        <v>46880000</v>
      </c>
      <c r="F19" s="18"/>
    </row>
    <row r="20" customFormat="false" ht="15.75" hidden="false" customHeight="false" outlineLevel="0" collapsed="false">
      <c r="A20" s="15"/>
      <c r="B20" s="16" t="s">
        <v>29</v>
      </c>
      <c r="C20" s="17" t="n">
        <f aca="false">'Dạy trẻ KT'!F20+'HTCP học tập'!F20+'Cấp bù HP'!F21+'Tiền ăn'!F21+'HT Trẻ KT'!F19</f>
        <v>3975000</v>
      </c>
      <c r="D20" s="17" t="n">
        <f aca="false">'Dạy trẻ KT'!G20+'HTCP học tập'!G20+'Cấp bù HP'!G21+'Tiền ăn'!G21+'HT Trẻ KT'!G19</f>
        <v>4540000</v>
      </c>
      <c r="E20" s="17" t="n">
        <f aca="false">D20-C20</f>
        <v>565000</v>
      </c>
      <c r="F20" s="18"/>
    </row>
    <row r="21" customFormat="false" ht="15.75" hidden="false" customHeight="false" outlineLevel="0" collapsed="false">
      <c r="A21" s="15"/>
      <c r="B21" s="16" t="s">
        <v>30</v>
      </c>
      <c r="C21" s="17" t="n">
        <f aca="false">'Dạy trẻ KT'!F21+'HTCP học tập'!F21+'Cấp bù HP'!F22+'Tiền ăn'!F22+'HT Trẻ KT'!F20</f>
        <v>1050000</v>
      </c>
      <c r="D21" s="17" t="n">
        <f aca="false">'Dạy trẻ KT'!G21+'HTCP học tập'!G21+'Cấp bù HP'!G22+'Tiền ăn'!G22+'HT Trẻ KT'!G20</f>
        <v>0</v>
      </c>
      <c r="E21" s="17"/>
      <c r="F21" s="18" t="n">
        <f aca="false">C21-D21</f>
        <v>1050000</v>
      </c>
    </row>
    <row r="22" customFormat="false" ht="15.75" hidden="false" customHeight="false" outlineLevel="0" collapsed="false">
      <c r="A22" s="15"/>
      <c r="B22" s="16" t="s">
        <v>31</v>
      </c>
      <c r="C22" s="17" t="n">
        <f aca="false">'Dạy trẻ KT'!F22+'HTCP học tập'!F22+'Cấp bù HP'!F23+'Tiền ăn'!F23+'HT Trẻ KT'!F21</f>
        <v>5400000</v>
      </c>
      <c r="D22" s="17" t="n">
        <f aca="false">'Dạy trẻ KT'!G22+'HTCP học tập'!G22+'Cấp bù HP'!G23+'Tiền ăn'!G23+'HT Trẻ KT'!G21</f>
        <v>2400000</v>
      </c>
      <c r="E22" s="17"/>
      <c r="F22" s="18" t="n">
        <f aca="false">C22-D22</f>
        <v>3000000</v>
      </c>
    </row>
    <row r="23" customFormat="false" ht="15.75" hidden="false" customHeight="false" outlineLevel="0" collapsed="false">
      <c r="A23" s="15"/>
      <c r="B23" s="16" t="s">
        <v>32</v>
      </c>
      <c r="C23" s="17" t="n">
        <f aca="false">'Dạy trẻ KT'!F23+'HTCP học tập'!F23+'Cấp bù HP'!F24+'Tiền ăn'!F24+'HT Trẻ KT'!F22</f>
        <v>750000</v>
      </c>
      <c r="D23" s="17" t="n">
        <f aca="false">'Dạy trẻ KT'!G23+'HTCP học tập'!G23+'Cấp bù HP'!G24+'Tiền ăn'!G24+'HT Trẻ KT'!G22</f>
        <v>0</v>
      </c>
      <c r="E23" s="17"/>
      <c r="F23" s="18" t="n">
        <f aca="false">C23-D23</f>
        <v>750000</v>
      </c>
    </row>
    <row r="24" customFormat="false" ht="15.75" hidden="false" customHeight="false" outlineLevel="0" collapsed="false">
      <c r="A24" s="15"/>
      <c r="B24" s="16" t="s">
        <v>33</v>
      </c>
      <c r="C24" s="17" t="n">
        <f aca="false">'Dạy trẻ KT'!F24+'HTCP học tập'!F24+'Cấp bù HP'!F25+'Tiền ăn'!F25+'HT Trẻ KT'!F23</f>
        <v>0</v>
      </c>
      <c r="D24" s="17" t="n">
        <f aca="false">'Dạy trẻ KT'!G24+'HTCP học tập'!G24+'Cấp bù HP'!G25+'Tiền ăn'!G25+'HT Trẻ KT'!G23</f>
        <v>146450000</v>
      </c>
      <c r="E24" s="17" t="n">
        <f aca="false">D24-C24</f>
        <v>146450000</v>
      </c>
      <c r="F24" s="18"/>
    </row>
    <row r="25" customFormat="false" ht="15.75" hidden="false" customHeight="false" outlineLevel="0" collapsed="false">
      <c r="A25" s="15"/>
      <c r="B25" s="16" t="s">
        <v>34</v>
      </c>
      <c r="C25" s="17" t="n">
        <f aca="false">'Dạy trẻ KT'!F25+'HTCP học tập'!F25+'Cấp bù HP'!F26+'Tiền ăn'!F26+'HT Trẻ KT'!F24</f>
        <v>21000000</v>
      </c>
      <c r="D25" s="17" t="n">
        <f aca="false">'Dạy trẻ KT'!G25+'HTCP học tập'!G25+'Cấp bù HP'!G26+'Tiền ăn'!G26+'HT Trẻ KT'!G24</f>
        <v>6426000</v>
      </c>
      <c r="E25" s="17"/>
      <c r="F25" s="18" t="n">
        <f aca="false">C25-D25</f>
        <v>14574000</v>
      </c>
    </row>
    <row r="26" customFormat="false" ht="15.75" hidden="false" customHeight="false" outlineLevel="0" collapsed="false">
      <c r="A26" s="15"/>
      <c r="B26" s="16" t="s">
        <v>35</v>
      </c>
      <c r="C26" s="17" t="n">
        <f aca="false">'Dạy trẻ KT'!F26+'HTCP học tập'!F26+'Cấp bù HP'!F27+'Tiền ăn'!F27+'HT Trẻ KT'!F25</f>
        <v>117480000</v>
      </c>
      <c r="D26" s="17" t="n">
        <f aca="false">'Dạy trẻ KT'!G26+'HTCP học tập'!G26+'Cấp bù HP'!G27+'Tiền ăn'!G27+'HT Trẻ KT'!G25</f>
        <v>0</v>
      </c>
      <c r="E26" s="17"/>
      <c r="F26" s="18" t="n">
        <f aca="false">C26-D26</f>
        <v>117480000</v>
      </c>
    </row>
    <row r="27" customFormat="false" ht="15.75" hidden="false" customHeight="false" outlineLevel="0" collapsed="false">
      <c r="A27" s="15"/>
      <c r="B27" s="16" t="s">
        <v>36</v>
      </c>
      <c r="C27" s="17" t="n">
        <f aca="false">'Dạy trẻ KT'!F27+'HTCP học tập'!F27+'Cấp bù HP'!F28+'Tiền ăn'!F28+'HT Trẻ KT'!F26</f>
        <v>0</v>
      </c>
      <c r="D27" s="17" t="n">
        <f aca="false">'Dạy trẻ KT'!G27+'HTCP học tập'!G27+'Cấp bù HP'!G28+'Tiền ăn'!G28+'HT Trẻ KT'!G26</f>
        <v>38186000</v>
      </c>
      <c r="E27" s="17" t="n">
        <f aca="false">D27-C27</f>
        <v>38186000</v>
      </c>
      <c r="F27" s="18"/>
    </row>
    <row r="28" customFormat="false" ht="15.75" hidden="false" customHeight="false" outlineLevel="0" collapsed="false">
      <c r="A28" s="15"/>
      <c r="B28" s="16" t="s">
        <v>37</v>
      </c>
      <c r="C28" s="17" t="n">
        <f aca="false">'Dạy trẻ KT'!F28+'HTCP học tập'!F28+'Cấp bù HP'!F29+'Tiền ăn'!F29+'HT Trẻ KT'!F27</f>
        <v>1950000</v>
      </c>
      <c r="D28" s="17" t="n">
        <f aca="false">'Dạy trẻ KT'!G28+'HTCP học tập'!G28+'Cấp bù HP'!G29+'Tiền ăn'!G29+'HT Trẻ KT'!G27</f>
        <v>22584000</v>
      </c>
      <c r="E28" s="17" t="n">
        <f aca="false">D28-C28</f>
        <v>20634000</v>
      </c>
      <c r="F28" s="18"/>
    </row>
    <row r="29" customFormat="false" ht="15.75" hidden="false" customHeight="false" outlineLevel="0" collapsed="false">
      <c r="A29" s="15"/>
      <c r="B29" s="16" t="s">
        <v>38</v>
      </c>
      <c r="C29" s="17" t="n">
        <f aca="false">'Dạy trẻ KT'!F29+'HTCP học tập'!F29+'Cấp bù HP'!F30+'Tiền ăn'!F30+'HT Trẻ KT'!F28</f>
        <v>0</v>
      </c>
      <c r="D29" s="17" t="n">
        <f aca="false">'Dạy trẻ KT'!G29+'HTCP học tập'!G29+'Cấp bù HP'!G30+'Tiền ăn'!G30+'HT Trẻ KT'!G28</f>
        <v>35397000</v>
      </c>
      <c r="E29" s="17" t="n">
        <f aca="false">D29-C29</f>
        <v>35397000</v>
      </c>
      <c r="F29" s="18"/>
    </row>
    <row r="30" customFormat="false" ht="15.75" hidden="false" customHeight="false" outlineLevel="0" collapsed="false">
      <c r="A30" s="15"/>
      <c r="B30" s="16" t="s">
        <v>39</v>
      </c>
      <c r="C30" s="17" t="n">
        <f aca="false">'Dạy trẻ KT'!F30+'HTCP học tập'!F30+'Cấp bù HP'!F31+'Tiền ăn'!F31+'HT Trẻ KT'!F29</f>
        <v>34900000</v>
      </c>
      <c r="D30" s="17" t="n">
        <f aca="false">'Dạy trẻ KT'!G30+'HTCP học tập'!G30+'Cấp bù HP'!G31+'Tiền ăn'!G31+'HT Trẻ KT'!G29</f>
        <v>0</v>
      </c>
      <c r="E30" s="17"/>
      <c r="F30" s="18" t="n">
        <f aca="false">C30-D30</f>
        <v>34900000</v>
      </c>
    </row>
    <row r="31" customFormat="false" ht="15.75" hidden="false" customHeight="false" outlineLevel="0" collapsed="false">
      <c r="A31" s="15"/>
      <c r="B31" s="16" t="s">
        <v>40</v>
      </c>
      <c r="C31" s="17" t="n">
        <f aca="false">'Dạy trẻ KT'!F31+'HTCP học tập'!F31+'Cấp bù HP'!F32+'Tiền ăn'!F32+'HT Trẻ KT'!F30</f>
        <v>0</v>
      </c>
      <c r="D31" s="17" t="n">
        <f aca="false">'Dạy trẻ KT'!G31+'HTCP học tập'!G31+'Cấp bù HP'!G32+'Tiền ăn'!G32+'HT Trẻ KT'!G30</f>
        <v>25700000</v>
      </c>
      <c r="E31" s="17" t="n">
        <f aca="false">D31-C31</f>
        <v>25700000</v>
      </c>
      <c r="F31" s="18"/>
    </row>
    <row r="32" customFormat="false" ht="15.75" hidden="false" customHeight="false" outlineLevel="0" collapsed="false">
      <c r="A32" s="13" t="s">
        <v>41</v>
      </c>
      <c r="B32" s="19" t="s">
        <v>42</v>
      </c>
      <c r="C32" s="20" t="n">
        <f aca="false">SUM(C33:C51)</f>
        <v>534716000</v>
      </c>
      <c r="D32" s="20" t="n">
        <f aca="false">SUM(D33:D51)</f>
        <v>353454000</v>
      </c>
      <c r="E32" s="20" t="n">
        <f aca="false">SUM(E33:E51)</f>
        <v>294550000</v>
      </c>
      <c r="F32" s="20" t="n">
        <f aca="false">SUM(F33:F51)</f>
        <v>475812000</v>
      </c>
    </row>
    <row r="33" customFormat="false" ht="15.75" hidden="false" customHeight="false" outlineLevel="0" collapsed="false">
      <c r="A33" s="15"/>
      <c r="B33" s="21" t="s">
        <v>43</v>
      </c>
      <c r="C33" s="17" t="n">
        <f aca="false">'Dạy trẻ KT'!F33+'HTCP học tập'!F33+'HT Trẻ KT'!F32</f>
        <v>4350000</v>
      </c>
      <c r="D33" s="17" t="n">
        <f aca="false">'Dạy trẻ KT'!G33+'HTCP học tập'!G33+'HT Trẻ KT'!G32</f>
        <v>58362000</v>
      </c>
      <c r="E33" s="17" t="n">
        <f aca="false">D33-C33</f>
        <v>54012000</v>
      </c>
      <c r="F33" s="18"/>
    </row>
    <row r="34" customFormat="false" ht="15.75" hidden="false" customHeight="false" outlineLevel="0" collapsed="false">
      <c r="A34" s="15"/>
      <c r="B34" s="21" t="s">
        <v>44</v>
      </c>
      <c r="C34" s="17" t="n">
        <f aca="false">'Dạy trẻ KT'!F34+'HTCP học tập'!F34+'HT Trẻ KT'!F33</f>
        <v>100117000</v>
      </c>
      <c r="D34" s="17" t="n">
        <f aca="false">'Dạy trẻ KT'!G34+'HTCP học tập'!G34+'HT Trẻ KT'!G33</f>
        <v>0</v>
      </c>
      <c r="E34" s="17"/>
      <c r="F34" s="18" t="n">
        <f aca="false">C34-D34</f>
        <v>100117000</v>
      </c>
    </row>
    <row r="35" customFormat="false" ht="15.75" hidden="false" customHeight="false" outlineLevel="0" collapsed="false">
      <c r="A35" s="15"/>
      <c r="B35" s="21" t="s">
        <v>45</v>
      </c>
      <c r="C35" s="17" t="n">
        <f aca="false">'Dạy trẻ KT'!F35+'HTCP học tập'!F35+'HT Trẻ KT'!F34</f>
        <v>20261000</v>
      </c>
      <c r="D35" s="17" t="n">
        <f aca="false">'Dạy trẻ KT'!G35+'HTCP học tập'!G35+'HT Trẻ KT'!G34</f>
        <v>13000000</v>
      </c>
      <c r="E35" s="17"/>
      <c r="F35" s="18" t="n">
        <f aca="false">C35-D35</f>
        <v>7261000</v>
      </c>
    </row>
    <row r="36" customFormat="false" ht="15.75" hidden="false" customHeight="false" outlineLevel="0" collapsed="false">
      <c r="A36" s="15"/>
      <c r="B36" s="21" t="s">
        <v>46</v>
      </c>
      <c r="C36" s="17" t="n">
        <f aca="false">'Dạy trẻ KT'!F36+'HTCP học tập'!F36+'HT Trẻ KT'!F35</f>
        <v>26977000</v>
      </c>
      <c r="D36" s="17" t="n">
        <f aca="false">'Dạy trẻ KT'!G36+'HTCP học tập'!G36+'HT Trẻ KT'!G35</f>
        <v>0</v>
      </c>
      <c r="E36" s="17"/>
      <c r="F36" s="18" t="n">
        <f aca="false">C36-D36</f>
        <v>26977000</v>
      </c>
    </row>
    <row r="37" customFormat="false" ht="15.75" hidden="false" customHeight="false" outlineLevel="0" collapsed="false">
      <c r="A37" s="15"/>
      <c r="B37" s="21" t="s">
        <v>47</v>
      </c>
      <c r="C37" s="17" t="n">
        <f aca="false">'Dạy trẻ KT'!F37+'HTCP học tập'!F37+'HT Trẻ KT'!F36</f>
        <v>2550000</v>
      </c>
      <c r="D37" s="17" t="n">
        <f aca="false">'Dạy trẻ KT'!G37+'HTCP học tập'!G37+'HT Trẻ KT'!G36</f>
        <v>20600000</v>
      </c>
      <c r="E37" s="17" t="n">
        <f aca="false">D37-C37</f>
        <v>18050000</v>
      </c>
      <c r="F37" s="18"/>
    </row>
    <row r="38" s="2" customFormat="true" ht="15.75" hidden="false" customHeight="false" outlineLevel="0" collapsed="false">
      <c r="A38" s="15"/>
      <c r="B38" s="21" t="s">
        <v>48</v>
      </c>
      <c r="C38" s="17" t="n">
        <f aca="false">'Dạy trẻ KT'!F38+'HTCP học tập'!F38+'HT Trẻ KT'!F37</f>
        <v>40934000</v>
      </c>
      <c r="D38" s="17" t="n">
        <f aca="false">'Dạy trẻ KT'!G38+'HTCP học tập'!G38+'HT Trẻ KT'!G37</f>
        <v>0</v>
      </c>
      <c r="E38" s="17"/>
      <c r="F38" s="18" t="n">
        <f aca="false">C38-D38</f>
        <v>40934000</v>
      </c>
    </row>
    <row r="39" customFormat="false" ht="15.75" hidden="false" customHeight="false" outlineLevel="0" collapsed="false">
      <c r="A39" s="15"/>
      <c r="B39" s="21" t="s">
        <v>49</v>
      </c>
      <c r="C39" s="17" t="n">
        <f aca="false">'Dạy trẻ KT'!F39+'HTCP học tập'!F39+'HT Trẻ KT'!F38</f>
        <v>13377000</v>
      </c>
      <c r="D39" s="17" t="n">
        <f aca="false">'Dạy trẻ KT'!G39+'HTCP học tập'!G39+'HT Trẻ KT'!G38</f>
        <v>12100000</v>
      </c>
      <c r="E39" s="17"/>
      <c r="F39" s="18" t="n">
        <f aca="false">C39-D39</f>
        <v>1277000</v>
      </c>
    </row>
    <row r="40" customFormat="false" ht="15.75" hidden="false" customHeight="false" outlineLevel="0" collapsed="false">
      <c r="A40" s="15"/>
      <c r="B40" s="21" t="s">
        <v>50</v>
      </c>
      <c r="C40" s="17" t="n">
        <f aca="false">'Dạy trẻ KT'!F40+'HTCP học tập'!F40+'HT Trẻ KT'!F39</f>
        <v>29700000</v>
      </c>
      <c r="D40" s="17" t="n">
        <f aca="false">'Dạy trẻ KT'!G40+'HTCP học tập'!G40+'HT Trẻ KT'!G39</f>
        <v>0</v>
      </c>
      <c r="E40" s="17"/>
      <c r="F40" s="18" t="n">
        <f aca="false">C40-D40</f>
        <v>29700000</v>
      </c>
    </row>
    <row r="41" customFormat="false" ht="15.75" hidden="false" customHeight="false" outlineLevel="0" collapsed="false">
      <c r="A41" s="15"/>
      <c r="B41" s="21" t="s">
        <v>51</v>
      </c>
      <c r="C41" s="17" t="n">
        <f aca="false">'Dạy trẻ KT'!F41+'HTCP học tập'!F41+'HT Trẻ KT'!F40</f>
        <v>12450000</v>
      </c>
      <c r="D41" s="17" t="n">
        <f aca="false">'Dạy trẻ KT'!G41+'HTCP học tập'!G41+'HT Trẻ KT'!G40</f>
        <v>6204000</v>
      </c>
      <c r="E41" s="17"/>
      <c r="F41" s="18" t="n">
        <f aca="false">C41-D41</f>
        <v>6246000</v>
      </c>
    </row>
    <row r="42" customFormat="false" ht="15.75" hidden="false" customHeight="false" outlineLevel="0" collapsed="false">
      <c r="A42" s="15"/>
      <c r="B42" s="21" t="s">
        <v>52</v>
      </c>
      <c r="C42" s="17" t="n">
        <f aca="false">'Dạy trẻ KT'!F42+'HTCP học tập'!F42+'HT Trẻ KT'!F41</f>
        <v>600000</v>
      </c>
      <c r="D42" s="17" t="n">
        <f aca="false">'Dạy trẻ KT'!G42+'HTCP học tập'!G42+'HT Trẻ KT'!G41</f>
        <v>8800000</v>
      </c>
      <c r="E42" s="17" t="n">
        <f aca="false">D42-C42</f>
        <v>8200000</v>
      </c>
      <c r="F42" s="18"/>
    </row>
    <row r="43" customFormat="false" ht="15.75" hidden="false" customHeight="false" outlineLevel="0" collapsed="false">
      <c r="A43" s="15"/>
      <c r="B43" s="21" t="s">
        <v>53</v>
      </c>
      <c r="C43" s="17" t="n">
        <f aca="false">'Dạy trẻ KT'!F43+'HTCP học tập'!F43+'HT Trẻ KT'!F42</f>
        <v>13500000</v>
      </c>
      <c r="D43" s="17" t="n">
        <f aca="false">'Dạy trẻ KT'!G43+'HTCP học tập'!G43+'HT Trẻ KT'!G42</f>
        <v>51713000</v>
      </c>
      <c r="E43" s="17" t="n">
        <f aca="false">D43-C43</f>
        <v>38213000</v>
      </c>
      <c r="F43" s="18"/>
    </row>
    <row r="44" customFormat="false" ht="15.75" hidden="false" customHeight="false" outlineLevel="0" collapsed="false">
      <c r="A44" s="15"/>
      <c r="B44" s="21" t="s">
        <v>54</v>
      </c>
      <c r="C44" s="17" t="n">
        <f aca="false">'Dạy trẻ KT'!F44+'HTCP học tập'!F44+'HT Trẻ KT'!F43</f>
        <v>134769000</v>
      </c>
      <c r="D44" s="17" t="n">
        <f aca="false">'Dạy trẻ KT'!G44+'HTCP học tập'!G44+'HT Trẻ KT'!G43</f>
        <v>0</v>
      </c>
      <c r="E44" s="17"/>
      <c r="F44" s="18" t="n">
        <f aca="false">C44-D44</f>
        <v>134769000</v>
      </c>
    </row>
    <row r="45" customFormat="false" ht="15.75" hidden="false" customHeight="false" outlineLevel="0" collapsed="false">
      <c r="A45" s="15"/>
      <c r="B45" s="21" t="s">
        <v>55</v>
      </c>
      <c r="C45" s="17" t="n">
        <f aca="false">'Dạy trẻ KT'!F45+'HTCP học tập'!F45+'HT Trẻ KT'!F44</f>
        <v>41950000</v>
      </c>
      <c r="D45" s="17" t="n">
        <f aca="false">'Dạy trẻ KT'!G45+'HTCP học tập'!G45+'HT Trẻ KT'!G44</f>
        <v>0</v>
      </c>
      <c r="E45" s="17"/>
      <c r="F45" s="18" t="n">
        <f aca="false">C45-D45</f>
        <v>41950000</v>
      </c>
    </row>
    <row r="46" customFormat="false" ht="15.75" hidden="false" customHeight="false" outlineLevel="0" collapsed="false">
      <c r="A46" s="15"/>
      <c r="B46" s="21" t="s">
        <v>56</v>
      </c>
      <c r="C46" s="17" t="n">
        <f aca="false">'Dạy trẻ KT'!F46+'HTCP học tập'!F46+'HT Trẻ KT'!F45</f>
        <v>15050000</v>
      </c>
      <c r="D46" s="17" t="n">
        <f aca="false">'Dạy trẻ KT'!G46+'HTCP học tập'!G46+'HT Trẻ KT'!G45</f>
        <v>0</v>
      </c>
      <c r="E46" s="17"/>
      <c r="F46" s="18" t="n">
        <f aca="false">C46-D46</f>
        <v>15050000</v>
      </c>
    </row>
    <row r="47" customFormat="false" ht="15.75" hidden="false" customHeight="false" outlineLevel="0" collapsed="false">
      <c r="A47" s="15"/>
      <c r="B47" s="21" t="s">
        <v>57</v>
      </c>
      <c r="C47" s="17" t="n">
        <f aca="false">'Dạy trẻ KT'!F47+'HTCP học tập'!F47+'HT Trẻ KT'!F46</f>
        <v>28827000</v>
      </c>
      <c r="D47" s="17" t="n">
        <f aca="false">'Dạy trẻ KT'!G47+'HTCP học tập'!G47+'HT Trẻ KT'!G46</f>
        <v>0</v>
      </c>
      <c r="E47" s="17"/>
      <c r="F47" s="18" t="n">
        <f aca="false">C47-D47</f>
        <v>28827000</v>
      </c>
    </row>
    <row r="48" customFormat="false" ht="15.75" hidden="false" customHeight="false" outlineLevel="0" collapsed="false">
      <c r="A48" s="15"/>
      <c r="B48" s="21" t="s">
        <v>58</v>
      </c>
      <c r="C48" s="17" t="n">
        <f aca="false">'Dạy trẻ KT'!F48+'HTCP học tập'!F48+'HT Trẻ KT'!F47</f>
        <v>6600000</v>
      </c>
      <c r="D48" s="17" t="n">
        <f aca="false">'Dạy trẻ KT'!G48+'HTCP học tập'!G48+'HT Trẻ KT'!G47</f>
        <v>141825000</v>
      </c>
      <c r="E48" s="17" t="n">
        <f aca="false">D48-C48</f>
        <v>135225000</v>
      </c>
      <c r="F48" s="18"/>
    </row>
    <row r="49" customFormat="false" ht="15.75" hidden="false" customHeight="false" outlineLevel="0" collapsed="false">
      <c r="A49" s="15"/>
      <c r="B49" s="21" t="s">
        <v>59</v>
      </c>
      <c r="C49" s="17" t="n">
        <f aca="false">'Dạy trẻ KT'!F49+'HTCP học tập'!F49+'HT Trẻ KT'!F48</f>
        <v>0</v>
      </c>
      <c r="D49" s="17" t="n">
        <f aca="false">'Dạy trẻ KT'!G49+'HTCP học tập'!G49+'HT Trẻ KT'!G48</f>
        <v>40850000</v>
      </c>
      <c r="E49" s="17" t="n">
        <f aca="false">D49-C49</f>
        <v>40850000</v>
      </c>
      <c r="F49" s="18"/>
    </row>
    <row r="50" customFormat="false" ht="15.75" hidden="false" customHeight="false" outlineLevel="0" collapsed="false">
      <c r="A50" s="15"/>
      <c r="B50" s="21" t="s">
        <v>60</v>
      </c>
      <c r="C50" s="17" t="n">
        <f aca="false">'Dạy trẻ KT'!F50+'HTCP học tập'!F50+'HT Trẻ KT'!F49</f>
        <v>31954000</v>
      </c>
      <c r="D50" s="17" t="n">
        <f aca="false">'Dạy trẻ KT'!G50+'HTCP học tập'!G50+'HT Trẻ KT'!G49</f>
        <v>0</v>
      </c>
      <c r="E50" s="17"/>
      <c r="F50" s="18" t="n">
        <f aca="false">C50-D50</f>
        <v>31954000</v>
      </c>
    </row>
    <row r="51" s="22" customFormat="true" ht="15.75" hidden="false" customHeight="false" outlineLevel="0" collapsed="false">
      <c r="A51" s="15"/>
      <c r="B51" s="21" t="s">
        <v>61</v>
      </c>
      <c r="C51" s="17" t="n">
        <f aca="false">'Dạy trẻ KT'!F51+'HTCP học tập'!F51+'HT Trẻ KT'!F50</f>
        <v>10750000</v>
      </c>
      <c r="D51" s="17" t="n">
        <f aca="false">'Dạy trẻ KT'!G51+'HTCP học tập'!G51+'HT Trẻ KT'!G50</f>
        <v>0</v>
      </c>
      <c r="E51" s="17"/>
      <c r="F51" s="18" t="n">
        <f aca="false">C51-D51</f>
        <v>10750000</v>
      </c>
    </row>
    <row r="52" s="23" customFormat="true" ht="15.75" hidden="false" customHeight="false" outlineLevel="0" collapsed="false">
      <c r="A52" s="13" t="s">
        <v>62</v>
      </c>
      <c r="B52" s="19" t="s">
        <v>63</v>
      </c>
      <c r="C52" s="20" t="n">
        <f aca="false">SUM(C53:C67)</f>
        <v>118579000</v>
      </c>
      <c r="D52" s="20" t="n">
        <f aca="false">SUM(D53:D67)</f>
        <v>208758000</v>
      </c>
      <c r="E52" s="20" t="n">
        <f aca="false">SUM(E53:E67)</f>
        <v>141488000</v>
      </c>
      <c r="F52" s="20" t="n">
        <f aca="false">SUM(F53:F67)</f>
        <v>51309000</v>
      </c>
    </row>
    <row r="53" customFormat="false" ht="15.75" hidden="false" customHeight="false" outlineLevel="0" collapsed="false">
      <c r="A53" s="15"/>
      <c r="B53" s="16" t="s">
        <v>64</v>
      </c>
      <c r="C53" s="17" t="n">
        <f aca="false">'Dạy trẻ KT'!F53+'HTCP học tập'!F53+'Cấp bù HP'!F34+'HT Trẻ KT'!F52</f>
        <v>7940000</v>
      </c>
      <c r="D53" s="17" t="n">
        <f aca="false">'Dạy trẻ KT'!G53+'HTCP học tập'!G53+'Cấp bù HP'!G34+'HT Trẻ KT'!G52</f>
        <v>22600000</v>
      </c>
      <c r="E53" s="17" t="n">
        <f aca="false">D53-C53</f>
        <v>14660000</v>
      </c>
      <c r="F53" s="18"/>
    </row>
    <row r="54" customFormat="false" ht="15.75" hidden="false" customHeight="false" outlineLevel="0" collapsed="false">
      <c r="A54" s="15"/>
      <c r="B54" s="16" t="s">
        <v>65</v>
      </c>
      <c r="C54" s="17" t="n">
        <f aca="false">'Dạy trẻ KT'!F54+'HTCP học tập'!F54+'Cấp bù HP'!F35+'HT Trẻ KT'!F53</f>
        <v>19050000</v>
      </c>
      <c r="D54" s="17" t="n">
        <f aca="false">'Dạy trẻ KT'!G54+'HTCP học tập'!G54+'Cấp bù HP'!G35+'HT Trẻ KT'!G53</f>
        <v>13464000</v>
      </c>
      <c r="E54" s="17"/>
      <c r="F54" s="18" t="n">
        <f aca="false">C54-D54</f>
        <v>5586000</v>
      </c>
    </row>
    <row r="55" customFormat="false" ht="15.75" hidden="false" customHeight="false" outlineLevel="0" collapsed="false">
      <c r="A55" s="15"/>
      <c r="B55" s="16" t="s">
        <v>66</v>
      </c>
      <c r="C55" s="17" t="n">
        <f aca="false">'Dạy trẻ KT'!F55+'HTCP học tập'!F55+'Cấp bù HP'!F36+'HT Trẻ KT'!F54</f>
        <v>4248000</v>
      </c>
      <c r="D55" s="17" t="n">
        <f aca="false">'Dạy trẻ KT'!G55+'HTCP học tập'!G55+'Cấp bù HP'!G36+'HT Trẻ KT'!G54</f>
        <v>8700000</v>
      </c>
      <c r="E55" s="17" t="n">
        <f aca="false">D55-C55</f>
        <v>4452000</v>
      </c>
      <c r="F55" s="18"/>
    </row>
    <row r="56" s="23" customFormat="true" ht="15.75" hidden="false" customHeight="false" outlineLevel="0" collapsed="false">
      <c r="A56" s="15"/>
      <c r="B56" s="16" t="s">
        <v>67</v>
      </c>
      <c r="C56" s="17" t="n">
        <f aca="false">'Dạy trẻ KT'!F56+'HTCP học tập'!F56+'Cấp bù HP'!F37+'HT Trẻ KT'!F55</f>
        <v>7560000</v>
      </c>
      <c r="D56" s="17" t="n">
        <f aca="false">'Dạy trẻ KT'!G56+'HTCP học tập'!G56+'Cấp bù HP'!G37+'HT Trẻ KT'!G55</f>
        <v>22300000</v>
      </c>
      <c r="E56" s="17" t="n">
        <f aca="false">D56-C56</f>
        <v>14740000</v>
      </c>
      <c r="F56" s="18"/>
    </row>
    <row r="57" customFormat="false" ht="15.75" hidden="false" customHeight="false" outlineLevel="0" collapsed="false">
      <c r="A57" s="15"/>
      <c r="B57" s="16" t="s">
        <v>68</v>
      </c>
      <c r="C57" s="17" t="n">
        <f aca="false">'Dạy trẻ KT'!F57+'HTCP học tập'!F57+'Cấp bù HP'!F38+'HT Trẻ KT'!F56</f>
        <v>5824000</v>
      </c>
      <c r="D57" s="17" t="n">
        <f aca="false">'Dạy trẻ KT'!G57+'HTCP học tập'!G57+'Cấp bù HP'!G38+'HT Trẻ KT'!G56</f>
        <v>32200000</v>
      </c>
      <c r="E57" s="17" t="n">
        <f aca="false">D57-C57</f>
        <v>26376000</v>
      </c>
      <c r="F57" s="18"/>
    </row>
    <row r="58" customFormat="false" ht="15.75" hidden="false" customHeight="false" outlineLevel="0" collapsed="false">
      <c r="A58" s="15"/>
      <c r="B58" s="16" t="s">
        <v>69</v>
      </c>
      <c r="C58" s="17" t="n">
        <f aca="false">'Dạy trẻ KT'!F58+'HTCP học tập'!F58+'Cấp bù HP'!F39+'HT Trẻ KT'!F57</f>
        <v>5000000</v>
      </c>
      <c r="D58" s="17" t="n">
        <f aca="false">'Dạy trẻ KT'!G58+'HTCP học tập'!G58+'Cấp bù HP'!G39+'HT Trẻ KT'!G57</f>
        <v>18201000</v>
      </c>
      <c r="E58" s="17" t="n">
        <f aca="false">D58-C58</f>
        <v>13201000</v>
      </c>
      <c r="F58" s="18"/>
    </row>
    <row r="59" customFormat="false" ht="15.75" hidden="false" customHeight="false" outlineLevel="0" collapsed="false">
      <c r="A59" s="15"/>
      <c r="B59" s="16" t="s">
        <v>70</v>
      </c>
      <c r="C59" s="17" t="n">
        <f aca="false">'Dạy trẻ KT'!F59+'HTCP học tập'!F59+'Cấp bù HP'!F40+'HT Trẻ KT'!F58</f>
        <v>0</v>
      </c>
      <c r="D59" s="17" t="n">
        <f aca="false">'Dạy trẻ KT'!G59+'HTCP học tập'!G59+'Cấp bù HP'!G40+'HT Trẻ KT'!G58</f>
        <v>14000000</v>
      </c>
      <c r="E59" s="17" t="n">
        <f aca="false">D59-C59</f>
        <v>14000000</v>
      </c>
      <c r="F59" s="18"/>
    </row>
    <row r="60" customFormat="false" ht="15.75" hidden="false" customHeight="false" outlineLevel="0" collapsed="false">
      <c r="A60" s="15"/>
      <c r="B60" s="16" t="s">
        <v>71</v>
      </c>
      <c r="C60" s="17" t="n">
        <f aca="false">'Dạy trẻ KT'!F60+'HTCP học tập'!F60+'Cấp bù HP'!F41+'HT Trẻ KT'!F59</f>
        <v>13950000</v>
      </c>
      <c r="D60" s="17" t="n">
        <f aca="false">'Dạy trẻ KT'!G60+'HTCP học tập'!G60+'Cấp bù HP'!G41+'HT Trẻ KT'!G59</f>
        <v>18337000</v>
      </c>
      <c r="E60" s="17" t="n">
        <f aca="false">D60-C60</f>
        <v>4387000</v>
      </c>
      <c r="F60" s="18"/>
    </row>
    <row r="61" customFormat="false" ht="15.75" hidden="false" customHeight="false" outlineLevel="0" collapsed="false">
      <c r="A61" s="15"/>
      <c r="B61" s="16" t="s">
        <v>72</v>
      </c>
      <c r="C61" s="17" t="n">
        <f aca="false">'Dạy trẻ KT'!F61+'HTCP học tập'!F61+'Cấp bù HP'!F42+'HT Trẻ KT'!F60</f>
        <v>8500000</v>
      </c>
      <c r="D61" s="17" t="n">
        <f aca="false">'Dạy trẻ KT'!G61+'HTCP học tập'!G61+'Cấp bù HP'!G42+'HT Trẻ KT'!G60</f>
        <v>8100000</v>
      </c>
      <c r="E61" s="17"/>
      <c r="F61" s="18" t="n">
        <f aca="false">C61-D61</f>
        <v>400000</v>
      </c>
    </row>
    <row r="62" customFormat="false" ht="15.75" hidden="false" customHeight="false" outlineLevel="0" collapsed="false">
      <c r="A62" s="15"/>
      <c r="B62" s="16" t="s">
        <v>73</v>
      </c>
      <c r="C62" s="17" t="n">
        <f aca="false">'Dạy trẻ KT'!F62+'HTCP học tập'!F62+'Cấp bù HP'!F43+'HT Trẻ KT'!F61</f>
        <v>0</v>
      </c>
      <c r="D62" s="17" t="n">
        <f aca="false">'Dạy trẻ KT'!G62+'HTCP học tập'!G62+'Cấp bù HP'!G43+'HT Trẻ KT'!G61</f>
        <v>27846000</v>
      </c>
      <c r="E62" s="17" t="n">
        <f aca="false">D62-C62</f>
        <v>27846000</v>
      </c>
      <c r="F62" s="18"/>
    </row>
    <row r="63" customFormat="false" ht="31.5" hidden="false" customHeight="false" outlineLevel="0" collapsed="false">
      <c r="A63" s="15"/>
      <c r="B63" s="16" t="s">
        <v>74</v>
      </c>
      <c r="C63" s="17" t="n">
        <f aca="false">'Dạy trẻ KT'!F63+'HTCP học tập'!F63+'Cấp bù HP'!F44+'HT Trẻ KT'!F62</f>
        <v>42573000</v>
      </c>
      <c r="D63" s="17" t="n">
        <f aca="false">'Dạy trẻ KT'!G63+'HTCP học tập'!G63+'Cấp bù HP'!G44+'HT Trẻ KT'!G62</f>
        <v>0</v>
      </c>
      <c r="E63" s="17"/>
      <c r="F63" s="18" t="n">
        <f aca="false">C63-D63</f>
        <v>42573000</v>
      </c>
    </row>
    <row r="64" customFormat="false" ht="15.75" hidden="false" customHeight="false" outlineLevel="0" collapsed="false">
      <c r="A64" s="15"/>
      <c r="B64" s="16" t="s">
        <v>75</v>
      </c>
      <c r="C64" s="17" t="n">
        <f aca="false">'Dạy trẻ KT'!F64+'HTCP học tập'!F64+'Cấp bù HP'!F45+'HT Trẻ KT'!F63</f>
        <v>0</v>
      </c>
      <c r="D64" s="17" t="n">
        <f aca="false">'Dạy trẻ KT'!G64+'HTCP học tập'!G64+'Cấp bù HP'!G45+'HT Trẻ KT'!G63</f>
        <v>8800000</v>
      </c>
      <c r="E64" s="17" t="n">
        <f aca="false">D64-C64</f>
        <v>8800000</v>
      </c>
      <c r="F64" s="18"/>
    </row>
    <row r="65" customFormat="false" ht="15.75" hidden="true" customHeight="false" outlineLevel="0" collapsed="false">
      <c r="A65" s="15"/>
      <c r="B65" s="16" t="s">
        <v>76</v>
      </c>
      <c r="C65" s="17" t="n">
        <f aca="false">'Dạy trẻ KT'!F65+'HTCP học tập'!F65+'Cấp bù HP'!F46+'HT Trẻ KT'!F64</f>
        <v>0</v>
      </c>
      <c r="D65" s="17" t="n">
        <f aca="false">'Dạy trẻ KT'!G65+'HTCP học tập'!G65+'Cấp bù HP'!G46+'HT Trẻ KT'!G64</f>
        <v>0</v>
      </c>
      <c r="E65" s="17"/>
      <c r="F65" s="18" t="n">
        <f aca="false">C65-D65</f>
        <v>0</v>
      </c>
    </row>
    <row r="66" customFormat="false" ht="15.75" hidden="false" customHeight="false" outlineLevel="0" collapsed="false">
      <c r="A66" s="15"/>
      <c r="B66" s="16" t="s">
        <v>77</v>
      </c>
      <c r="C66" s="17" t="n">
        <f aca="false">'Dạy trẻ KT'!F66+'HTCP học tập'!F66+'Cấp bù HP'!F47+'HT Trẻ KT'!F65</f>
        <v>1184000</v>
      </c>
      <c r="D66" s="17" t="n">
        <f aca="false">'Dạy trẻ KT'!G66+'HTCP học tập'!G66+'Cấp bù HP'!G47+'HT Trẻ KT'!G65</f>
        <v>14210000</v>
      </c>
      <c r="E66" s="17" t="n">
        <f aca="false">D66-C66</f>
        <v>13026000</v>
      </c>
      <c r="F66" s="18"/>
    </row>
    <row r="67" customFormat="false" ht="15.75" hidden="false" customHeight="false" outlineLevel="0" collapsed="false">
      <c r="A67" s="15"/>
      <c r="B67" s="16" t="s">
        <v>78</v>
      </c>
      <c r="C67" s="17" t="n">
        <f aca="false">'Dạy trẻ KT'!F67+'HTCP học tập'!F67+'Cấp bù HP'!F48+'HT Trẻ KT'!F66</f>
        <v>2750000</v>
      </c>
      <c r="D67" s="17" t="n">
        <f aca="false">'Dạy trẻ KT'!G67+'HTCP học tập'!G67+'Cấp bù HP'!G48+'HT Trẻ KT'!G66</f>
        <v>0</v>
      </c>
      <c r="E67" s="17"/>
      <c r="F67" s="18" t="n">
        <f aca="false">C67-D67</f>
        <v>2750000</v>
      </c>
    </row>
    <row r="68" s="23" customFormat="true" ht="15.75" hidden="false" customHeight="false" outlineLevel="0" collapsed="false">
      <c r="A68" s="24" t="s">
        <v>79</v>
      </c>
      <c r="B68" s="24"/>
      <c r="C68" s="14" t="n">
        <f aca="false">C52+C32+C6</f>
        <v>994700000</v>
      </c>
      <c r="D68" s="14" t="n">
        <f aca="false">D52+D32+D6</f>
        <v>994700000</v>
      </c>
      <c r="E68" s="14" t="n">
        <f aca="false">E52+E32+E6</f>
        <v>818925000</v>
      </c>
      <c r="F68" s="14" t="n">
        <f aca="false">F52+F32+F6</f>
        <v>818925000</v>
      </c>
    </row>
    <row r="69" customFormat="false" ht="15.75" hidden="false" customHeight="false" outlineLevel="0" collapsed="false">
      <c r="C69" s="25" t="n">
        <f aca="false">'Dạy trẻ KT'!F68+'HTCP học tập'!F68+'Cấp bù HP'!F49+'Tiền ăn'!F35+'HT Trẻ KT'!F67</f>
        <v>994700000</v>
      </c>
      <c r="D69" s="25" t="n">
        <f aca="false">'Dạy trẻ KT'!G68+'HTCP học tập'!G68+'Cấp bù HP'!G49+'Tiền ăn'!G35+'HT Trẻ KT'!G67</f>
        <v>994700000</v>
      </c>
      <c r="E69" s="1"/>
      <c r="F69" s="26"/>
    </row>
    <row r="70" customFormat="false" ht="15.75" hidden="false" customHeight="false" outlineLevel="0" collapsed="false">
      <c r="D70" s="1"/>
      <c r="E70" s="1"/>
      <c r="F70" s="26"/>
    </row>
    <row r="71" customFormat="false" ht="15.75" hidden="false" customHeight="false" outlineLevel="0" collapsed="false">
      <c r="D71" s="27"/>
      <c r="E71" s="27"/>
    </row>
  </sheetData>
  <mergeCells count="8">
    <mergeCell ref="A1:F1"/>
    <mergeCell ref="A2:F2"/>
    <mergeCell ref="A3:A4"/>
    <mergeCell ref="B3:B4"/>
    <mergeCell ref="C3:D3"/>
    <mergeCell ref="E3:E4"/>
    <mergeCell ref="F3:F4"/>
    <mergeCell ref="A68:B68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54" colorId="64" zoomScale="126" zoomScaleNormal="126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56"/>
    <col collapsed="false" customWidth="true" hidden="false" outlineLevel="0" max="3" min="3" style="28" width="17.7"/>
    <col collapsed="false" customWidth="true" hidden="false" outlineLevel="0" max="4" min="4" style="1" width="20.85"/>
    <col collapsed="false" customWidth="true" hidden="false" outlineLevel="0" max="5" min="5" style="1" width="11.28"/>
    <col collapsed="false" customWidth="true" hidden="false" outlineLevel="0" max="6" min="6" style="1" width="14.7"/>
    <col collapsed="false" customWidth="true" hidden="false" outlineLevel="0" max="7" min="7" style="2" width="16.56"/>
    <col collapsed="false" customWidth="true" hidden="false" outlineLevel="0" max="8" min="8" style="3" width="24.13"/>
    <col collapsed="false" customWidth="true" hidden="false" outlineLevel="0" max="9" min="9" style="25" width="14.28"/>
    <col collapsed="false" customWidth="true" hidden="false" outlineLevel="0" max="10" min="10" style="25" width="10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80</v>
      </c>
      <c r="B1" s="4"/>
      <c r="C1" s="4"/>
      <c r="D1" s="4"/>
      <c r="E1" s="4"/>
      <c r="F1" s="4"/>
      <c r="G1" s="4"/>
      <c r="H1" s="4"/>
    </row>
    <row r="2" s="6" customFormat="true" ht="15.75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29"/>
      <c r="I2" s="30"/>
      <c r="J2" s="30"/>
    </row>
    <row r="3" s="9" customFormat="true" ht="15" hidden="false" customHeight="true" outlineLevel="0" collapsed="false">
      <c r="A3" s="7" t="s">
        <v>82</v>
      </c>
      <c r="B3" s="7" t="s">
        <v>2</v>
      </c>
      <c r="C3" s="7" t="s">
        <v>83</v>
      </c>
      <c r="D3" s="10" t="s">
        <v>84</v>
      </c>
      <c r="E3" s="7" t="s">
        <v>85</v>
      </c>
      <c r="F3" s="7" t="s">
        <v>86</v>
      </c>
      <c r="G3" s="7"/>
      <c r="H3" s="7" t="s">
        <v>87</v>
      </c>
      <c r="I3" s="31"/>
      <c r="J3" s="31"/>
    </row>
    <row r="4" s="11" customFormat="true" ht="39" hidden="false" customHeight="true" outlineLevel="0" collapsed="false">
      <c r="A4" s="7"/>
      <c r="B4" s="7"/>
      <c r="C4" s="7"/>
      <c r="D4" s="10"/>
      <c r="E4" s="7"/>
      <c r="F4" s="10" t="s">
        <v>6</v>
      </c>
      <c r="G4" s="10" t="s">
        <v>7</v>
      </c>
      <c r="H4" s="7"/>
      <c r="I4" s="32"/>
      <c r="J4" s="32"/>
    </row>
    <row r="5" s="36" customFormat="true" ht="12.75" hidden="false" customHeight="false" outlineLevel="0" collapsed="false">
      <c r="A5" s="33" t="s">
        <v>8</v>
      </c>
      <c r="B5" s="33" t="s">
        <v>9</v>
      </c>
      <c r="C5" s="34" t="s">
        <v>10</v>
      </c>
      <c r="D5" s="33" t="s">
        <v>11</v>
      </c>
      <c r="E5" s="33" t="s">
        <v>88</v>
      </c>
      <c r="F5" s="33" t="s">
        <v>89</v>
      </c>
      <c r="G5" s="33" t="s">
        <v>90</v>
      </c>
      <c r="H5" s="33" t="s">
        <v>91</v>
      </c>
      <c r="I5" s="35"/>
      <c r="J5" s="35"/>
    </row>
    <row r="6" s="6" customFormat="true" ht="15.75" hidden="false" customHeight="false" outlineLevel="0" collapsed="false">
      <c r="A6" s="13" t="s">
        <v>14</v>
      </c>
      <c r="B6" s="13" t="s">
        <v>15</v>
      </c>
      <c r="C6" s="37" t="n">
        <f aca="false">SUM(C7:C31)</f>
        <v>447771226</v>
      </c>
      <c r="D6" s="14" t="n">
        <f aca="false">SUM(D7:D31)</f>
        <v>389543000</v>
      </c>
      <c r="E6" s="14" t="n">
        <f aca="false">SUM(E7:E31)</f>
        <v>0</v>
      </c>
      <c r="F6" s="14" t="n">
        <f aca="false">SUM(F7:F31)</f>
        <v>145500000</v>
      </c>
      <c r="G6" s="14" t="n">
        <f aca="false">SUM(G7:G31)</f>
        <v>203900000</v>
      </c>
      <c r="H6" s="38"/>
      <c r="I6" s="30"/>
      <c r="J6" s="30"/>
    </row>
    <row r="7" s="6" customFormat="true" ht="15.75" hidden="false" customHeight="false" outlineLevel="0" collapsed="false">
      <c r="A7" s="15"/>
      <c r="B7" s="16" t="s">
        <v>16</v>
      </c>
      <c r="C7" s="39" t="n">
        <f aca="false">'[1]NGUỒN 12'!$C$8</f>
        <v>56420120</v>
      </c>
      <c r="D7" s="40" t="n">
        <f aca="false">'[2]nguon 12'!D5</f>
        <v>67502000</v>
      </c>
      <c r="E7" s="41"/>
      <c r="F7" s="17" t="n">
        <f aca="false">ROUND((D7+E7-C7),-5)</f>
        <v>11100000</v>
      </c>
      <c r="G7" s="42"/>
      <c r="H7" s="38"/>
      <c r="I7" s="30"/>
      <c r="J7" s="30"/>
    </row>
    <row r="8" s="6" customFormat="true" ht="15.75" hidden="true" customHeight="false" outlineLevel="0" collapsed="false">
      <c r="A8" s="15"/>
      <c r="B8" s="16" t="s">
        <v>17</v>
      </c>
      <c r="C8" s="39" t="n">
        <f aca="false">'[3]NGUỒN 12'!$C$8</f>
        <v>0</v>
      </c>
      <c r="D8" s="40" t="n">
        <f aca="false">'[2]nguon 12'!D6</f>
        <v>0</v>
      </c>
      <c r="E8" s="41"/>
      <c r="F8" s="17" t="n">
        <f aca="false">ROUND((D8+E8-C8),-5)</f>
        <v>0</v>
      </c>
      <c r="G8" s="42"/>
      <c r="H8" s="38"/>
      <c r="I8" s="30"/>
      <c r="J8" s="30"/>
    </row>
    <row r="9" s="6" customFormat="true" ht="15.75" hidden="false" customHeight="false" outlineLevel="0" collapsed="false">
      <c r="A9" s="15"/>
      <c r="B9" s="16" t="s">
        <v>18</v>
      </c>
      <c r="C9" s="43" t="n">
        <f aca="false">'[4]NGUỒN 12'!$C$8</f>
        <v>38677557</v>
      </c>
      <c r="D9" s="40" t="n">
        <f aca="false">'[2]nguon 12'!D7</f>
        <v>0</v>
      </c>
      <c r="E9" s="41"/>
      <c r="F9" s="17"/>
      <c r="G9" s="42" t="n">
        <f aca="false">ROUND((C9-D9-E9),-5)</f>
        <v>38700000</v>
      </c>
      <c r="H9" s="38" t="s">
        <v>92</v>
      </c>
      <c r="I9" s="30"/>
      <c r="J9" s="30"/>
    </row>
    <row r="10" s="6" customFormat="true" ht="15.75" hidden="false" customHeight="false" outlineLevel="0" collapsed="false">
      <c r="A10" s="15"/>
      <c r="B10" s="16" t="s">
        <v>19</v>
      </c>
      <c r="C10" s="39" t="n">
        <v>26127888</v>
      </c>
      <c r="D10" s="40" t="n">
        <f aca="false">'[2]nguon 12'!D8</f>
        <v>17562000</v>
      </c>
      <c r="E10" s="41"/>
      <c r="F10" s="17"/>
      <c r="G10" s="42" t="n">
        <f aca="false">ROUND((C10-D10-E10),-5)</f>
        <v>8600000</v>
      </c>
      <c r="H10" s="38"/>
      <c r="I10" s="30"/>
      <c r="J10" s="30"/>
    </row>
    <row r="11" s="6" customFormat="true" ht="15.75" hidden="false" customHeight="false" outlineLevel="0" collapsed="false">
      <c r="A11" s="15"/>
      <c r="B11" s="16" t="s">
        <v>20</v>
      </c>
      <c r="C11" s="39" t="n">
        <f aca="false">'[5]NGUỒN 12'!$C$8</f>
        <v>0</v>
      </c>
      <c r="D11" s="40" t="n">
        <f aca="false">'[2]nguon 12'!D9</f>
        <v>19135000</v>
      </c>
      <c r="E11" s="41"/>
      <c r="F11" s="17" t="n">
        <f aca="false">ROUND((D11+E11-C11),-5)</f>
        <v>19100000</v>
      </c>
      <c r="G11" s="42"/>
      <c r="H11" s="38"/>
      <c r="I11" s="30"/>
      <c r="J11" s="30"/>
    </row>
    <row r="12" s="6" customFormat="true" ht="15.75" hidden="false" customHeight="false" outlineLevel="0" collapsed="false">
      <c r="A12" s="15"/>
      <c r="B12" s="16" t="s">
        <v>21</v>
      </c>
      <c r="C12" s="39" t="n">
        <f aca="false">'[6]NGUỒN 12'!$C$8</f>
        <v>7117200</v>
      </c>
      <c r="D12" s="40" t="n">
        <f aca="false">'[2]nguon 12'!D10</f>
        <v>32396000</v>
      </c>
      <c r="E12" s="41"/>
      <c r="F12" s="17" t="n">
        <f aca="false">ROUND((D12+E12-C12),-5)</f>
        <v>25300000</v>
      </c>
      <c r="G12" s="42"/>
      <c r="H12" s="38"/>
      <c r="I12" s="30"/>
      <c r="J12" s="30"/>
    </row>
    <row r="13" customFormat="false" ht="15.75" hidden="true" customHeight="false" outlineLevel="0" collapsed="false">
      <c r="A13" s="15"/>
      <c r="B13" s="16" t="s">
        <v>22</v>
      </c>
      <c r="C13" s="39" t="n">
        <f aca="false">'[7]NGUỒN 12'!$C$8</f>
        <v>0</v>
      </c>
      <c r="D13" s="40" t="n">
        <f aca="false">'[2]nguon 12'!D11</f>
        <v>0</v>
      </c>
      <c r="E13" s="41"/>
      <c r="F13" s="44"/>
      <c r="G13" s="42" t="n">
        <f aca="false">ROUND((C13-D13-E13),-3)</f>
        <v>0</v>
      </c>
      <c r="H13" s="38"/>
    </row>
    <row r="14" customFormat="false" ht="15.75" hidden="false" customHeight="false" outlineLevel="0" collapsed="false">
      <c r="A14" s="15"/>
      <c r="B14" s="16" t="s">
        <v>23</v>
      </c>
      <c r="C14" s="39" t="n">
        <f aca="false">'[8]NGUON 12'!$C$8</f>
        <v>7896960</v>
      </c>
      <c r="D14" s="40" t="n">
        <f aca="false">'[2]nguon 12'!D12</f>
        <v>44100000</v>
      </c>
      <c r="E14" s="41"/>
      <c r="F14" s="17" t="n">
        <f aca="false">ROUND((D14+E14-C14),-5)</f>
        <v>36200000</v>
      </c>
      <c r="G14" s="42"/>
      <c r="H14" s="38"/>
    </row>
    <row r="15" customFormat="false" ht="15.75" hidden="false" customHeight="false" outlineLevel="0" collapsed="false">
      <c r="A15" s="15"/>
      <c r="B15" s="16" t="s">
        <v>24</v>
      </c>
      <c r="C15" s="39" t="n">
        <f aca="false">'[9]NGUỒN 12'!$C$8+5000000</f>
        <v>21863720</v>
      </c>
      <c r="D15" s="40" t="n">
        <f aca="false">'[2]nguon 12'!D13</f>
        <v>15000000</v>
      </c>
      <c r="E15" s="41"/>
      <c r="F15" s="17"/>
      <c r="G15" s="42" t="n">
        <f aca="false">ROUND((C15-D15-E15),-5)</f>
        <v>6900000</v>
      </c>
      <c r="H15" s="38"/>
    </row>
    <row r="16" customFormat="false" ht="15.75" hidden="false" customHeight="false" outlineLevel="0" collapsed="false">
      <c r="A16" s="15"/>
      <c r="B16" s="16" t="s">
        <v>25</v>
      </c>
      <c r="C16" s="39" t="n">
        <f aca="false">'[10]NGUỒN 12'!$C$8</f>
        <v>35674360</v>
      </c>
      <c r="D16" s="40" t="n">
        <f aca="false">'[2]nguon 12'!D14</f>
        <v>21344000</v>
      </c>
      <c r="E16" s="41"/>
      <c r="F16" s="44"/>
      <c r="G16" s="42" t="n">
        <f aca="false">ROUND((C16-D16-E16),-5)</f>
        <v>14300000</v>
      </c>
      <c r="H16" s="38"/>
    </row>
    <row r="17" customFormat="false" ht="15.75" hidden="false" customHeight="false" outlineLevel="0" collapsed="false">
      <c r="A17" s="15"/>
      <c r="B17" s="16" t="s">
        <v>26</v>
      </c>
      <c r="C17" s="39" t="n">
        <f aca="false">'[11]NGUỒN 12'!$C$8</f>
        <v>27800000</v>
      </c>
      <c r="D17" s="40" t="n">
        <f aca="false">'[2]nguon 12'!D15</f>
        <v>15800000</v>
      </c>
      <c r="E17" s="41"/>
      <c r="F17" s="17"/>
      <c r="G17" s="42" t="n">
        <f aca="false">ROUND((C17-D17-E17),-5)</f>
        <v>12000000</v>
      </c>
      <c r="H17" s="38"/>
    </row>
    <row r="18" customFormat="false" ht="15.75" hidden="false" customHeight="false" outlineLevel="0" collapsed="false">
      <c r="A18" s="15"/>
      <c r="B18" s="16" t="s">
        <v>27</v>
      </c>
      <c r="C18" s="39" t="n">
        <f aca="false">'[12]NGUỒN 12'!$C$8</f>
        <v>16000000</v>
      </c>
      <c r="D18" s="40" t="n">
        <f aca="false">'[2]nguon 12'!D16</f>
        <v>34875000</v>
      </c>
      <c r="E18" s="41"/>
      <c r="F18" s="17" t="n">
        <f aca="false">ROUND((D18+E18-C18),-5)</f>
        <v>18900000</v>
      </c>
      <c r="G18" s="42"/>
      <c r="H18" s="38"/>
    </row>
    <row r="19" customFormat="false" ht="15.75" hidden="false" customHeight="false" outlineLevel="0" collapsed="false">
      <c r="A19" s="15"/>
      <c r="B19" s="16" t="s">
        <v>28</v>
      </c>
      <c r="C19" s="39" t="n">
        <f aca="false">'[13]NGUỒN 12'!$C$8</f>
        <v>68410040</v>
      </c>
      <c r="D19" s="40" t="n">
        <f aca="false">'[2]nguon 12'!D17</f>
        <v>46102000</v>
      </c>
      <c r="E19" s="41"/>
      <c r="F19" s="44"/>
      <c r="G19" s="42" t="n">
        <f aca="false">ROUND((C19-D19-E19),-5)</f>
        <v>22300000</v>
      </c>
      <c r="H19" s="38"/>
    </row>
    <row r="20" customFormat="false" ht="15.75" hidden="false" customHeight="false" outlineLevel="0" collapsed="false">
      <c r="A20" s="15"/>
      <c r="B20" s="16" t="s">
        <v>29</v>
      </c>
      <c r="C20" s="39" t="n">
        <f aca="false">'[14]NGUỒN 12'!$C$8</f>
        <v>19469654</v>
      </c>
      <c r="D20" s="40" t="n">
        <f aca="false">'[2]nguon 12'!D18</f>
        <v>16416000</v>
      </c>
      <c r="E20" s="41"/>
      <c r="F20" s="17"/>
      <c r="G20" s="42" t="n">
        <f aca="false">ROUND((C20-D20-E20),-5)</f>
        <v>3100000</v>
      </c>
      <c r="H20" s="38"/>
    </row>
    <row r="21" customFormat="false" ht="15.75" hidden="true" customHeight="false" outlineLevel="0" collapsed="false">
      <c r="A21" s="15"/>
      <c r="B21" s="16" t="s">
        <v>30</v>
      </c>
      <c r="C21" s="39" t="n">
        <f aca="false">'[15]NGUỒN 12'!$C$8</f>
        <v>0</v>
      </c>
      <c r="D21" s="40" t="n">
        <f aca="false">'[2]nguon 12'!D19</f>
        <v>0</v>
      </c>
      <c r="E21" s="41"/>
      <c r="F21" s="44"/>
      <c r="G21" s="42" t="n">
        <f aca="false">ROUND((C21-D21-E21),-3)</f>
        <v>0</v>
      </c>
      <c r="H21" s="38"/>
    </row>
    <row r="22" customFormat="false" ht="15.75" hidden="true" customHeight="false" outlineLevel="0" collapsed="false">
      <c r="A22" s="15"/>
      <c r="B22" s="16" t="s">
        <v>31</v>
      </c>
      <c r="C22" s="39" t="n">
        <f aca="false">'[16]NGUỒN 12'!$C$8</f>
        <v>0</v>
      </c>
      <c r="D22" s="40" t="n">
        <f aca="false">'[2]nguon 12'!D20</f>
        <v>0</v>
      </c>
      <c r="E22" s="41"/>
      <c r="F22" s="44"/>
      <c r="G22" s="42" t="n">
        <f aca="false">ROUND((C22-D22-E22),-3)</f>
        <v>0</v>
      </c>
      <c r="H22" s="38"/>
    </row>
    <row r="23" customFormat="false" ht="15.75" hidden="true" customHeight="false" outlineLevel="0" collapsed="false">
      <c r="A23" s="15"/>
      <c r="B23" s="16" t="s">
        <v>32</v>
      </c>
      <c r="C23" s="39" t="n">
        <f aca="false">0</f>
        <v>0</v>
      </c>
      <c r="D23" s="40" t="n">
        <f aca="false">'[2]nguon 12'!D21</f>
        <v>0</v>
      </c>
      <c r="E23" s="41"/>
      <c r="F23" s="44"/>
      <c r="G23" s="42" t="n">
        <f aca="false">ROUND((C23-D23-E23),-3)</f>
        <v>0</v>
      </c>
      <c r="H23" s="38"/>
    </row>
    <row r="24" customFormat="false" ht="15.75" hidden="false" customHeight="false" outlineLevel="0" collapsed="false">
      <c r="A24" s="15"/>
      <c r="B24" s="16" t="s">
        <v>33</v>
      </c>
      <c r="C24" s="39" t="n">
        <f aca="false">'[17]NGUỒN 12'!$C$8</f>
        <v>22600000</v>
      </c>
      <c r="D24" s="40" t="n">
        <f aca="false">'[2]nguon 12'!D22</f>
        <v>14911000</v>
      </c>
      <c r="E24" s="41"/>
      <c r="F24" s="44"/>
      <c r="G24" s="42" t="n">
        <f aca="false">ROUND((C24-D24-E24),-5)</f>
        <v>7700000</v>
      </c>
      <c r="H24" s="38"/>
    </row>
    <row r="25" customFormat="false" ht="15.75" hidden="true" customHeight="false" outlineLevel="0" collapsed="false">
      <c r="A25" s="15"/>
      <c r="B25" s="16" t="s">
        <v>34</v>
      </c>
      <c r="C25" s="39" t="n">
        <f aca="false">'[18]NGUỒN 12'!$C$8</f>
        <v>0</v>
      </c>
      <c r="D25" s="40" t="n">
        <f aca="false">'[2]nguon 12'!D23</f>
        <v>0</v>
      </c>
      <c r="E25" s="41"/>
      <c r="F25" s="17"/>
      <c r="G25" s="42" t="n">
        <f aca="false">ROUND((C25-D25-E25),-3)</f>
        <v>0</v>
      </c>
      <c r="H25" s="38"/>
    </row>
    <row r="26" customFormat="false" ht="15.75" hidden="true" customHeight="false" outlineLevel="0" collapsed="false">
      <c r="A26" s="15"/>
      <c r="B26" s="16" t="s">
        <v>35</v>
      </c>
      <c r="C26" s="39" t="n">
        <f aca="false">'[19]NGUỒN 12'!$C$8</f>
        <v>0</v>
      </c>
      <c r="D26" s="40" t="n">
        <f aca="false">'[2]nguon 12'!D24</f>
        <v>0</v>
      </c>
      <c r="E26" s="41"/>
      <c r="F26" s="44"/>
      <c r="G26" s="42" t="n">
        <f aca="false">ROUND((C26-D26-E26),-3)</f>
        <v>0</v>
      </c>
      <c r="H26" s="45"/>
    </row>
    <row r="27" customFormat="false" ht="25.5" hidden="false" customHeight="false" outlineLevel="0" collapsed="false">
      <c r="A27" s="15"/>
      <c r="B27" s="16" t="s">
        <v>36</v>
      </c>
      <c r="C27" s="39" t="n">
        <f aca="false">'[20]NGUỒN 12'!$C$8</f>
        <v>30882920</v>
      </c>
      <c r="D27" s="40" t="n">
        <f aca="false">'[2]nguon 12'!D25</f>
        <v>0</v>
      </c>
      <c r="E27" s="41"/>
      <c r="F27" s="44"/>
      <c r="G27" s="42" t="n">
        <f aca="false">ROUND((C27-D27-E27),-5)</f>
        <v>30900000</v>
      </c>
      <c r="H27" s="46" t="s">
        <v>93</v>
      </c>
    </row>
    <row r="28" customFormat="false" ht="15.75" hidden="false" customHeight="false" outlineLevel="0" collapsed="false">
      <c r="A28" s="15"/>
      <c r="B28" s="16" t="s">
        <v>37</v>
      </c>
      <c r="C28" s="39" t="n">
        <f aca="false">'[21]NGUỒN 12'!$C$8</f>
        <v>12570210</v>
      </c>
      <c r="D28" s="40" t="n">
        <f aca="false">'[2]nguon 12'!D26</f>
        <v>0</v>
      </c>
      <c r="E28" s="41"/>
      <c r="F28" s="44"/>
      <c r="G28" s="42" t="n">
        <f aca="false">ROUND((C28-D28-E28),-5)</f>
        <v>12600000</v>
      </c>
      <c r="H28" s="38"/>
    </row>
    <row r="29" customFormat="false" ht="15.75" hidden="false" customHeight="false" outlineLevel="0" collapsed="false">
      <c r="A29" s="15"/>
      <c r="B29" s="16" t="s">
        <v>38</v>
      </c>
      <c r="C29" s="39" t="n">
        <v>21060000</v>
      </c>
      <c r="D29" s="40" t="n">
        <f aca="false">'[2]nguon 12'!D27</f>
        <v>0</v>
      </c>
      <c r="E29" s="41"/>
      <c r="F29" s="17"/>
      <c r="G29" s="42" t="n">
        <f aca="false">ROUND((C29-D29-E29),-5)</f>
        <v>21100000</v>
      </c>
      <c r="H29" s="38"/>
    </row>
    <row r="30" customFormat="false" ht="15.75" hidden="false" customHeight="false" outlineLevel="0" collapsed="false">
      <c r="A30" s="15"/>
      <c r="B30" s="16" t="s">
        <v>39</v>
      </c>
      <c r="C30" s="39" t="n">
        <f aca="false">'[22]NGUỒN 12'!$C$8</f>
        <v>9469440</v>
      </c>
      <c r="D30" s="40" t="n">
        <f aca="false">'[2]nguon 12'!D28</f>
        <v>44400000</v>
      </c>
      <c r="E30" s="41"/>
      <c r="F30" s="17" t="n">
        <f aca="false">ROUND((D30+E30-C30),-5)</f>
        <v>34900000</v>
      </c>
      <c r="G30" s="42"/>
      <c r="H30" s="38"/>
    </row>
    <row r="31" customFormat="false" ht="15.75" hidden="false" customHeight="false" outlineLevel="0" collapsed="false">
      <c r="A31" s="15"/>
      <c r="B31" s="16" t="s">
        <v>40</v>
      </c>
      <c r="C31" s="39" t="n">
        <f aca="false">'[23]NGUỒN 12'!$C$8</f>
        <v>25731157</v>
      </c>
      <c r="D31" s="40" t="n">
        <f aca="false">'[2]nguon 12'!D29</f>
        <v>0</v>
      </c>
      <c r="E31" s="41"/>
      <c r="F31" s="17"/>
      <c r="G31" s="42" t="n">
        <f aca="false">ROUND((C31-D31-E31),-5)</f>
        <v>25700000</v>
      </c>
      <c r="H31" s="38"/>
    </row>
    <row r="32" customFormat="false" ht="15.75" hidden="false" customHeight="false" outlineLevel="0" collapsed="false">
      <c r="A32" s="13" t="s">
        <v>41</v>
      </c>
      <c r="B32" s="19" t="s">
        <v>42</v>
      </c>
      <c r="C32" s="47" t="n">
        <f aca="false">SUM(C33:C51)</f>
        <v>1408497163</v>
      </c>
      <c r="D32" s="20" t="n">
        <f aca="false">SUM(D33:D51)</f>
        <v>1589059000</v>
      </c>
      <c r="E32" s="20" t="n">
        <f aca="false">SUM(E33:E51)</f>
        <v>0</v>
      </c>
      <c r="F32" s="20" t="n">
        <f aca="false">SUM(F33:F51)</f>
        <v>306100000</v>
      </c>
      <c r="G32" s="20" t="n">
        <f aca="false">SUM(G33:G51)</f>
        <v>125500000</v>
      </c>
      <c r="H32" s="38"/>
    </row>
    <row r="33" customFormat="false" ht="15.75" hidden="false" customHeight="false" outlineLevel="0" collapsed="false">
      <c r="A33" s="15"/>
      <c r="B33" s="21" t="s">
        <v>43</v>
      </c>
      <c r="C33" s="48" t="n">
        <f aca="false">'[24]NGUỒN 12'!$C$8</f>
        <v>103396917</v>
      </c>
      <c r="D33" s="40" t="n">
        <f aca="false">'[2]nguon 12'!D31</f>
        <v>77993000</v>
      </c>
      <c r="E33" s="41"/>
      <c r="F33" s="17"/>
      <c r="G33" s="42" t="n">
        <f aca="false">ROUND((C33-D33-E33),-5)</f>
        <v>25400000</v>
      </c>
      <c r="H33" s="38"/>
    </row>
    <row r="34" customFormat="false" ht="15.75" hidden="false" customHeight="false" outlineLevel="0" collapsed="false">
      <c r="A34" s="15"/>
      <c r="B34" s="21" t="s">
        <v>44</v>
      </c>
      <c r="C34" s="48" t="n">
        <f aca="false">'[25]NGUỒN 12'!$C$8</f>
        <v>65460890</v>
      </c>
      <c r="D34" s="40" t="n">
        <f aca="false">'[2]nguon 12'!D32</f>
        <v>145922000</v>
      </c>
      <c r="E34" s="41"/>
      <c r="F34" s="17" t="n">
        <f aca="false">ROUND((D34+E34-C34),-5)</f>
        <v>80500000</v>
      </c>
      <c r="G34" s="42"/>
      <c r="H34" s="38"/>
    </row>
    <row r="35" customFormat="false" ht="15.75" hidden="false" customHeight="false" outlineLevel="0" collapsed="false">
      <c r="A35" s="15"/>
      <c r="B35" s="21" t="s">
        <v>45</v>
      </c>
      <c r="C35" s="48" t="n">
        <f aca="false">'[26]NGUỒN 12'!$C$8</f>
        <v>69587193</v>
      </c>
      <c r="D35" s="40" t="n">
        <f aca="false">'[2]nguon 12'!D33</f>
        <v>56552000</v>
      </c>
      <c r="E35" s="41"/>
      <c r="F35" s="44"/>
      <c r="G35" s="42" t="n">
        <f aca="false">ROUND((C35-D35-E35),-5)</f>
        <v>13000000</v>
      </c>
      <c r="H35" s="38"/>
    </row>
    <row r="36" customFormat="false" ht="15.75" hidden="false" customHeight="false" outlineLevel="0" collapsed="false">
      <c r="A36" s="15"/>
      <c r="B36" s="21" t="s">
        <v>46</v>
      </c>
      <c r="C36" s="48" t="n">
        <f aca="false">'[27]NGUỒN 12'!$C$8</f>
        <v>65693031</v>
      </c>
      <c r="D36" s="40" t="n">
        <f aca="false">'[2]nguon 12'!D34</f>
        <v>76531000</v>
      </c>
      <c r="E36" s="41"/>
      <c r="F36" s="17" t="n">
        <f aca="false">ROUND((D36+E36-C36),-5)</f>
        <v>10800000</v>
      </c>
      <c r="G36" s="42"/>
      <c r="H36" s="49"/>
    </row>
    <row r="37" customFormat="false" ht="15.75" hidden="false" customHeight="false" outlineLevel="0" collapsed="false">
      <c r="A37" s="15"/>
      <c r="B37" s="21" t="s">
        <v>47</v>
      </c>
      <c r="C37" s="48" t="n">
        <f aca="false">'[28]NGUỒN 12'!$C$8</f>
        <v>59675995</v>
      </c>
      <c r="D37" s="40" t="n">
        <f aca="false">'[2]nguon 12'!D35</f>
        <v>39057000</v>
      </c>
      <c r="E37" s="41"/>
      <c r="F37" s="44"/>
      <c r="G37" s="42" t="n">
        <f aca="false">ROUND((C37-D37-E37),-5)</f>
        <v>20600000</v>
      </c>
      <c r="H37" s="38"/>
    </row>
    <row r="38" s="2" customFormat="true" ht="15.75" hidden="false" customHeight="false" outlineLevel="0" collapsed="false">
      <c r="A38" s="15"/>
      <c r="B38" s="21" t="s">
        <v>48</v>
      </c>
      <c r="C38" s="48" t="n">
        <f aca="false">'[29]NGUỒN 12'!$C$8</f>
        <v>133540668</v>
      </c>
      <c r="D38" s="40" t="n">
        <f aca="false">'[2]nguon 12'!D36</f>
        <v>159717000</v>
      </c>
      <c r="E38" s="41"/>
      <c r="F38" s="17" t="n">
        <f aca="false">ROUND((D38+E38-C38),-5)</f>
        <v>26200000</v>
      </c>
      <c r="G38" s="42"/>
      <c r="H38" s="38"/>
      <c r="I38" s="50"/>
      <c r="J38" s="50"/>
    </row>
    <row r="39" customFormat="false" ht="15.75" hidden="false" customHeight="false" outlineLevel="0" collapsed="false">
      <c r="A39" s="15"/>
      <c r="B39" s="21" t="s">
        <v>49</v>
      </c>
      <c r="C39" s="48" t="n">
        <f aca="false">'[30]NGUỒN 12'!$C$8</f>
        <v>74738223</v>
      </c>
      <c r="D39" s="40" t="n">
        <f aca="false">'[2]nguon 12'!D37</f>
        <v>62605000</v>
      </c>
      <c r="E39" s="41"/>
      <c r="F39" s="17"/>
      <c r="G39" s="42" t="n">
        <f aca="false">ROUND((C39-D39-E39),-5)</f>
        <v>12100000</v>
      </c>
      <c r="H39" s="38"/>
    </row>
    <row r="40" customFormat="false" ht="15.75" hidden="false" customHeight="false" outlineLevel="0" collapsed="false">
      <c r="A40" s="15"/>
      <c r="B40" s="21" t="s">
        <v>50</v>
      </c>
      <c r="C40" s="48" t="n">
        <f aca="false">'[31]NGUỒN 12'!$C$8</f>
        <v>34198796</v>
      </c>
      <c r="D40" s="40" t="n">
        <f aca="false">'[2]nguon 12'!D38</f>
        <v>59105000</v>
      </c>
      <c r="E40" s="41"/>
      <c r="F40" s="17" t="n">
        <f aca="false">ROUND((D40+E40-C40),-5)</f>
        <v>24900000</v>
      </c>
      <c r="G40" s="42"/>
      <c r="H40" s="38"/>
    </row>
    <row r="41" customFormat="false" ht="15.75" hidden="false" customHeight="false" outlineLevel="0" collapsed="false">
      <c r="A41" s="15"/>
      <c r="B41" s="21" t="s">
        <v>51</v>
      </c>
      <c r="C41" s="48" t="n">
        <f aca="false">'[32]NGUỒN 12'!$C$8</f>
        <v>25226393</v>
      </c>
      <c r="D41" s="40" t="n">
        <f aca="false">'[2]nguon 12'!D39</f>
        <v>29692000</v>
      </c>
      <c r="E41" s="41"/>
      <c r="F41" s="17" t="n">
        <f aca="false">ROUND((D41+E41-C41),-5)</f>
        <v>4500000</v>
      </c>
      <c r="G41" s="42"/>
      <c r="H41" s="38"/>
    </row>
    <row r="42" customFormat="false" ht="15.75" hidden="false" customHeight="false" outlineLevel="0" collapsed="false">
      <c r="A42" s="15"/>
      <c r="B42" s="21" t="s">
        <v>52</v>
      </c>
      <c r="C42" s="48" t="n">
        <f aca="false">'[33]NGUỒN 12'!$C$8</f>
        <v>16410516</v>
      </c>
      <c r="D42" s="40" t="n">
        <f aca="false">'[2]nguon 12'!D40</f>
        <v>7648000</v>
      </c>
      <c r="E42" s="41"/>
      <c r="F42" s="17"/>
      <c r="G42" s="42" t="n">
        <f aca="false">ROUND((C42-D42-E42),-5)</f>
        <v>8800000</v>
      </c>
      <c r="H42" s="38"/>
    </row>
    <row r="43" customFormat="false" ht="15.75" hidden="false" customHeight="false" outlineLevel="0" collapsed="false">
      <c r="A43" s="15"/>
      <c r="B43" s="21" t="s">
        <v>53</v>
      </c>
      <c r="C43" s="48" t="n">
        <f aca="false">'[34]NGUỒN 12'!$C$8</f>
        <v>162870017</v>
      </c>
      <c r="D43" s="40" t="n">
        <f aca="false">'[2]nguon 12'!D41</f>
        <v>152077000</v>
      </c>
      <c r="E43" s="41"/>
      <c r="F43" s="17"/>
      <c r="G43" s="42" t="n">
        <f aca="false">ROUND((C43-D43-E43),-5)</f>
        <v>10800000</v>
      </c>
      <c r="H43" s="38"/>
    </row>
    <row r="44" customFormat="false" ht="15.75" hidden="false" customHeight="false" outlineLevel="0" collapsed="false">
      <c r="A44" s="15"/>
      <c r="B44" s="21" t="s">
        <v>54</v>
      </c>
      <c r="C44" s="48" t="n">
        <f aca="false">'[35]NGUỒN 12'!$C$8</f>
        <v>179973502</v>
      </c>
      <c r="D44" s="40" t="n">
        <f aca="false">'[2]nguon 12'!D42</f>
        <v>270000000</v>
      </c>
      <c r="E44" s="41"/>
      <c r="F44" s="17" t="n">
        <f aca="false">ROUND((D44+E44-C44),-5)</f>
        <v>90000000</v>
      </c>
      <c r="G44" s="42"/>
      <c r="H44" s="38"/>
    </row>
    <row r="45" customFormat="false" ht="15.75" hidden="false" customHeight="false" outlineLevel="0" collapsed="false">
      <c r="A45" s="15"/>
      <c r="B45" s="21" t="s">
        <v>55</v>
      </c>
      <c r="C45" s="48" t="n">
        <f aca="false">'[36]NGUỒN 12'!$C$8</f>
        <v>25731357</v>
      </c>
      <c r="D45" s="40" t="n">
        <f aca="false">'[2]nguon 12'!D43</f>
        <v>61250000</v>
      </c>
      <c r="E45" s="41"/>
      <c r="F45" s="17" t="n">
        <f aca="false">ROUND((D45+E45-C45),-5)</f>
        <v>35500000</v>
      </c>
      <c r="G45" s="42"/>
      <c r="H45" s="38"/>
    </row>
    <row r="46" customFormat="false" ht="15.75" hidden="false" customHeight="false" outlineLevel="0" collapsed="false">
      <c r="A46" s="15"/>
      <c r="B46" s="21" t="s">
        <v>56</v>
      </c>
      <c r="C46" s="48" t="n">
        <f aca="false">'[37]NGUỒN 12'!$C$8</f>
        <v>26378164</v>
      </c>
      <c r="D46" s="40" t="n">
        <f aca="false">'[2]nguon 12'!D44</f>
        <v>33500000</v>
      </c>
      <c r="E46" s="41"/>
      <c r="F46" s="17" t="n">
        <f aca="false">ROUND((D46+E46-C46),-5)</f>
        <v>7100000</v>
      </c>
      <c r="G46" s="42"/>
      <c r="H46" s="38"/>
    </row>
    <row r="47" customFormat="false" ht="15.75" hidden="false" customHeight="false" outlineLevel="0" collapsed="false">
      <c r="A47" s="15"/>
      <c r="B47" s="21" t="s">
        <v>57</v>
      </c>
      <c r="C47" s="48" t="n">
        <f aca="false">'[38]NGUỒN 12'!$C$8</f>
        <v>34076000</v>
      </c>
      <c r="D47" s="40" t="n">
        <f aca="false">'[2]nguon 12'!D45</f>
        <v>41860000</v>
      </c>
      <c r="E47" s="41"/>
      <c r="F47" s="17" t="n">
        <f aca="false">ROUND((D47+E47-C47),-5)</f>
        <v>7800000</v>
      </c>
      <c r="G47" s="42"/>
      <c r="H47" s="38"/>
    </row>
    <row r="48" customFormat="false" ht="15.75" hidden="false" customHeight="false" outlineLevel="0" collapsed="false">
      <c r="A48" s="15"/>
      <c r="B48" s="21" t="s">
        <v>58</v>
      </c>
      <c r="C48" s="48" t="n">
        <f aca="false">'[39]NGUỒN 12'!$C$8</f>
        <v>45340272</v>
      </c>
      <c r="D48" s="40" t="n">
        <f aca="false">'[2]nguon 12'!D46</f>
        <v>51944000</v>
      </c>
      <c r="E48" s="41"/>
      <c r="F48" s="17" t="n">
        <f aca="false">ROUND((D48+E48-C48),-5)</f>
        <v>6600000</v>
      </c>
      <c r="G48" s="42"/>
      <c r="H48" s="38"/>
    </row>
    <row r="49" customFormat="false" ht="15.75" hidden="false" customHeight="false" outlineLevel="0" collapsed="false">
      <c r="A49" s="15"/>
      <c r="B49" s="21" t="s">
        <v>59</v>
      </c>
      <c r="C49" s="48" t="n">
        <f aca="false">'[40]NGUỒN 12'!$C$8</f>
        <v>165630000</v>
      </c>
      <c r="D49" s="40" t="n">
        <f aca="false">'[2]nguon 12'!D47</f>
        <v>130806000</v>
      </c>
      <c r="E49" s="41"/>
      <c r="F49" s="44"/>
      <c r="G49" s="42" t="n">
        <f aca="false">ROUND((C49-D49-E49),-5)</f>
        <v>34800000</v>
      </c>
      <c r="H49" s="38"/>
    </row>
    <row r="50" customFormat="false" ht="15.75" hidden="false" customHeight="false" outlineLevel="0" collapsed="false">
      <c r="A50" s="15"/>
      <c r="B50" s="21" t="s">
        <v>60</v>
      </c>
      <c r="C50" s="48" t="n">
        <f aca="false">'[41]NGUỒN 12'!$C$8</f>
        <v>55000000</v>
      </c>
      <c r="D50" s="40" t="n">
        <f aca="false">'[2]nguon 12'!D48</f>
        <v>60000000</v>
      </c>
      <c r="E50" s="41"/>
      <c r="F50" s="17" t="n">
        <f aca="false">ROUND((D50+E50-C50),-5)</f>
        <v>5000000</v>
      </c>
      <c r="G50" s="42"/>
      <c r="H50" s="38"/>
    </row>
    <row r="51" s="22" customFormat="true" ht="15.75" hidden="false" customHeight="false" outlineLevel="0" collapsed="false">
      <c r="A51" s="15"/>
      <c r="B51" s="21" t="s">
        <v>61</v>
      </c>
      <c r="C51" s="48" t="n">
        <f aca="false">'[42]NGUỒN 12'!$C$8</f>
        <v>65569229</v>
      </c>
      <c r="D51" s="40" t="n">
        <f aca="false">'[2]nguon 12'!D49</f>
        <v>72800000</v>
      </c>
      <c r="E51" s="51"/>
      <c r="F51" s="17" t="n">
        <f aca="false">ROUND((D51+E51-C51),-5)</f>
        <v>7200000</v>
      </c>
      <c r="G51" s="42"/>
      <c r="H51" s="38"/>
      <c r="I51" s="52"/>
      <c r="J51" s="52"/>
    </row>
    <row r="52" s="23" customFormat="true" ht="15.75" hidden="false" customHeight="false" outlineLevel="0" collapsed="false">
      <c r="A52" s="13" t="s">
        <v>62</v>
      </c>
      <c r="B52" s="19" t="s">
        <v>63</v>
      </c>
      <c r="C52" s="47" t="n">
        <f aca="false">SUM(C53:C67)</f>
        <v>1380829659.71053</v>
      </c>
      <c r="D52" s="20" t="n">
        <f aca="false">SUM(D53:D67)</f>
        <v>1258541000</v>
      </c>
      <c r="E52" s="20" t="n">
        <f aca="false">SUM(E53:E67)</f>
        <v>0</v>
      </c>
      <c r="F52" s="20" t="n">
        <f aca="false">SUM(F53:F67)</f>
        <v>6800000</v>
      </c>
      <c r="G52" s="20" t="n">
        <f aca="false">SUM(G53:G67)</f>
        <v>129000000</v>
      </c>
      <c r="H52" s="38"/>
      <c r="I52" s="53"/>
      <c r="J52" s="53"/>
    </row>
    <row r="53" customFormat="false" ht="15.75" hidden="false" customHeight="false" outlineLevel="0" collapsed="false">
      <c r="A53" s="15"/>
      <c r="B53" s="16" t="s">
        <v>64</v>
      </c>
      <c r="C53" s="48" t="n">
        <f aca="false">'[43]NGUỒN 12'!$C$8-22600000</f>
        <v>125491200</v>
      </c>
      <c r="D53" s="40" t="n">
        <f aca="false">'[2]nguon 12'!D51</f>
        <v>102920000</v>
      </c>
      <c r="E53" s="41"/>
      <c r="F53" s="17"/>
      <c r="G53" s="42" t="n">
        <f aca="false">ROUND((C53-D53-E53),-5)</f>
        <v>22600000</v>
      </c>
      <c r="H53" s="38"/>
      <c r="I53" s="25" t="n">
        <f aca="false">G53/2</f>
        <v>11300000</v>
      </c>
    </row>
    <row r="54" customFormat="false" ht="15.75" hidden="false" customHeight="false" outlineLevel="0" collapsed="false">
      <c r="A54" s="15"/>
      <c r="B54" s="16" t="s">
        <v>65</v>
      </c>
      <c r="C54" s="48" t="n">
        <f aca="false">'[44]NGUỒN 12'!$C$8</f>
        <v>61805190</v>
      </c>
      <c r="D54" s="40" t="n">
        <f aca="false">'[2]nguon 12'!D52</f>
        <v>51170000</v>
      </c>
      <c r="E54" s="41"/>
      <c r="F54" s="17"/>
      <c r="G54" s="42" t="n">
        <f aca="false">ROUND((C54-D54-E54),-5)</f>
        <v>10600000</v>
      </c>
      <c r="H54" s="38"/>
    </row>
    <row r="55" customFormat="false" ht="15.75" hidden="false" customHeight="false" outlineLevel="0" collapsed="false">
      <c r="A55" s="15"/>
      <c r="B55" s="16" t="s">
        <v>66</v>
      </c>
      <c r="C55" s="48" t="n">
        <f aca="false">'[45]NGUỒN 12'!$C$8-13700000-5000000</f>
        <v>129527878</v>
      </c>
      <c r="D55" s="40" t="n">
        <f aca="false">'[2]nguon 12'!D53</f>
        <v>120785000</v>
      </c>
      <c r="E55" s="41"/>
      <c r="F55" s="44"/>
      <c r="G55" s="42" t="n">
        <f aca="false">ROUND((C55-D55-E55),-5)</f>
        <v>8700000</v>
      </c>
      <c r="H55" s="38"/>
      <c r="I55" s="25" t="n">
        <f aca="false">G55/2</f>
        <v>4350000</v>
      </c>
    </row>
    <row r="56" s="23" customFormat="true" ht="15.75" hidden="false" customHeight="false" outlineLevel="0" collapsed="false">
      <c r="A56" s="15"/>
      <c r="B56" s="16" t="s">
        <v>67</v>
      </c>
      <c r="C56" s="48" t="n">
        <f aca="false">'[46]NGUỒN 12'!$C$8-22300000</f>
        <v>74063209.0364373</v>
      </c>
      <c r="D56" s="40" t="n">
        <f aca="false">'[2]nguon 12'!D54</f>
        <v>51765000</v>
      </c>
      <c r="E56" s="41"/>
      <c r="F56" s="17"/>
      <c r="G56" s="42" t="n">
        <f aca="false">ROUND((C56-D56-E56),-5)</f>
        <v>22300000</v>
      </c>
      <c r="H56" s="38"/>
      <c r="I56" s="25" t="n">
        <f aca="false">G56/2</f>
        <v>11150000</v>
      </c>
      <c r="J56" s="53"/>
    </row>
    <row r="57" customFormat="false" ht="25.5" hidden="false" customHeight="false" outlineLevel="0" collapsed="false">
      <c r="A57" s="15"/>
      <c r="B57" s="16" t="s">
        <v>68</v>
      </c>
      <c r="C57" s="48" t="n">
        <f aca="false">'[47]NGUỒN 12'!$C$8-32200000</f>
        <v>99121783</v>
      </c>
      <c r="D57" s="40" t="n">
        <f aca="false">'[2]nguon 12'!D55</f>
        <v>66900000</v>
      </c>
      <c r="E57" s="41"/>
      <c r="F57" s="44"/>
      <c r="G57" s="42" t="n">
        <f aca="false">ROUND((C57-D57-E57),-5)</f>
        <v>32200000</v>
      </c>
      <c r="H57" s="46" t="s">
        <v>94</v>
      </c>
      <c r="I57" s="25" t="n">
        <f aca="false">G57/2</f>
        <v>16100000</v>
      </c>
    </row>
    <row r="58" customFormat="false" ht="15.75" hidden="false" customHeight="false" outlineLevel="0" collapsed="false">
      <c r="A58" s="15"/>
      <c r="B58" s="16" t="s">
        <v>69</v>
      </c>
      <c r="C58" s="48" t="n">
        <f aca="false">'[48]NGUỒN 12'!$C$8-9100000+700000</f>
        <v>83179818</v>
      </c>
      <c r="D58" s="40" t="n">
        <f aca="false">'[2]nguon 12'!D56</f>
        <v>73404000</v>
      </c>
      <c r="E58" s="41"/>
      <c r="F58" s="17"/>
      <c r="G58" s="42" t="n">
        <f aca="false">ROUND((C58-D58-E58),-5)</f>
        <v>9800000</v>
      </c>
      <c r="H58" s="54"/>
      <c r="I58" s="25" t="n">
        <f aca="false">G58/2</f>
        <v>4900000</v>
      </c>
    </row>
    <row r="59" customFormat="false" ht="15.75" hidden="false" customHeight="false" outlineLevel="0" collapsed="false">
      <c r="A59" s="15"/>
      <c r="B59" s="16" t="s">
        <v>70</v>
      </c>
      <c r="C59" s="48" t="n">
        <f aca="false">'[49]NGUỒN 12'!$C$8</f>
        <v>97948509</v>
      </c>
      <c r="D59" s="40" t="n">
        <f aca="false">'[2]nguon 12'!D57</f>
        <v>93285000</v>
      </c>
      <c r="E59" s="41"/>
      <c r="F59" s="44"/>
      <c r="G59" s="42" t="n">
        <f aca="false">ROUND((C59-D59-E59),-5)</f>
        <v>4700000</v>
      </c>
      <c r="H59" s="54"/>
    </row>
    <row r="60" customFormat="false" ht="15.75" hidden="false" customHeight="false" outlineLevel="0" collapsed="false">
      <c r="A60" s="15"/>
      <c r="B60" s="16" t="s">
        <v>71</v>
      </c>
      <c r="C60" s="48" t="n">
        <f aca="false">'[50]NGUỒN 12'!$C$8</f>
        <v>130852100</v>
      </c>
      <c r="D60" s="40" t="n">
        <f aca="false">'[2]nguon 12'!D58</f>
        <v>137625000</v>
      </c>
      <c r="E60" s="41"/>
      <c r="F60" s="17" t="n">
        <f aca="false">ROUND((D60+E60-C60),-5)</f>
        <v>6800000</v>
      </c>
      <c r="G60" s="42"/>
      <c r="H60" s="38"/>
    </row>
    <row r="61" customFormat="false" ht="15.75" hidden="false" customHeight="false" outlineLevel="0" collapsed="false">
      <c r="A61" s="15"/>
      <c r="B61" s="16" t="s">
        <v>72</v>
      </c>
      <c r="C61" s="48" t="n">
        <f aca="false">'[51]NGUỒN 12'!$C$8</f>
        <v>38950364</v>
      </c>
      <c r="D61" s="40" t="n">
        <f aca="false">'[2]nguon 12'!D59</f>
        <v>30900000</v>
      </c>
      <c r="E61" s="41"/>
      <c r="F61" s="17"/>
      <c r="G61" s="42" t="n">
        <f aca="false">ROUND((C61-D61-E61),-5)</f>
        <v>8100000</v>
      </c>
      <c r="H61" s="54"/>
    </row>
    <row r="62" customFormat="false" ht="15.75" hidden="true" customHeight="false" outlineLevel="0" collapsed="false">
      <c r="A62" s="15"/>
      <c r="B62" s="16" t="s">
        <v>73</v>
      </c>
      <c r="C62" s="55" t="n">
        <f aca="false">'[52]NGUỒN 12'!$C$8</f>
        <v>57015000</v>
      </c>
      <c r="D62" s="40" t="n">
        <f aca="false">'[2]nguon 12'!D60</f>
        <v>57015000</v>
      </c>
      <c r="E62" s="41"/>
      <c r="F62" s="17" t="n">
        <f aca="false">ROUND((D62+E62-C62),-5)</f>
        <v>0</v>
      </c>
      <c r="G62" s="42" t="n">
        <f aca="false">ROUND((C62-D62-E62),-5)</f>
        <v>0</v>
      </c>
      <c r="H62" s="38"/>
    </row>
    <row r="63" customFormat="false" ht="15.75" hidden="true" customHeight="false" outlineLevel="0" collapsed="false">
      <c r="A63" s="15"/>
      <c r="B63" s="16" t="s">
        <v>74</v>
      </c>
      <c r="C63" s="48" t="n">
        <f aca="false">'[53]nguon 12'!$C$13</f>
        <v>151841000</v>
      </c>
      <c r="D63" s="40" t="n">
        <f aca="false">'[2]nguon 12'!D61</f>
        <v>151841000</v>
      </c>
      <c r="E63" s="41"/>
      <c r="F63" s="44"/>
      <c r="G63" s="42" t="n">
        <f aca="false">ROUND((C63-D63-E63),-5)</f>
        <v>0</v>
      </c>
      <c r="H63" s="54"/>
    </row>
    <row r="64" customFormat="false" ht="15.75" hidden="false" customHeight="false" outlineLevel="0" collapsed="false">
      <c r="A64" s="15"/>
      <c r="B64" s="16" t="s">
        <v>75</v>
      </c>
      <c r="C64" s="48" t="n">
        <f aca="false">'[54]NGUỒN 12'!$C$8</f>
        <v>52662000</v>
      </c>
      <c r="D64" s="40" t="n">
        <f aca="false">'[2]nguon 12'!D62</f>
        <v>48313000</v>
      </c>
      <c r="E64" s="41"/>
      <c r="F64" s="17"/>
      <c r="G64" s="42" t="n">
        <f aca="false">ROUND((C64-D64-E64),-5)</f>
        <v>4300000</v>
      </c>
      <c r="H64" s="38"/>
    </row>
    <row r="65" customFormat="false" ht="15.75" hidden="true" customHeight="false" outlineLevel="0" collapsed="false">
      <c r="A65" s="15"/>
      <c r="B65" s="16" t="s">
        <v>76</v>
      </c>
      <c r="C65" s="48" t="n">
        <f aca="false">'[55]NGUỒN 12'!$C$8</f>
        <v>192500000</v>
      </c>
      <c r="D65" s="40" t="n">
        <f aca="false">'[2]nguon 12'!D63</f>
        <v>192500000</v>
      </c>
      <c r="E65" s="41"/>
      <c r="F65" s="17" t="n">
        <f aca="false">ROUND((D65+E65-C65),-5)</f>
        <v>0</v>
      </c>
      <c r="G65" s="42" t="n">
        <f aca="false">ROUND((C65-D65-E65),-5)</f>
        <v>0</v>
      </c>
      <c r="H65" s="54"/>
    </row>
    <row r="66" customFormat="false" ht="15.75" hidden="false" customHeight="false" outlineLevel="0" collapsed="false">
      <c r="A66" s="15"/>
      <c r="B66" s="16" t="s">
        <v>77</v>
      </c>
      <c r="C66" s="48" t="n">
        <f aca="false">'[56]NGUỒN 12'!$C$8</f>
        <v>31084000</v>
      </c>
      <c r="D66" s="40" t="n">
        <f aca="false">'[2]nguon 12'!D64</f>
        <v>25375000</v>
      </c>
      <c r="E66" s="41"/>
      <c r="F66" s="17"/>
      <c r="G66" s="42" t="n">
        <f aca="false">ROUND((C66-D66-E66),-5)</f>
        <v>5700000</v>
      </c>
      <c r="H66" s="38"/>
    </row>
    <row r="67" customFormat="false" ht="15.75" hidden="true" customHeight="false" outlineLevel="0" collapsed="false">
      <c r="A67" s="15" t="n">
        <v>15</v>
      </c>
      <c r="B67" s="16" t="s">
        <v>78</v>
      </c>
      <c r="C67" s="48" t="n">
        <f aca="false">'[57]NGUỒN 12'!$C$8-9800000</f>
        <v>54787608.6740891</v>
      </c>
      <c r="D67" s="40" t="n">
        <f aca="false">'[2]nguon 12'!D65</f>
        <v>54743000</v>
      </c>
      <c r="E67" s="41"/>
      <c r="F67" s="44"/>
      <c r="G67" s="42" t="n">
        <f aca="false">ROUND((C67-D67-E67),-5)</f>
        <v>0</v>
      </c>
      <c r="H67" s="38"/>
    </row>
    <row r="68" s="23" customFormat="true" ht="15.75" hidden="false" customHeight="false" outlineLevel="0" collapsed="false">
      <c r="A68" s="24" t="s">
        <v>79</v>
      </c>
      <c r="B68" s="24"/>
      <c r="C68" s="37" t="n">
        <f aca="false">C52+C32+C6</f>
        <v>3237098048.71053</v>
      </c>
      <c r="D68" s="14" t="n">
        <f aca="false">D52+D32+D6</f>
        <v>3237143000</v>
      </c>
      <c r="E68" s="14" t="n">
        <f aca="false">E52+E32+E6</f>
        <v>0</v>
      </c>
      <c r="F68" s="14" t="n">
        <f aca="false">F52+F32+F6</f>
        <v>458400000</v>
      </c>
      <c r="G68" s="14" t="n">
        <f aca="false">G52+G32+G6</f>
        <v>458400000</v>
      </c>
      <c r="H68" s="8"/>
      <c r="I68" s="53"/>
      <c r="J68" s="53" t="n">
        <f aca="false">I68+H68</f>
        <v>0</v>
      </c>
    </row>
    <row r="69" customFormat="false" ht="15.75" hidden="false" customHeight="false" outlineLevel="0" collapsed="false">
      <c r="C69" s="1"/>
      <c r="D69" s="25" t="n">
        <v>3237143000</v>
      </c>
      <c r="H69" s="56"/>
    </row>
    <row r="70" customFormat="false" ht="15.75" hidden="false" customHeight="false" outlineLevel="0" collapsed="false">
      <c r="C70" s="1"/>
      <c r="G70" s="57"/>
    </row>
    <row r="71" customFormat="false" ht="15.75" hidden="false" customHeight="false" outlineLevel="0" collapsed="false">
      <c r="C71" s="1"/>
      <c r="G71" s="27"/>
    </row>
    <row r="72" customFormat="false" ht="15.75" hidden="false" customHeight="false" outlineLevel="0" collapsed="false">
      <c r="C72" s="1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68:B68"/>
  </mergeCells>
  <printOptions headings="false" gridLines="false" gridLinesSet="true" horizontalCentered="true" verticalCentered="false"/>
  <pageMargins left="0.2" right="0.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53" activeCellId="0" sqref="A53:A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14"/>
    <col collapsed="false" customWidth="true" hidden="false" outlineLevel="0" max="3" min="3" style="28" width="16.99"/>
    <col collapsed="false" customWidth="true" hidden="false" outlineLevel="0" max="4" min="4" style="1" width="18.28"/>
    <col collapsed="false" customWidth="true" hidden="false" outlineLevel="0" max="5" min="5" style="1" width="8.7"/>
    <col collapsed="false" customWidth="true" hidden="false" outlineLevel="0" max="6" min="6" style="1" width="14.7"/>
    <col collapsed="false" customWidth="true" hidden="false" outlineLevel="0" max="7" min="7" style="2" width="16.56"/>
    <col collapsed="false" customWidth="true" hidden="false" outlineLevel="0" max="8" min="8" style="2" width="32.56"/>
    <col collapsed="false" customWidth="true" hidden="true" outlineLevel="0" max="9" min="9" style="58" width="21.8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</row>
    <row r="2" s="6" customFormat="true" ht="15.75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</row>
    <row r="3" s="60" customFormat="true" ht="37.5" hidden="false" customHeight="true" outlineLevel="0" collapsed="false">
      <c r="A3" s="10" t="s">
        <v>82</v>
      </c>
      <c r="B3" s="10" t="s">
        <v>2</v>
      </c>
      <c r="C3" s="59" t="s">
        <v>83</v>
      </c>
      <c r="D3" s="10" t="s">
        <v>84</v>
      </c>
      <c r="E3" s="10" t="s">
        <v>85</v>
      </c>
      <c r="F3" s="10" t="s">
        <v>86</v>
      </c>
      <c r="G3" s="10"/>
      <c r="H3" s="10" t="s">
        <v>87</v>
      </c>
      <c r="I3" s="10" t="s">
        <v>96</v>
      </c>
    </row>
    <row r="4" s="36" customFormat="true" ht="28.5" hidden="false" customHeight="true" outlineLevel="0" collapsed="false">
      <c r="A4" s="10"/>
      <c r="B4" s="10"/>
      <c r="C4" s="59"/>
      <c r="D4" s="10"/>
      <c r="E4" s="10"/>
      <c r="F4" s="10" t="s">
        <v>6</v>
      </c>
      <c r="G4" s="10" t="s">
        <v>7</v>
      </c>
      <c r="H4" s="10"/>
      <c r="I4" s="10"/>
    </row>
    <row r="5" s="23" customFormat="true" ht="15.75" hidden="true" customHeight="true" outlineLevel="0" collapsed="false">
      <c r="A5" s="24" t="s">
        <v>97</v>
      </c>
      <c r="B5" s="24"/>
      <c r="C5" s="37" t="n">
        <f aca="false">C6+C32+C52</f>
        <v>3460950000</v>
      </c>
      <c r="D5" s="14" t="n">
        <f aca="false">D6+D32+D52</f>
        <v>3460950000</v>
      </c>
      <c r="E5" s="14" t="n">
        <f aca="false">E6+E32+E52</f>
        <v>0</v>
      </c>
      <c r="F5" s="14" t="n">
        <f aca="false">F6+F32+F52</f>
        <v>345475000</v>
      </c>
      <c r="G5" s="14" t="n">
        <f aca="false">G6+G32+G52</f>
        <v>345475000</v>
      </c>
      <c r="H5" s="14"/>
      <c r="I5" s="61"/>
    </row>
    <row r="6" s="6" customFormat="true" ht="15.75" hidden="false" customHeight="false" outlineLevel="0" collapsed="false">
      <c r="A6" s="62" t="s">
        <v>14</v>
      </c>
      <c r="B6" s="62" t="s">
        <v>15</v>
      </c>
      <c r="C6" s="63" t="n">
        <f aca="false">SUM(C7:C31)</f>
        <v>849525000</v>
      </c>
      <c r="D6" s="64" t="n">
        <f aca="false">SUM(D7:D31)</f>
        <v>855450000</v>
      </c>
      <c r="E6" s="64" t="n">
        <f aca="false">SUM(E7:E31)</f>
        <v>0</v>
      </c>
      <c r="F6" s="64" t="n">
        <f aca="false">SUM(F7:F31)</f>
        <v>164225000</v>
      </c>
      <c r="G6" s="64" t="n">
        <f aca="false">SUM(G7:G31)</f>
        <v>158300000</v>
      </c>
      <c r="H6" s="14"/>
      <c r="I6" s="65"/>
    </row>
    <row r="7" s="6" customFormat="true" ht="15.75" hidden="false" customHeight="false" outlineLevel="0" collapsed="false">
      <c r="A7" s="66"/>
      <c r="B7" s="21" t="s">
        <v>16</v>
      </c>
      <c r="C7" s="67" t="n">
        <v>14700000</v>
      </c>
      <c r="D7" s="68" t="n">
        <f aca="false">'[2]nguon 12'!E5</f>
        <v>9450000</v>
      </c>
      <c r="E7" s="69"/>
      <c r="F7" s="70"/>
      <c r="G7" s="42" t="n">
        <f aca="false">C7-D7-E7</f>
        <v>5250000</v>
      </c>
      <c r="H7" s="49"/>
      <c r="I7" s="65"/>
    </row>
    <row r="8" s="6" customFormat="true" ht="15.75" hidden="true" customHeight="false" outlineLevel="0" collapsed="false">
      <c r="A8" s="66"/>
      <c r="B8" s="21" t="s">
        <v>17</v>
      </c>
      <c r="C8" s="67" t="n">
        <f aca="false">'[3]NGUỒN 12'!$C$9</f>
        <v>8100000</v>
      </c>
      <c r="D8" s="68" t="n">
        <f aca="false">'[2]nguon 12'!E6</f>
        <v>8100000</v>
      </c>
      <c r="E8" s="69"/>
      <c r="F8" s="70" t="n">
        <f aca="false">D8+E8-C8</f>
        <v>0</v>
      </c>
      <c r="G8" s="42"/>
      <c r="H8" s="49"/>
      <c r="I8" s="65"/>
    </row>
    <row r="9" s="6" customFormat="true" ht="15.75" hidden="false" customHeight="false" outlineLevel="0" collapsed="false">
      <c r="A9" s="66"/>
      <c r="B9" s="21" t="s">
        <v>18</v>
      </c>
      <c r="C9" s="71" t="n">
        <f aca="false">'[58]NGUỒN 12'!$C$9</f>
        <v>7950000</v>
      </c>
      <c r="D9" s="68" t="n">
        <f aca="false">'[2]nguon 12'!E7</f>
        <v>16200000</v>
      </c>
      <c r="E9" s="69"/>
      <c r="F9" s="70" t="n">
        <f aca="false">D9+E9-C9</f>
        <v>8250000</v>
      </c>
      <c r="G9" s="42"/>
      <c r="H9" s="49"/>
      <c r="I9" s="65"/>
    </row>
    <row r="10" s="6" customFormat="true" ht="15.75" hidden="false" customHeight="false" outlineLevel="0" collapsed="false">
      <c r="A10" s="66"/>
      <c r="B10" s="21" t="s">
        <v>19</v>
      </c>
      <c r="C10" s="67" t="n">
        <f aca="false">'[59]NGUON 12'!$C$7</f>
        <v>2250000</v>
      </c>
      <c r="D10" s="68" t="n">
        <f aca="false">'[2]nguon 12'!E8</f>
        <v>5400000</v>
      </c>
      <c r="E10" s="69"/>
      <c r="F10" s="70" t="n">
        <f aca="false">D10+E10-C10</f>
        <v>3150000</v>
      </c>
      <c r="G10" s="42"/>
      <c r="H10" s="49"/>
      <c r="I10" s="65"/>
    </row>
    <row r="11" s="6" customFormat="true" ht="15.75" hidden="false" customHeight="false" outlineLevel="0" collapsed="false">
      <c r="A11" s="66"/>
      <c r="B11" s="21" t="s">
        <v>20</v>
      </c>
      <c r="C11" s="67" t="n">
        <f aca="false">'[5]NGUỒN 12'!$C$9</f>
        <v>3000000</v>
      </c>
      <c r="D11" s="68" t="n">
        <f aca="false">'[2]nguon 12'!E9</f>
        <v>7500000</v>
      </c>
      <c r="E11" s="69"/>
      <c r="F11" s="70" t="n">
        <f aca="false">D11+E11-C11</f>
        <v>4500000</v>
      </c>
      <c r="G11" s="42"/>
      <c r="H11" s="49"/>
      <c r="I11" s="65"/>
    </row>
    <row r="12" s="6" customFormat="true" ht="15.75" hidden="false" customHeight="false" outlineLevel="0" collapsed="false">
      <c r="A12" s="66"/>
      <c r="B12" s="21" t="s">
        <v>21</v>
      </c>
      <c r="C12" s="67" t="n">
        <f aca="false">'[6]NGUỒN 12'!$C$9</f>
        <v>2500000</v>
      </c>
      <c r="D12" s="68" t="n">
        <f aca="false">'[2]nguon 12'!E10</f>
        <v>13500000</v>
      </c>
      <c r="E12" s="69"/>
      <c r="F12" s="70" t="n">
        <f aca="false">D12+E12-C12</f>
        <v>11000000</v>
      </c>
      <c r="G12" s="42"/>
      <c r="H12" s="49"/>
      <c r="I12" s="65"/>
    </row>
    <row r="13" customFormat="false" ht="15.75" hidden="false" customHeight="false" outlineLevel="0" collapsed="false">
      <c r="A13" s="66"/>
      <c r="B13" s="21" t="s">
        <v>22</v>
      </c>
      <c r="C13" s="67" t="n">
        <f aca="false">'[60]NGUỒN 12'!$C$9</f>
        <v>2700000</v>
      </c>
      <c r="D13" s="68" t="n">
        <f aca="false">'[2]nguon 12'!E11</f>
        <v>11400000</v>
      </c>
      <c r="E13" s="69"/>
      <c r="F13" s="70" t="n">
        <f aca="false">D13+E13-C13</f>
        <v>8700000</v>
      </c>
      <c r="G13" s="42"/>
      <c r="H13" s="49"/>
      <c r="I13" s="65"/>
    </row>
    <row r="14" customFormat="false" ht="15.75" hidden="false" customHeight="false" outlineLevel="0" collapsed="false">
      <c r="A14" s="66"/>
      <c r="B14" s="21" t="s">
        <v>23</v>
      </c>
      <c r="C14" s="67" t="n">
        <f aca="false">'[8]NGUON 12'!$C$9</f>
        <v>750000</v>
      </c>
      <c r="D14" s="68" t="n">
        <f aca="false">'[2]nguon 12'!E12</f>
        <v>3300000</v>
      </c>
      <c r="E14" s="69"/>
      <c r="F14" s="70" t="n">
        <f aca="false">D14+E14-C14</f>
        <v>2550000</v>
      </c>
      <c r="G14" s="42"/>
      <c r="H14" s="49"/>
      <c r="I14" s="65"/>
    </row>
    <row r="15" customFormat="false" ht="15.75" hidden="false" customHeight="false" outlineLevel="0" collapsed="false">
      <c r="A15" s="66"/>
      <c r="B15" s="21" t="s">
        <v>24</v>
      </c>
      <c r="C15" s="67" t="n">
        <f aca="false">'[9]NGUỒN 12'!$C$9</f>
        <v>3900000</v>
      </c>
      <c r="D15" s="68" t="n">
        <f aca="false">'[2]nguon 12'!E13</f>
        <v>6750000</v>
      </c>
      <c r="E15" s="69"/>
      <c r="F15" s="70" t="n">
        <f aca="false">D15+E15-C15</f>
        <v>2850000</v>
      </c>
      <c r="G15" s="42"/>
      <c r="H15" s="49"/>
      <c r="I15" s="65"/>
    </row>
    <row r="16" customFormat="false" ht="14.25" hidden="false" customHeight="true" outlineLevel="0" collapsed="false">
      <c r="A16" s="66"/>
      <c r="B16" s="21" t="s">
        <v>25</v>
      </c>
      <c r="C16" s="67" t="n">
        <f aca="false">'[10]NGUỒN 12'!$C$9</f>
        <v>4800000</v>
      </c>
      <c r="D16" s="68" t="n">
        <f aca="false">'[2]nguon 12'!E14</f>
        <v>8100000</v>
      </c>
      <c r="E16" s="69"/>
      <c r="F16" s="70" t="n">
        <f aca="false">D16+E16-C16</f>
        <v>3300000</v>
      </c>
      <c r="G16" s="42"/>
      <c r="H16" s="49"/>
      <c r="I16" s="65"/>
    </row>
    <row r="17" customFormat="false" ht="16.5" hidden="true" customHeight="true" outlineLevel="0" collapsed="false">
      <c r="A17" s="66"/>
      <c r="B17" s="21" t="s">
        <v>98</v>
      </c>
      <c r="C17" s="67" t="n">
        <f aca="false">'[11]NGUỒN 12'!$C$9</f>
        <v>13500000</v>
      </c>
      <c r="D17" s="68" t="n">
        <f aca="false">'[2]nguon 12'!E15</f>
        <v>13500000</v>
      </c>
      <c r="E17" s="69"/>
      <c r="F17" s="70" t="n">
        <f aca="false">D17+E17-C17</f>
        <v>0</v>
      </c>
      <c r="G17" s="42" t="n">
        <f aca="false">C17-D17-E17</f>
        <v>0</v>
      </c>
      <c r="H17" s="49"/>
      <c r="I17" s="65"/>
    </row>
    <row r="18" customFormat="false" ht="15.75" hidden="false" customHeight="false" outlineLevel="0" collapsed="false">
      <c r="A18" s="66"/>
      <c r="B18" s="21" t="s">
        <v>27</v>
      </c>
      <c r="C18" s="67" t="n">
        <f aca="false">'[12]NGUỒN 12'!$C$9</f>
        <v>19700000</v>
      </c>
      <c r="D18" s="68" t="n">
        <f aca="false">'[2]nguon 12'!E16</f>
        <v>13500000</v>
      </c>
      <c r="E18" s="69"/>
      <c r="F18" s="70"/>
      <c r="G18" s="42" t="n">
        <f aca="false">C18-D18-E18</f>
        <v>6200000</v>
      </c>
      <c r="H18" s="49"/>
      <c r="I18" s="65"/>
    </row>
    <row r="19" customFormat="false" ht="15.75" hidden="false" customHeight="false" outlineLevel="0" collapsed="false">
      <c r="A19" s="66"/>
      <c r="B19" s="21" t="s">
        <v>28</v>
      </c>
      <c r="C19" s="67" t="n">
        <f aca="false">'[13]NGUỒN 12'!$C$9</f>
        <v>5400000</v>
      </c>
      <c r="D19" s="68" t="n">
        <f aca="false">'[2]nguon 12'!E17</f>
        <v>4050000</v>
      </c>
      <c r="E19" s="69"/>
      <c r="F19" s="70"/>
      <c r="G19" s="42" t="n">
        <f aca="false">C19-D19-E19</f>
        <v>1350000</v>
      </c>
      <c r="H19" s="49"/>
      <c r="I19" s="65"/>
    </row>
    <row r="20" customFormat="false" ht="15.75" hidden="false" customHeight="false" outlineLevel="0" collapsed="false">
      <c r="A20" s="66"/>
      <c r="B20" s="21" t="s">
        <v>29</v>
      </c>
      <c r="C20" s="67" t="n">
        <f aca="false">'[14]NGUỒN 12'!$C$9</f>
        <v>4275000</v>
      </c>
      <c r="D20" s="68" t="n">
        <f aca="false">'[2]nguon 12'!E18</f>
        <v>8250000</v>
      </c>
      <c r="E20" s="69"/>
      <c r="F20" s="70" t="n">
        <f aca="false">D20+E20-C20</f>
        <v>3975000</v>
      </c>
      <c r="G20" s="42"/>
      <c r="H20" s="49"/>
      <c r="I20" s="65"/>
    </row>
    <row r="21" customFormat="false" ht="15.75" hidden="false" customHeight="false" outlineLevel="0" collapsed="false">
      <c r="A21" s="66"/>
      <c r="B21" s="21" t="s">
        <v>30</v>
      </c>
      <c r="C21" s="67" t="n">
        <f aca="false">'[15]NGUỒN 12'!$C$9</f>
        <v>5700000</v>
      </c>
      <c r="D21" s="68" t="n">
        <f aca="false">'[2]nguon 12'!E19</f>
        <v>6750000</v>
      </c>
      <c r="E21" s="69"/>
      <c r="F21" s="70" t="n">
        <f aca="false">D21+E21-C21</f>
        <v>1050000</v>
      </c>
      <c r="G21" s="42"/>
      <c r="H21" s="65"/>
      <c r="I21" s="65"/>
    </row>
    <row r="22" customFormat="false" ht="15.75" hidden="false" customHeight="false" outlineLevel="0" collapsed="false">
      <c r="A22" s="66"/>
      <c r="B22" s="21" t="s">
        <v>31</v>
      </c>
      <c r="C22" s="67" t="n">
        <f aca="false">'[16]NGUỒN 12'!$C$9</f>
        <v>1350000</v>
      </c>
      <c r="D22" s="68" t="n">
        <f aca="false">'[2]nguon 12'!E20</f>
        <v>6750000</v>
      </c>
      <c r="E22" s="69"/>
      <c r="F22" s="70" t="n">
        <f aca="false">D22+E22-C22</f>
        <v>5400000</v>
      </c>
      <c r="G22" s="42"/>
      <c r="H22" s="65"/>
      <c r="I22" s="65"/>
    </row>
    <row r="23" customFormat="false" ht="15.75" hidden="false" customHeight="false" outlineLevel="0" collapsed="false">
      <c r="A23" s="66"/>
      <c r="B23" s="21" t="s">
        <v>32</v>
      </c>
      <c r="C23" s="67" t="n">
        <f aca="false">'[61]NGUỒN 12'!$C$8</f>
        <v>6000000</v>
      </c>
      <c r="D23" s="68" t="n">
        <f aca="false">'[2]nguon 12'!E21</f>
        <v>6750000</v>
      </c>
      <c r="E23" s="69"/>
      <c r="F23" s="70" t="n">
        <f aca="false">D23+E23-C23</f>
        <v>750000</v>
      </c>
      <c r="G23" s="42"/>
      <c r="H23" s="65"/>
      <c r="I23" s="65"/>
    </row>
    <row r="24" customFormat="false" ht="15.75" hidden="false" customHeight="false" outlineLevel="0" collapsed="false">
      <c r="A24" s="66"/>
      <c r="B24" s="21" t="s">
        <v>33</v>
      </c>
      <c r="C24" s="67" t="n">
        <f aca="false">'[17]NGUỒN 12'!$C$9</f>
        <v>462000000</v>
      </c>
      <c r="D24" s="68" t="n">
        <f aca="false">'[2]nguon 12'!E22</f>
        <v>323250000</v>
      </c>
      <c r="E24" s="69"/>
      <c r="F24" s="70"/>
      <c r="G24" s="42" t="n">
        <f aca="false">C24-D24-E24</f>
        <v>138750000</v>
      </c>
      <c r="H24" s="49"/>
      <c r="I24" s="65"/>
    </row>
    <row r="25" customFormat="false" ht="15.75" hidden="false" customHeight="false" outlineLevel="0" collapsed="false">
      <c r="A25" s="66"/>
      <c r="B25" s="21" t="s">
        <v>34</v>
      </c>
      <c r="C25" s="67" t="n">
        <f aca="false">'[18]NGUỒN 12'!$C$9</f>
        <v>172800000</v>
      </c>
      <c r="D25" s="68" t="n">
        <f aca="false">'[2]nguon 12'!E23</f>
        <v>193800000</v>
      </c>
      <c r="E25" s="69"/>
      <c r="F25" s="70" t="n">
        <f aca="false">D25+E25-C25</f>
        <v>21000000</v>
      </c>
      <c r="G25" s="42"/>
      <c r="H25" s="49"/>
      <c r="I25" s="65"/>
    </row>
    <row r="26" customFormat="false" ht="25.5" hidden="false" customHeight="false" outlineLevel="0" collapsed="false">
      <c r="A26" s="66"/>
      <c r="B26" s="21" t="s">
        <v>35</v>
      </c>
      <c r="C26" s="67" t="n">
        <f aca="false">'[19]NGUỒN 12'!$C$9</f>
        <v>75150000</v>
      </c>
      <c r="D26" s="68" t="n">
        <f aca="false">'[2]nguon 12'!E24</f>
        <v>160950000</v>
      </c>
      <c r="E26" s="69"/>
      <c r="F26" s="70" t="n">
        <f aca="false">D26+E26-C26</f>
        <v>85800000</v>
      </c>
      <c r="G26" s="42"/>
      <c r="H26" s="49"/>
      <c r="I26" s="46" t="s">
        <v>99</v>
      </c>
    </row>
    <row r="27" customFormat="false" ht="25.5" hidden="false" customHeight="false" outlineLevel="0" collapsed="false">
      <c r="A27" s="66"/>
      <c r="B27" s="21" t="s">
        <v>36</v>
      </c>
      <c r="C27" s="67" t="n">
        <f aca="false">'[20]NGUỒN 12'!$C$9</f>
        <v>3150000</v>
      </c>
      <c r="D27" s="68" t="n">
        <f aca="false">'[2]nguon 12'!E25</f>
        <v>1350000</v>
      </c>
      <c r="E27" s="69"/>
      <c r="F27" s="70"/>
      <c r="G27" s="42" t="n">
        <f aca="false">C27-D27-E27</f>
        <v>1800000</v>
      </c>
      <c r="H27" s="49"/>
      <c r="I27" s="46" t="s">
        <v>100</v>
      </c>
    </row>
    <row r="28" customFormat="false" ht="15.75" hidden="false" customHeight="false" outlineLevel="0" collapsed="false">
      <c r="A28" s="66"/>
      <c r="B28" s="21" t="s">
        <v>37</v>
      </c>
      <c r="C28" s="67" t="n">
        <f aca="false">'[21]NGUỒN 12'!$C$9</f>
        <v>4800000</v>
      </c>
      <c r="D28" s="68" t="n">
        <f aca="false">'[2]nguon 12'!E26</f>
        <v>6750000</v>
      </c>
      <c r="E28" s="69"/>
      <c r="F28" s="70" t="n">
        <f aca="false">D28+E28-C28</f>
        <v>1950000</v>
      </c>
      <c r="G28" s="42"/>
      <c r="H28" s="49"/>
      <c r="I28" s="72"/>
    </row>
    <row r="29" customFormat="false" ht="15.75" hidden="false" customHeight="false" outlineLevel="0" collapsed="false">
      <c r="A29" s="66"/>
      <c r="B29" s="21" t="s">
        <v>38</v>
      </c>
      <c r="C29" s="67" t="n">
        <f aca="false">'[62]NGUỒN 12'!$C$9</f>
        <v>7650000</v>
      </c>
      <c r="D29" s="68" t="n">
        <f aca="false">'[2]nguon 12'!E27</f>
        <v>2700000</v>
      </c>
      <c r="E29" s="69"/>
      <c r="F29" s="70"/>
      <c r="G29" s="42" t="n">
        <f aca="false">C29-D29-E29</f>
        <v>4950000</v>
      </c>
      <c r="H29" s="49"/>
      <c r="I29" s="72"/>
    </row>
    <row r="30" customFormat="false" ht="15.75" hidden="true" customHeight="false" outlineLevel="0" collapsed="false">
      <c r="A30" s="66" t="n">
        <v>24</v>
      </c>
      <c r="B30" s="21" t="s">
        <v>39</v>
      </c>
      <c r="C30" s="67" t="n">
        <f aca="false">'[22]NGUỒN 12'!$C$9</f>
        <v>9450000</v>
      </c>
      <c r="D30" s="68" t="n">
        <f aca="false">'[2]nguon 12'!E28</f>
        <v>9450000</v>
      </c>
      <c r="E30" s="69"/>
      <c r="F30" s="70" t="n">
        <f aca="false">D30+E30-C30</f>
        <v>0</v>
      </c>
      <c r="G30" s="42"/>
      <c r="H30" s="49"/>
      <c r="I30" s="65"/>
    </row>
    <row r="31" customFormat="false" ht="15.75" hidden="true" customHeight="false" outlineLevel="0" collapsed="false">
      <c r="A31" s="66" t="n">
        <v>25</v>
      </c>
      <c r="B31" s="21" t="s">
        <v>40</v>
      </c>
      <c r="C31" s="67" t="n">
        <f aca="false">'[23]NGUỒN 12'!$C$9</f>
        <v>7950000</v>
      </c>
      <c r="D31" s="68" t="n">
        <f aca="false">'[2]nguon 12'!E29</f>
        <v>7950000</v>
      </c>
      <c r="E31" s="69"/>
      <c r="F31" s="70" t="n">
        <f aca="false">D31+E31-C31</f>
        <v>0</v>
      </c>
      <c r="G31" s="42"/>
      <c r="H31" s="49"/>
      <c r="I31" s="72"/>
    </row>
    <row r="32" customFormat="false" ht="15.75" hidden="false" customHeight="false" outlineLevel="0" collapsed="false">
      <c r="A32" s="62" t="s">
        <v>41</v>
      </c>
      <c r="B32" s="73" t="s">
        <v>42</v>
      </c>
      <c r="C32" s="74" t="n">
        <f aca="false">SUM(C33:C51)</f>
        <v>1634275000</v>
      </c>
      <c r="D32" s="75" t="n">
        <f aca="false">SUM(D33:D51)</f>
        <v>1585650000</v>
      </c>
      <c r="E32" s="75" t="n">
        <f aca="false">SUM(E33:E51)</f>
        <v>0</v>
      </c>
      <c r="F32" s="75" t="n">
        <f aca="false">SUM(F33:F51)</f>
        <v>99250000</v>
      </c>
      <c r="G32" s="75" t="n">
        <f aca="false">SUM(G33:G51)</f>
        <v>147875000</v>
      </c>
      <c r="H32" s="20"/>
      <c r="I32" s="72"/>
    </row>
    <row r="33" customFormat="false" ht="15.75" hidden="false" customHeight="false" outlineLevel="0" collapsed="false">
      <c r="A33" s="66"/>
      <c r="B33" s="21" t="s">
        <v>43</v>
      </c>
      <c r="C33" s="76" t="n">
        <f aca="false">'[24]NGUỒN 12'!$C$9</f>
        <v>17250000</v>
      </c>
      <c r="D33" s="68" t="n">
        <f aca="false">'[2]nguon 12'!E31</f>
        <v>21600000</v>
      </c>
      <c r="E33" s="69"/>
      <c r="F33" s="70" t="n">
        <f aca="false">D33+E33-C33</f>
        <v>4350000</v>
      </c>
      <c r="G33" s="42"/>
      <c r="H33" s="49"/>
      <c r="I33" s="77"/>
    </row>
    <row r="34" customFormat="false" ht="15.75" hidden="false" customHeight="false" outlineLevel="0" collapsed="false">
      <c r="A34" s="66"/>
      <c r="B34" s="21" t="s">
        <v>44</v>
      </c>
      <c r="C34" s="76" t="n">
        <f aca="false">'[25]NGUỒN 12'!$C$9</f>
        <v>24750000</v>
      </c>
      <c r="D34" s="68" t="n">
        <f aca="false">'[2]nguon 12'!E32</f>
        <v>39000000</v>
      </c>
      <c r="E34" s="69"/>
      <c r="F34" s="70" t="n">
        <f aca="false">D34+E34-C34</f>
        <v>14250000</v>
      </c>
      <c r="G34" s="42"/>
      <c r="H34" s="49"/>
      <c r="I34" s="72"/>
    </row>
    <row r="35" customFormat="false" ht="15.75" hidden="false" customHeight="false" outlineLevel="0" collapsed="false">
      <c r="A35" s="66"/>
      <c r="B35" s="21" t="s">
        <v>45</v>
      </c>
      <c r="C35" s="76" t="n">
        <f aca="false">'[26]NGUỒN 12'!$C$9</f>
        <v>37050000</v>
      </c>
      <c r="D35" s="68" t="n">
        <f aca="false">'[2]nguon 12'!E33</f>
        <v>48450000</v>
      </c>
      <c r="E35" s="69"/>
      <c r="F35" s="70" t="n">
        <f aca="false">D35+E35-C35</f>
        <v>11400000</v>
      </c>
      <c r="G35" s="42"/>
      <c r="H35" s="49"/>
      <c r="I35" s="72"/>
    </row>
    <row r="36" customFormat="false" ht="15.75" hidden="false" customHeight="false" outlineLevel="0" collapsed="false">
      <c r="A36" s="66"/>
      <c r="B36" s="21" t="s">
        <v>46</v>
      </c>
      <c r="C36" s="76" t="n">
        <f aca="false">'[27]NGUỒN 12'!$C$9</f>
        <v>17750000</v>
      </c>
      <c r="D36" s="68" t="n">
        <f aca="false">'[2]nguon 12'!E34</f>
        <v>22200000</v>
      </c>
      <c r="E36" s="69"/>
      <c r="F36" s="70" t="n">
        <f aca="false">D36+E36-C36</f>
        <v>4450000</v>
      </c>
      <c r="G36" s="42"/>
      <c r="H36" s="49"/>
      <c r="I36" s="72"/>
    </row>
    <row r="37" customFormat="false" ht="15.75" hidden="false" customHeight="false" outlineLevel="0" collapsed="false">
      <c r="A37" s="66"/>
      <c r="B37" s="21" t="s">
        <v>47</v>
      </c>
      <c r="C37" s="76" t="n">
        <f aca="false">'[28]NGUỒN 12'!$C$9</f>
        <v>12900000</v>
      </c>
      <c r="D37" s="68" t="n">
        <f aca="false">'[2]nguon 12'!E35</f>
        <v>15450000</v>
      </c>
      <c r="E37" s="69"/>
      <c r="F37" s="70" t="n">
        <f aca="false">D37+E37-C37</f>
        <v>2550000</v>
      </c>
      <c r="G37" s="42"/>
      <c r="H37" s="49"/>
      <c r="I37" s="72"/>
    </row>
    <row r="38" s="2" customFormat="true" ht="15.75" hidden="false" customHeight="false" outlineLevel="0" collapsed="false">
      <c r="A38" s="66"/>
      <c r="B38" s="21" t="s">
        <v>48</v>
      </c>
      <c r="C38" s="76" t="n">
        <f aca="false">'[29]NGUỒN 12'!$C$9</f>
        <v>15000000</v>
      </c>
      <c r="D38" s="68" t="n">
        <f aca="false">'[2]nguon 12'!E36</f>
        <v>18000000</v>
      </c>
      <c r="E38" s="69"/>
      <c r="F38" s="70" t="n">
        <f aca="false">D38+E38-C38</f>
        <v>3000000</v>
      </c>
      <c r="G38" s="42"/>
      <c r="H38" s="49"/>
      <c r="I38" s="72"/>
    </row>
    <row r="39" customFormat="false" ht="15.75" hidden="false" customHeight="false" outlineLevel="0" collapsed="false">
      <c r="A39" s="66"/>
      <c r="B39" s="21" t="s">
        <v>49</v>
      </c>
      <c r="C39" s="76" t="n">
        <f aca="false">'[30]NGUỒN 12'!$C$9</f>
        <v>13950000</v>
      </c>
      <c r="D39" s="68" t="n">
        <f aca="false">'[2]nguon 12'!E37</f>
        <v>15600000</v>
      </c>
      <c r="E39" s="69"/>
      <c r="F39" s="70" t="n">
        <f aca="false">D39+E39-C39</f>
        <v>1650000</v>
      </c>
      <c r="G39" s="42"/>
      <c r="H39" s="49"/>
      <c r="I39" s="72"/>
    </row>
    <row r="40" customFormat="false" ht="15.75" hidden="false" customHeight="false" outlineLevel="0" collapsed="false">
      <c r="A40" s="66"/>
      <c r="B40" s="21" t="s">
        <v>50</v>
      </c>
      <c r="C40" s="76" t="n">
        <f aca="false">'[31]NGUỒN 12'!$C$9</f>
        <v>1950000</v>
      </c>
      <c r="D40" s="68" t="n">
        <f aca="false">'[2]nguon 12'!E38</f>
        <v>6750000</v>
      </c>
      <c r="E40" s="69"/>
      <c r="F40" s="70" t="n">
        <f aca="false">D40+E40-C40</f>
        <v>4800000</v>
      </c>
      <c r="G40" s="42"/>
      <c r="H40" s="49"/>
      <c r="I40" s="78"/>
    </row>
    <row r="41" customFormat="false" ht="15.75" hidden="false" customHeight="false" outlineLevel="0" collapsed="false">
      <c r="A41" s="66"/>
      <c r="B41" s="21" t="s">
        <v>51</v>
      </c>
      <c r="C41" s="76" t="n">
        <f aca="false">'[32]NGUỒN 12'!$C$9</f>
        <v>6750000</v>
      </c>
      <c r="D41" s="68" t="n">
        <f aca="false">'[2]nguon 12'!E39</f>
        <v>14700000</v>
      </c>
      <c r="E41" s="69"/>
      <c r="F41" s="70" t="n">
        <f aca="false">D41+E41-C41</f>
        <v>7950000</v>
      </c>
      <c r="G41" s="42"/>
      <c r="H41" s="49"/>
      <c r="I41" s="72"/>
    </row>
    <row r="42" customFormat="false" ht="15.75" hidden="false" customHeight="false" outlineLevel="0" collapsed="false">
      <c r="A42" s="66"/>
      <c r="B42" s="21" t="s">
        <v>52</v>
      </c>
      <c r="C42" s="76" t="n">
        <f aca="false">'[33]NGUỒN 12'!$C$9</f>
        <v>6150000</v>
      </c>
      <c r="D42" s="68" t="n">
        <f aca="false">'[2]nguon 12'!E40</f>
        <v>6750000</v>
      </c>
      <c r="E42" s="69"/>
      <c r="F42" s="70" t="n">
        <f aca="false">D42+E42-C42</f>
        <v>600000</v>
      </c>
      <c r="G42" s="42"/>
      <c r="H42" s="49"/>
      <c r="I42" s="79"/>
    </row>
    <row r="43" customFormat="false" ht="15.75" hidden="false" customHeight="false" outlineLevel="0" collapsed="false">
      <c r="A43" s="66"/>
      <c r="B43" s="21" t="s">
        <v>53</v>
      </c>
      <c r="C43" s="76" t="n">
        <f aca="false">'[34]NGUỒN 12'!$C$9</f>
        <v>25650000</v>
      </c>
      <c r="D43" s="68" t="n">
        <f aca="false">'[2]nguon 12'!E41</f>
        <v>39150000</v>
      </c>
      <c r="E43" s="69"/>
      <c r="F43" s="70" t="n">
        <f aca="false">D43+E43-C43</f>
        <v>13500000</v>
      </c>
      <c r="G43" s="42"/>
      <c r="H43" s="49"/>
      <c r="I43" s="72"/>
    </row>
    <row r="44" customFormat="false" ht="15.75" hidden="true" customHeight="false" outlineLevel="0" collapsed="false">
      <c r="A44" s="66"/>
      <c r="B44" s="21" t="s">
        <v>54</v>
      </c>
      <c r="C44" s="76" t="n">
        <f aca="false">'[35]NGUỒN 12'!$C$9</f>
        <v>883500000</v>
      </c>
      <c r="D44" s="68" t="n">
        <f aca="false">'[2]nguon 12'!E42</f>
        <v>883500000</v>
      </c>
      <c r="E44" s="69"/>
      <c r="F44" s="70" t="n">
        <f aca="false">D44+E44-C44</f>
        <v>0</v>
      </c>
      <c r="G44" s="42"/>
      <c r="H44" s="49"/>
      <c r="I44" s="72"/>
    </row>
    <row r="45" customFormat="false" ht="15.75" hidden="false" customHeight="false" outlineLevel="0" collapsed="false">
      <c r="A45" s="66"/>
      <c r="B45" s="21" t="s">
        <v>55</v>
      </c>
      <c r="C45" s="76" t="n">
        <f aca="false">'[36]NGUỒN 12'!$C$9</f>
        <v>10050000</v>
      </c>
      <c r="D45" s="68" t="n">
        <f aca="false">'[2]nguon 12'!E43</f>
        <v>16500000</v>
      </c>
      <c r="E45" s="69"/>
      <c r="F45" s="70" t="n">
        <f aca="false">D45+E45-C45</f>
        <v>6450000</v>
      </c>
      <c r="G45" s="42"/>
      <c r="H45" s="49"/>
      <c r="I45" s="72"/>
    </row>
    <row r="46" customFormat="false" ht="15.75" hidden="false" customHeight="false" outlineLevel="0" collapsed="false">
      <c r="A46" s="66"/>
      <c r="B46" s="21" t="s">
        <v>56</v>
      </c>
      <c r="C46" s="76" t="n">
        <f aca="false">'[37]NGUỒN 12'!$C$9</f>
        <v>8850000</v>
      </c>
      <c r="D46" s="68" t="n">
        <f aca="false">'[2]nguon 12'!E44</f>
        <v>16800000</v>
      </c>
      <c r="E46" s="69"/>
      <c r="F46" s="70" t="n">
        <f aca="false">D46+E46-C46</f>
        <v>7950000</v>
      </c>
      <c r="G46" s="42"/>
      <c r="H46" s="49"/>
      <c r="I46" s="72"/>
    </row>
    <row r="47" customFormat="false" ht="15.75" hidden="false" customHeight="false" outlineLevel="0" collapsed="false">
      <c r="A47" s="66"/>
      <c r="B47" s="21" t="s">
        <v>57</v>
      </c>
      <c r="C47" s="76" t="n">
        <f aca="false">'[38]NGUỒN 12'!$C$9</f>
        <v>37950000</v>
      </c>
      <c r="D47" s="68" t="n">
        <f aca="false">'[2]nguon 12'!E45</f>
        <v>47250000</v>
      </c>
      <c r="E47" s="69"/>
      <c r="F47" s="70" t="n">
        <f aca="false">D47+E47-C47</f>
        <v>9300000</v>
      </c>
      <c r="G47" s="42"/>
      <c r="H47" s="49"/>
      <c r="I47" s="72"/>
    </row>
    <row r="48" customFormat="false" ht="45" hidden="false" customHeight="false" outlineLevel="0" collapsed="false">
      <c r="A48" s="66"/>
      <c r="B48" s="21" t="s">
        <v>58</v>
      </c>
      <c r="C48" s="76" t="n">
        <f aca="false">'[39]NGUỒN 12'!$C$9+141900000+142725000-900000</f>
        <v>465825000</v>
      </c>
      <c r="D48" s="68" t="n">
        <f aca="false">'[2]nguon 12'!E46</f>
        <v>324000000</v>
      </c>
      <c r="E48" s="69"/>
      <c r="F48" s="70"/>
      <c r="G48" s="42" t="n">
        <f aca="false">C48-D48-E48</f>
        <v>141825000</v>
      </c>
      <c r="H48" s="80" t="s">
        <v>101</v>
      </c>
      <c r="I48" s="81" t="s">
        <v>102</v>
      </c>
      <c r="J48" s="25" t="n">
        <f aca="false">142725000-900000</f>
        <v>141825000</v>
      </c>
    </row>
    <row r="49" customFormat="false" ht="15.75" hidden="false" customHeight="false" outlineLevel="0" collapsed="false">
      <c r="A49" s="66"/>
      <c r="B49" s="21" t="s">
        <v>59</v>
      </c>
      <c r="C49" s="76" t="n">
        <f aca="false">'[40]NGUỒN 12'!$C$9</f>
        <v>29000000</v>
      </c>
      <c r="D49" s="68" t="n">
        <f aca="false">'[2]nguon 12'!E47</f>
        <v>22950000</v>
      </c>
      <c r="E49" s="69"/>
      <c r="F49" s="70"/>
      <c r="G49" s="42" t="n">
        <f aca="false">C49-D49-E49</f>
        <v>6050000</v>
      </c>
      <c r="H49" s="49"/>
      <c r="I49" s="72"/>
    </row>
    <row r="50" customFormat="false" ht="15.75" hidden="false" customHeight="false" outlineLevel="0" collapsed="false">
      <c r="A50" s="66"/>
      <c r="B50" s="21" t="s">
        <v>60</v>
      </c>
      <c r="C50" s="82" t="n">
        <f aca="false">'[41]NGUỒN 12'!$C$9</f>
        <v>10000000</v>
      </c>
      <c r="D50" s="68" t="n">
        <f aca="false">'[2]nguon 12'!E48</f>
        <v>13500000</v>
      </c>
      <c r="E50" s="69"/>
      <c r="F50" s="70" t="n">
        <f aca="false">D50+E50-C50</f>
        <v>3500000</v>
      </c>
      <c r="G50" s="42"/>
      <c r="H50" s="49"/>
      <c r="I50" s="72"/>
    </row>
    <row r="51" s="22" customFormat="true" ht="15.75" hidden="false" customHeight="false" outlineLevel="0" collapsed="false">
      <c r="A51" s="66"/>
      <c r="B51" s="21" t="s">
        <v>61</v>
      </c>
      <c r="C51" s="76" t="n">
        <f aca="false">'[42]NGUỒN 12'!$C$9</f>
        <v>9950000</v>
      </c>
      <c r="D51" s="68" t="n">
        <f aca="false">'[2]nguon 12'!E49</f>
        <v>13500000</v>
      </c>
      <c r="E51" s="83"/>
      <c r="F51" s="70" t="n">
        <f aca="false">D51+E51-C51</f>
        <v>3550000</v>
      </c>
      <c r="G51" s="42"/>
      <c r="H51" s="49"/>
      <c r="I51" s="72"/>
    </row>
    <row r="52" s="23" customFormat="true" ht="15.75" hidden="false" customHeight="false" outlineLevel="0" collapsed="false">
      <c r="A52" s="62" t="s">
        <v>62</v>
      </c>
      <c r="B52" s="73" t="s">
        <v>63</v>
      </c>
      <c r="C52" s="74" t="n">
        <f aca="false">SUM(C53:C67)</f>
        <v>977150000</v>
      </c>
      <c r="D52" s="75" t="n">
        <f aca="false">SUM(D53:D67)</f>
        <v>1019850000</v>
      </c>
      <c r="E52" s="75" t="n">
        <f aca="false">SUM(E53:E67)</f>
        <v>0</v>
      </c>
      <c r="F52" s="75" t="n">
        <f aca="false">SUM(F53:F67)</f>
        <v>82000000</v>
      </c>
      <c r="G52" s="75" t="n">
        <f aca="false">SUM(G53:G67)</f>
        <v>39300000</v>
      </c>
      <c r="H52" s="20"/>
      <c r="I52" s="61"/>
    </row>
    <row r="53" customFormat="false" ht="15.75" hidden="false" customHeight="false" outlineLevel="0" collapsed="false">
      <c r="A53" s="66"/>
      <c r="B53" s="21" t="s">
        <v>64</v>
      </c>
      <c r="C53" s="76" t="n">
        <f aca="false">'[43]NGUỒN 12'!$C$9</f>
        <v>24500000</v>
      </c>
      <c r="D53" s="68" t="n">
        <f aca="false">'[2]nguon 12'!E51</f>
        <v>29700000</v>
      </c>
      <c r="E53" s="69"/>
      <c r="F53" s="70" t="n">
        <f aca="false">D53+E53-C53</f>
        <v>5200000</v>
      </c>
      <c r="G53" s="42"/>
      <c r="H53" s="49"/>
      <c r="I53" s="72"/>
    </row>
    <row r="54" customFormat="false" ht="15.75" hidden="false" customHeight="false" outlineLevel="0" collapsed="false">
      <c r="A54" s="66"/>
      <c r="B54" s="21" t="s">
        <v>65</v>
      </c>
      <c r="C54" s="76" t="n">
        <f aca="false">'[44]NGUỒN 12'!$C$9</f>
        <v>11400000</v>
      </c>
      <c r="D54" s="68" t="n">
        <f aca="false">'[2]nguon 12'!E52</f>
        <v>30450000</v>
      </c>
      <c r="E54" s="69"/>
      <c r="F54" s="70" t="n">
        <f aca="false">D54+E54-C54</f>
        <v>19050000</v>
      </c>
      <c r="G54" s="42"/>
      <c r="H54" s="49"/>
      <c r="I54" s="78"/>
    </row>
    <row r="55" customFormat="false" ht="15.75" hidden="false" customHeight="false" outlineLevel="0" collapsed="false">
      <c r="A55" s="66"/>
      <c r="B55" s="21" t="s">
        <v>66</v>
      </c>
      <c r="C55" s="76" t="n">
        <f aca="false">'[45]NGUỒN 12'!$C$9</f>
        <v>33300000</v>
      </c>
      <c r="D55" s="68" t="n">
        <f aca="false">'[2]nguon 12'!E53</f>
        <v>35100000</v>
      </c>
      <c r="E55" s="69"/>
      <c r="F55" s="70" t="n">
        <f aca="false">D55+E55-C55</f>
        <v>1800000</v>
      </c>
      <c r="G55" s="42"/>
      <c r="H55" s="49"/>
      <c r="I55" s="72"/>
    </row>
    <row r="56" s="23" customFormat="true" ht="15.75" hidden="false" customHeight="false" outlineLevel="0" collapsed="false">
      <c r="A56" s="66"/>
      <c r="B56" s="21" t="s">
        <v>67</v>
      </c>
      <c r="C56" s="76" t="n">
        <f aca="false">'[46]NGUỒN 12'!$C$9</f>
        <v>17550000</v>
      </c>
      <c r="D56" s="68" t="n">
        <f aca="false">'[2]nguon 12'!E54</f>
        <v>22950000</v>
      </c>
      <c r="E56" s="69"/>
      <c r="F56" s="70" t="n">
        <f aca="false">D56+E56-C56</f>
        <v>5400000</v>
      </c>
      <c r="G56" s="42"/>
      <c r="H56" s="49"/>
      <c r="I56" s="78"/>
    </row>
    <row r="57" customFormat="false" ht="15.75" hidden="false" customHeight="false" outlineLevel="0" collapsed="false">
      <c r="A57" s="66"/>
      <c r="B57" s="21" t="s">
        <v>68</v>
      </c>
      <c r="C57" s="76" t="n">
        <f aca="false">'[47]NGUỒN 12'!$C$9</f>
        <v>15600000</v>
      </c>
      <c r="D57" s="68" t="n">
        <f aca="false">'[2]nguon 12'!E55</f>
        <v>20400000</v>
      </c>
      <c r="E57" s="69"/>
      <c r="F57" s="70" t="n">
        <f aca="false">D57+E57-C57</f>
        <v>4800000</v>
      </c>
      <c r="G57" s="42"/>
      <c r="H57" s="49"/>
      <c r="I57" s="72"/>
    </row>
    <row r="58" customFormat="false" ht="15.75" hidden="false" customHeight="false" outlineLevel="0" collapsed="false">
      <c r="A58" s="66"/>
      <c r="B58" s="21" t="s">
        <v>69</v>
      </c>
      <c r="C58" s="76" t="n">
        <f aca="false">'[48]NGUỒN 12'!$C$9</f>
        <v>22000000</v>
      </c>
      <c r="D58" s="68" t="n">
        <f aca="false">'[2]nguon 12'!E56</f>
        <v>27000000</v>
      </c>
      <c r="E58" s="69"/>
      <c r="F58" s="70" t="n">
        <f aca="false">D58+E58-C58</f>
        <v>5000000</v>
      </c>
      <c r="G58" s="42"/>
      <c r="H58" s="49"/>
      <c r="I58" s="72"/>
    </row>
    <row r="59" customFormat="false" ht="15.75" hidden="false" customHeight="false" outlineLevel="0" collapsed="false">
      <c r="A59" s="66"/>
      <c r="B59" s="21" t="s">
        <v>70</v>
      </c>
      <c r="C59" s="76" t="n">
        <f aca="false">'[49]NGUỒN 12'!$C$9</f>
        <v>17400000</v>
      </c>
      <c r="D59" s="68" t="n">
        <f aca="false">'[2]nguon 12'!E57</f>
        <v>8100000</v>
      </c>
      <c r="E59" s="69"/>
      <c r="F59" s="70"/>
      <c r="G59" s="42" t="n">
        <f aca="false">C59-D59-E59</f>
        <v>9300000</v>
      </c>
      <c r="H59" s="49"/>
      <c r="I59" s="78"/>
    </row>
    <row r="60" customFormat="false" ht="15.75" hidden="false" customHeight="false" outlineLevel="0" collapsed="false">
      <c r="A60" s="66"/>
      <c r="B60" s="21" t="s">
        <v>71</v>
      </c>
      <c r="C60" s="76" t="n">
        <f aca="false">'[50]NGUỒN 12'!$C$9</f>
        <v>13100000</v>
      </c>
      <c r="D60" s="68" t="n">
        <f aca="false">'[2]nguon 12'!E58</f>
        <v>20250000</v>
      </c>
      <c r="E60" s="69"/>
      <c r="F60" s="70" t="n">
        <f aca="false">D60+E60-C60</f>
        <v>7150000</v>
      </c>
      <c r="G60" s="42"/>
      <c r="H60" s="49"/>
      <c r="I60" s="84"/>
    </row>
    <row r="61" customFormat="false" ht="15.75" hidden="false" customHeight="false" outlineLevel="0" collapsed="false">
      <c r="A61" s="66"/>
      <c r="B61" s="21" t="s">
        <v>72</v>
      </c>
      <c r="C61" s="76" t="n">
        <f aca="false">'[51]NGUỒN 12'!$C$9</f>
        <v>14750000</v>
      </c>
      <c r="D61" s="68" t="n">
        <f aca="false">'[2]nguon 12'!E59</f>
        <v>23250000</v>
      </c>
      <c r="E61" s="69"/>
      <c r="F61" s="70" t="n">
        <f aca="false">D61+E61-C61</f>
        <v>8500000</v>
      </c>
      <c r="G61" s="42"/>
      <c r="H61" s="49"/>
      <c r="I61" s="72"/>
    </row>
    <row r="62" customFormat="false" ht="34.5" hidden="false" customHeight="false" outlineLevel="0" collapsed="false">
      <c r="A62" s="66"/>
      <c r="B62" s="21" t="s">
        <v>73</v>
      </c>
      <c r="C62" s="76" t="n">
        <f aca="false">'[52]NGUỒN 12'!$C$9</f>
        <v>547200000</v>
      </c>
      <c r="D62" s="68" t="n">
        <f aca="false">'[2]nguon 12'!E60</f>
        <v>524250000</v>
      </c>
      <c r="E62" s="69"/>
      <c r="F62" s="70"/>
      <c r="G62" s="42" t="n">
        <f aca="false">C62-D62-E62</f>
        <v>22950000</v>
      </c>
      <c r="H62" s="85" t="s">
        <v>103</v>
      </c>
      <c r="I62" s="85"/>
    </row>
    <row r="63" customFormat="false" ht="23.25" hidden="false" customHeight="false" outlineLevel="0" collapsed="false">
      <c r="A63" s="66"/>
      <c r="B63" s="21" t="s">
        <v>74</v>
      </c>
      <c r="C63" s="76" t="n">
        <f aca="false">'[53]nguon 12'!$C$8</f>
        <v>194100000</v>
      </c>
      <c r="D63" s="68" t="n">
        <f aca="false">'[2]nguon 12'!E61</f>
        <v>216450000</v>
      </c>
      <c r="E63" s="69"/>
      <c r="F63" s="70" t="n">
        <f aca="false">D63+E63-C63</f>
        <v>22350000</v>
      </c>
      <c r="G63" s="42"/>
      <c r="H63" s="85" t="s">
        <v>104</v>
      </c>
      <c r="I63" s="72"/>
    </row>
    <row r="64" customFormat="false" ht="15.75" hidden="false" customHeight="false" outlineLevel="0" collapsed="false">
      <c r="A64" s="66"/>
      <c r="B64" s="21" t="s">
        <v>75</v>
      </c>
      <c r="C64" s="76" t="n">
        <f aca="false">'[63]HTCP học tập'!$C$64</f>
        <v>13350000</v>
      </c>
      <c r="D64" s="68" t="n">
        <f aca="false">'[2]nguon 12'!E62</f>
        <v>8850000</v>
      </c>
      <c r="E64" s="69"/>
      <c r="F64" s="70"/>
      <c r="G64" s="42" t="n">
        <f aca="false">C64-D64-E64</f>
        <v>4500000</v>
      </c>
      <c r="H64" s="49"/>
      <c r="I64" s="72"/>
    </row>
    <row r="65" customFormat="false" ht="15.75" hidden="true" customHeight="false" outlineLevel="0" collapsed="false">
      <c r="A65" s="66"/>
      <c r="B65" s="21" t="s">
        <v>76</v>
      </c>
      <c r="C65" s="76" t="n">
        <f aca="false">'[55]NGUỒN 12'!$C$9</f>
        <v>37800000</v>
      </c>
      <c r="D65" s="68" t="n">
        <f aca="false">'[2]nguon 12'!E63</f>
        <v>37800000</v>
      </c>
      <c r="E65" s="69"/>
      <c r="F65" s="70" t="n">
        <f aca="false">D65+E65-C65</f>
        <v>0</v>
      </c>
      <c r="G65" s="42" t="n">
        <f aca="false">C65-D65-E65</f>
        <v>0</v>
      </c>
      <c r="H65" s="49"/>
      <c r="I65" s="72"/>
    </row>
    <row r="66" customFormat="false" ht="15.75" hidden="false" customHeight="false" outlineLevel="0" collapsed="false">
      <c r="A66" s="66"/>
      <c r="B66" s="21" t="s">
        <v>77</v>
      </c>
      <c r="C66" s="76" t="n">
        <f aca="false">'[56]NGUỒN 12'!$C$9</f>
        <v>5100000</v>
      </c>
      <c r="D66" s="68" t="n">
        <f aca="false">'[2]nguon 12'!E64</f>
        <v>2550000</v>
      </c>
      <c r="E66" s="69"/>
      <c r="F66" s="70"/>
      <c r="G66" s="42" t="n">
        <f aca="false">C66-D66-E66</f>
        <v>2550000</v>
      </c>
      <c r="H66" s="49"/>
      <c r="I66" s="72"/>
    </row>
    <row r="67" customFormat="false" ht="15.75" hidden="false" customHeight="false" outlineLevel="0" collapsed="false">
      <c r="A67" s="66"/>
      <c r="B67" s="21" t="s">
        <v>78</v>
      </c>
      <c r="C67" s="76" t="n">
        <f aca="false">'[64]NGUỒN 12'!$C$9</f>
        <v>10000000</v>
      </c>
      <c r="D67" s="68" t="n">
        <f aca="false">'[2]nguon 12'!E65</f>
        <v>12750000</v>
      </c>
      <c r="E67" s="69"/>
      <c r="F67" s="70" t="n">
        <f aca="false">D67+E67-C67</f>
        <v>2750000</v>
      </c>
      <c r="G67" s="42"/>
      <c r="H67" s="49"/>
      <c r="I67" s="72"/>
    </row>
    <row r="68" s="23" customFormat="true" ht="15.75" hidden="false" customHeight="false" outlineLevel="0" collapsed="false">
      <c r="A68" s="86" t="s">
        <v>79</v>
      </c>
      <c r="B68" s="86"/>
      <c r="C68" s="63" t="n">
        <f aca="false">C52+C32+C6</f>
        <v>3460950000</v>
      </c>
      <c r="D68" s="64" t="n">
        <f aca="false">D52+D32+D6</f>
        <v>3460950000</v>
      </c>
      <c r="E68" s="64" t="n">
        <f aca="false">E52+E32+E6</f>
        <v>0</v>
      </c>
      <c r="F68" s="64" t="n">
        <f aca="false">F52+F32+F6</f>
        <v>345475000</v>
      </c>
      <c r="G68" s="64" t="n">
        <f aca="false">G52+G32+G6</f>
        <v>345475000</v>
      </c>
      <c r="H68" s="14" t="n">
        <f aca="false">F68-G68</f>
        <v>0</v>
      </c>
      <c r="I68" s="14" t="n">
        <f aca="false">F68-G68</f>
        <v>0</v>
      </c>
    </row>
    <row r="69" customFormat="false" ht="15.75" hidden="false" customHeight="false" outlineLevel="0" collapsed="false">
      <c r="D69" s="25" t="n">
        <v>3460950000</v>
      </c>
      <c r="G69" s="1"/>
      <c r="H69" s="25" t="n">
        <f aca="false">H68-F48</f>
        <v>0</v>
      </c>
    </row>
    <row r="70" customFormat="false" ht="15.75" hidden="false" customHeight="false" outlineLevel="0" collapsed="false">
      <c r="H70" s="50" t="n">
        <f aca="false">352200000-H69</f>
        <v>352200000</v>
      </c>
    </row>
    <row r="71" customFormat="false" ht="15.75" hidden="false" customHeight="false" outlineLevel="0" collapsed="false">
      <c r="H71" s="50" t="n">
        <f aca="false">H70-141900000</f>
        <v>210300000</v>
      </c>
    </row>
    <row r="72" customFormat="false" ht="15.75" hidden="false" customHeight="false" outlineLevel="0" collapsed="false">
      <c r="H72" s="87" t="n">
        <f aca="false">141900000+142725000-900000</f>
        <v>283725000</v>
      </c>
    </row>
    <row r="73" customFormat="false" ht="15.75" hidden="false" customHeight="false" outlineLevel="0" collapsed="false">
      <c r="H73" s="88" t="n">
        <f aca="false">352200000-H72</f>
        <v>68475000</v>
      </c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5:B5"/>
    <mergeCell ref="A68:B68"/>
  </mergeCells>
  <printOptions headings="false" gridLines="false" gridLinesSet="true" horizontalCentered="true" verticalCentered="false"/>
  <pageMargins left="0.2" right="0.2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A3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28" width="17.99"/>
    <col collapsed="false" customWidth="true" hidden="false" outlineLevel="0" max="4" min="4" style="1" width="21.84"/>
    <col collapsed="false" customWidth="true" hidden="false" outlineLevel="0" max="6" min="5" style="1" width="14.7"/>
    <col collapsed="false" customWidth="true" hidden="false" outlineLevel="0" max="7" min="7" style="2" width="16.56"/>
    <col collapsed="false" customWidth="true" hidden="false" outlineLevel="0" max="8" min="8" style="1" width="19.85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4" t="s">
        <v>105</v>
      </c>
      <c r="B1" s="4"/>
      <c r="C1" s="4"/>
      <c r="D1" s="4"/>
      <c r="E1" s="4"/>
      <c r="F1" s="4"/>
      <c r="G1" s="4"/>
      <c r="H1" s="4"/>
    </row>
    <row r="2" s="6" customFormat="true" ht="15.75" hidden="false" customHeight="true" outlineLevel="0" collapsed="false">
      <c r="A2" s="29" t="s">
        <v>81</v>
      </c>
      <c r="B2" s="29"/>
      <c r="C2" s="29"/>
      <c r="D2" s="29"/>
      <c r="E2" s="29"/>
      <c r="F2" s="29"/>
      <c r="G2" s="29"/>
      <c r="H2" s="29"/>
    </row>
    <row r="3" s="9" customFormat="true" ht="66" hidden="false" customHeight="true" outlineLevel="0" collapsed="false">
      <c r="A3" s="7" t="s">
        <v>82</v>
      </c>
      <c r="B3" s="7" t="s">
        <v>2</v>
      </c>
      <c r="C3" s="89" t="s">
        <v>83</v>
      </c>
      <c r="D3" s="10" t="s">
        <v>84</v>
      </c>
      <c r="E3" s="7" t="s">
        <v>85</v>
      </c>
      <c r="F3" s="7" t="s">
        <v>86</v>
      </c>
      <c r="G3" s="7"/>
      <c r="H3" s="7" t="s">
        <v>96</v>
      </c>
    </row>
    <row r="4" s="11" customFormat="true" ht="14.25" hidden="false" customHeight="false" outlineLevel="0" collapsed="false">
      <c r="A4" s="7"/>
      <c r="B4" s="7"/>
      <c r="C4" s="89"/>
      <c r="D4" s="10"/>
      <c r="E4" s="7"/>
      <c r="F4" s="10" t="s">
        <v>6</v>
      </c>
      <c r="G4" s="10" t="s">
        <v>7</v>
      </c>
      <c r="H4" s="7"/>
    </row>
    <row r="5" s="11" customFormat="true" ht="15" hidden="false" customHeight="false" outlineLevel="0" collapsed="false">
      <c r="A5" s="12" t="s">
        <v>8</v>
      </c>
      <c r="B5" s="12" t="s">
        <v>9</v>
      </c>
      <c r="C5" s="90" t="s">
        <v>10</v>
      </c>
      <c r="D5" s="12" t="s">
        <v>11</v>
      </c>
      <c r="E5" s="12" t="s">
        <v>88</v>
      </c>
      <c r="F5" s="91" t="s">
        <v>89</v>
      </c>
      <c r="G5" s="91" t="s">
        <v>90</v>
      </c>
      <c r="H5" s="12" t="s">
        <v>91</v>
      </c>
    </row>
    <row r="6" s="93" customFormat="true" ht="14.25" hidden="true" customHeight="true" outlineLevel="0" collapsed="false">
      <c r="A6" s="86" t="s">
        <v>97</v>
      </c>
      <c r="B6" s="86"/>
      <c r="C6" s="63" t="n">
        <f aca="false">C7+C33</f>
        <v>249597500</v>
      </c>
      <c r="D6" s="64" t="n">
        <f aca="false">D7+D33</f>
        <v>249599000</v>
      </c>
      <c r="E6" s="64" t="n">
        <f aca="false">E7+E33</f>
        <v>0</v>
      </c>
      <c r="F6" s="64" t="n">
        <f aca="false">F7+F33</f>
        <v>29779000</v>
      </c>
      <c r="G6" s="64" t="n">
        <f aca="false">G7+G33</f>
        <v>29779000</v>
      </c>
      <c r="H6" s="64"/>
      <c r="I6" s="92"/>
    </row>
    <row r="7" s="9" customFormat="true" ht="15" hidden="false" customHeight="false" outlineLevel="0" collapsed="false">
      <c r="A7" s="62" t="s">
        <v>14</v>
      </c>
      <c r="B7" s="62" t="s">
        <v>106</v>
      </c>
      <c r="C7" s="64" t="n">
        <f aca="false">C8+C18+C20+C26+C28+C30</f>
        <v>52991500</v>
      </c>
      <c r="D7" s="64" t="n">
        <f aca="false">D8+D18+D20+D26+D28+D30</f>
        <v>37122000</v>
      </c>
      <c r="E7" s="64" t="n">
        <f aca="false">E8+E18+E20+E26+E28+E30</f>
        <v>0</v>
      </c>
      <c r="F7" s="64" t="n">
        <f aca="false">F8+F18+F20+F26+F28+F30</f>
        <v>0</v>
      </c>
      <c r="G7" s="64" t="n">
        <f aca="false">G8+G18+G20+G26+G28+G30</f>
        <v>15871000</v>
      </c>
      <c r="H7" s="94"/>
      <c r="I7" s="92"/>
    </row>
    <row r="8" s="9" customFormat="true" ht="15" hidden="false" customHeight="false" outlineLevel="0" collapsed="false">
      <c r="A8" s="66"/>
      <c r="B8" s="21" t="s">
        <v>16</v>
      </c>
      <c r="C8" s="67" t="n">
        <f aca="false">'[1]NGUỒN 12'!$C$10</f>
        <v>5482500</v>
      </c>
      <c r="D8" s="68" t="n">
        <f aca="false">'[2]nguon 12'!F5</f>
        <v>3902000</v>
      </c>
      <c r="E8" s="17"/>
      <c r="F8" s="70"/>
      <c r="G8" s="42" t="n">
        <f aca="false">C8-D8-E8+500</f>
        <v>1581000</v>
      </c>
      <c r="H8" s="94"/>
      <c r="I8" s="95"/>
    </row>
    <row r="9" s="9" customFormat="true" ht="15" hidden="true" customHeight="false" outlineLevel="0" collapsed="false">
      <c r="A9" s="66"/>
      <c r="B9" s="21" t="s">
        <v>17</v>
      </c>
      <c r="C9" s="67" t="n">
        <f aca="false">'[3]NGUỒN 12'!$C$10</f>
        <v>6197000</v>
      </c>
      <c r="D9" s="68" t="n">
        <f aca="false">'[2]nguon 12'!F6</f>
        <v>6197000</v>
      </c>
      <c r="E9" s="17"/>
      <c r="F9" s="70" t="n">
        <f aca="false">D9+E9-C9</f>
        <v>0</v>
      </c>
      <c r="G9" s="42"/>
      <c r="H9" s="94"/>
      <c r="I9" s="92"/>
    </row>
    <row r="10" s="9" customFormat="true" ht="15" hidden="true" customHeight="false" outlineLevel="0" collapsed="false">
      <c r="A10" s="66"/>
      <c r="B10" s="21" t="s">
        <v>18</v>
      </c>
      <c r="C10" s="67" t="n">
        <f aca="false">'[65]NGUỒN 12'!$C$10+2729000</f>
        <v>6885500</v>
      </c>
      <c r="D10" s="68" t="n">
        <f aca="false">'[2]nguon 12'!F7</f>
        <v>6885000</v>
      </c>
      <c r="E10" s="17"/>
      <c r="F10" s="70" t="n">
        <f aca="false">D10+E10-C10+500</f>
        <v>0</v>
      </c>
      <c r="G10" s="42"/>
      <c r="H10" s="94"/>
      <c r="I10" s="92"/>
    </row>
    <row r="11" s="9" customFormat="true" ht="15" hidden="true" customHeight="false" outlineLevel="0" collapsed="false">
      <c r="A11" s="66"/>
      <c r="B11" s="21" t="s">
        <v>19</v>
      </c>
      <c r="C11" s="67" t="n">
        <f aca="false">'[59]NGUON 12'!$C$14+1531000</f>
        <v>2525500</v>
      </c>
      <c r="D11" s="68" t="n">
        <f aca="false">'[2]nguon 12'!F8</f>
        <v>2525000</v>
      </c>
      <c r="E11" s="17"/>
      <c r="F11" s="70" t="n">
        <f aca="false">D11+E11-C11+500</f>
        <v>0</v>
      </c>
      <c r="G11" s="42"/>
      <c r="H11" s="96"/>
      <c r="I11" s="92"/>
    </row>
    <row r="12" s="9" customFormat="true" ht="15" hidden="true" customHeight="false" outlineLevel="0" collapsed="false">
      <c r="A12" s="66"/>
      <c r="B12" s="21" t="s">
        <v>20</v>
      </c>
      <c r="C12" s="67" t="n">
        <f aca="false">'[5]NGUỒN 12'!$C$10+4003000</f>
        <v>5278000</v>
      </c>
      <c r="D12" s="68" t="n">
        <f aca="false">'[2]nguon 12'!F9</f>
        <v>5278000</v>
      </c>
      <c r="E12" s="17"/>
      <c r="F12" s="70" t="n">
        <f aca="false">D12+E12-C12</f>
        <v>0</v>
      </c>
      <c r="G12" s="42"/>
      <c r="H12" s="94"/>
      <c r="I12" s="92"/>
    </row>
    <row r="13" s="9" customFormat="true" ht="15" hidden="true" customHeight="false" outlineLevel="0" collapsed="false">
      <c r="A13" s="66"/>
      <c r="B13" s="21" t="s">
        <v>21</v>
      </c>
      <c r="C13" s="67" t="n">
        <f aca="false">'[6]NGUỒN 12'!$C$10+765000+3137000</f>
        <v>3902000</v>
      </c>
      <c r="D13" s="68" t="n">
        <f aca="false">'[2]nguon 12'!F10</f>
        <v>3902000</v>
      </c>
      <c r="E13" s="17"/>
      <c r="F13" s="70" t="n">
        <f aca="false">D13+E13-C13</f>
        <v>0</v>
      </c>
      <c r="G13" s="42"/>
      <c r="H13" s="94"/>
      <c r="I13" s="92"/>
    </row>
    <row r="14" s="97" customFormat="true" ht="15" hidden="true" customHeight="false" outlineLevel="0" collapsed="false">
      <c r="A14" s="66"/>
      <c r="B14" s="21" t="s">
        <v>22</v>
      </c>
      <c r="C14" s="67" t="n">
        <f aca="false">'[60]NGUỒN 12'!$C$10+2958000</f>
        <v>3876000</v>
      </c>
      <c r="D14" s="68" t="n">
        <f aca="false">'[2]nguon 12'!F11</f>
        <v>3876000</v>
      </c>
      <c r="E14" s="17"/>
      <c r="F14" s="70" t="n">
        <f aca="false">D14+E14-C14</f>
        <v>0</v>
      </c>
      <c r="G14" s="42"/>
      <c r="H14" s="94"/>
      <c r="I14" s="92"/>
    </row>
    <row r="15" s="97" customFormat="true" ht="15" hidden="true" customHeight="false" outlineLevel="0" collapsed="false">
      <c r="A15" s="66"/>
      <c r="B15" s="21" t="s">
        <v>23</v>
      </c>
      <c r="C15" s="67" t="n">
        <f aca="false">'[8]NGUON 12'!$C$10+2269000</f>
        <v>2269000</v>
      </c>
      <c r="D15" s="68" t="n">
        <f aca="false">'[2]nguon 12'!F12</f>
        <v>2269000</v>
      </c>
      <c r="E15" s="17"/>
      <c r="F15" s="70" t="n">
        <f aca="false">D15+E15-C15</f>
        <v>0</v>
      </c>
      <c r="G15" s="42"/>
      <c r="H15" s="94"/>
      <c r="I15" s="92"/>
    </row>
    <row r="16" s="97" customFormat="true" ht="15" hidden="true" customHeight="false" outlineLevel="0" collapsed="false">
      <c r="A16" s="66"/>
      <c r="B16" s="21" t="s">
        <v>24</v>
      </c>
      <c r="C16" s="67" t="n">
        <f aca="false">'[9]NGUỒN 12'!$C$10+3366000</f>
        <v>4590000</v>
      </c>
      <c r="D16" s="68" t="n">
        <f aca="false">'[2]nguon 12'!F13</f>
        <v>4590000</v>
      </c>
      <c r="E16" s="17"/>
      <c r="F16" s="70" t="n">
        <f aca="false">D16+E16-C16</f>
        <v>0</v>
      </c>
      <c r="G16" s="42"/>
      <c r="H16" s="94"/>
      <c r="I16" s="92"/>
    </row>
    <row r="17" s="97" customFormat="true" ht="14.25" hidden="true" customHeight="true" outlineLevel="0" collapsed="false">
      <c r="A17" s="66"/>
      <c r="B17" s="21" t="s">
        <v>25</v>
      </c>
      <c r="C17" s="67" t="n">
        <f aca="false">'[10]NGUỒN 12'!$C$10+1351000</f>
        <v>3442000</v>
      </c>
      <c r="D17" s="68" t="n">
        <f aca="false">'[2]nguon 12'!F14</f>
        <v>3442000</v>
      </c>
      <c r="E17" s="17"/>
      <c r="F17" s="70" t="n">
        <f aca="false">D17+E17-C17</f>
        <v>0</v>
      </c>
      <c r="G17" s="42"/>
      <c r="H17" s="94"/>
      <c r="I17" s="92"/>
    </row>
    <row r="18" s="97" customFormat="true" ht="15" hidden="false" customHeight="false" outlineLevel="0" collapsed="false">
      <c r="A18" s="66"/>
      <c r="B18" s="21" t="s">
        <v>98</v>
      </c>
      <c r="C18" s="67" t="n">
        <f aca="false">'[11]NGUỒN 12'!$C$10</f>
        <v>3496000</v>
      </c>
      <c r="D18" s="68" t="n">
        <f aca="false">'[2]nguon 12'!F15</f>
        <v>1422000</v>
      </c>
      <c r="E18" s="17"/>
      <c r="F18" s="70"/>
      <c r="G18" s="42" t="n">
        <f aca="false">C18-D18-E18</f>
        <v>2074000</v>
      </c>
      <c r="H18" s="94"/>
      <c r="I18" s="98"/>
    </row>
    <row r="19" s="97" customFormat="true" ht="15" hidden="true" customHeight="false" outlineLevel="0" collapsed="false">
      <c r="A19" s="66" t="n">
        <v>12</v>
      </c>
      <c r="B19" s="21" t="s">
        <v>27</v>
      </c>
      <c r="C19" s="67" t="n">
        <f aca="false">'[12]NGUỒN 12'!$C$10+2804000</f>
        <v>9756000</v>
      </c>
      <c r="D19" s="68" t="n">
        <f aca="false">'[2]nguon 12'!F16</f>
        <v>9756000</v>
      </c>
      <c r="E19" s="17"/>
      <c r="F19" s="70" t="n">
        <f aca="false">D19+E19-C19</f>
        <v>0</v>
      </c>
      <c r="G19" s="42"/>
      <c r="H19" s="94"/>
      <c r="I19" s="92"/>
    </row>
    <row r="20" s="97" customFormat="true" ht="15" hidden="false" customHeight="false" outlineLevel="0" collapsed="false">
      <c r="A20" s="66"/>
      <c r="B20" s="21" t="s">
        <v>28</v>
      </c>
      <c r="C20" s="67" t="n">
        <f aca="false">'[13]NGUỒN 12'!$C$10</f>
        <v>2983500</v>
      </c>
      <c r="D20" s="68" t="n">
        <f aca="false">'[2]nguon 12'!F17</f>
        <v>1147000</v>
      </c>
      <c r="E20" s="17"/>
      <c r="F20" s="70"/>
      <c r="G20" s="42" t="n">
        <f aca="false">C20-D20-E20+500</f>
        <v>1837000</v>
      </c>
      <c r="H20" s="94"/>
      <c r="I20" s="92"/>
    </row>
    <row r="21" s="97" customFormat="true" ht="15" hidden="true" customHeight="false" outlineLevel="0" collapsed="false">
      <c r="A21" s="66"/>
      <c r="B21" s="21" t="s">
        <v>29</v>
      </c>
      <c r="C21" s="67" t="n">
        <f aca="false">'[66]NGUỒN 12'!$C$10+740000</f>
        <v>3060500</v>
      </c>
      <c r="D21" s="68" t="n">
        <f aca="false">'[2]nguon 12'!F18</f>
        <v>3060000</v>
      </c>
      <c r="E21" s="17"/>
      <c r="F21" s="70" t="n">
        <f aca="false">D21+E21-C21+500</f>
        <v>0</v>
      </c>
      <c r="G21" s="42"/>
      <c r="H21" s="94"/>
      <c r="I21" s="92"/>
    </row>
    <row r="22" s="97" customFormat="true" ht="15" hidden="true" customHeight="false" outlineLevel="0" collapsed="false">
      <c r="A22" s="66"/>
      <c r="B22" s="21" t="s">
        <v>30</v>
      </c>
      <c r="C22" s="67" t="n">
        <f aca="false">'[15]NGUỒN 12'!$C$10+332000</f>
        <v>1836500</v>
      </c>
      <c r="D22" s="68" t="n">
        <f aca="false">'[2]nguon 12'!F19</f>
        <v>1836000</v>
      </c>
      <c r="E22" s="17"/>
      <c r="F22" s="70" t="n">
        <f aca="false">D22+E22-C22+500</f>
        <v>0</v>
      </c>
      <c r="G22" s="42"/>
      <c r="H22" s="94"/>
      <c r="I22" s="92"/>
    </row>
    <row r="23" s="97" customFormat="true" ht="15" hidden="true" customHeight="false" outlineLevel="0" collapsed="false">
      <c r="A23" s="66"/>
      <c r="B23" s="21" t="s">
        <v>31</v>
      </c>
      <c r="C23" s="67" t="n">
        <f aca="false">'[16]NGUỒN 12'!$C$10+536000</f>
        <v>1836500</v>
      </c>
      <c r="D23" s="68" t="n">
        <f aca="false">'[2]nguon 12'!F20</f>
        <v>1836000</v>
      </c>
      <c r="E23" s="17"/>
      <c r="F23" s="70" t="n">
        <f aca="false">D23+E23-C23+500</f>
        <v>0</v>
      </c>
      <c r="G23" s="42"/>
      <c r="H23" s="94"/>
      <c r="I23" s="92"/>
    </row>
    <row r="24" s="97" customFormat="true" ht="15.75" hidden="true" customHeight="false" outlineLevel="0" collapsed="false">
      <c r="A24" s="66"/>
      <c r="B24" s="21" t="s">
        <v>32</v>
      </c>
      <c r="C24" s="99" t="n">
        <f aca="false">'[61]NGUỒN 12'!$C$9+357000</f>
        <v>2754000</v>
      </c>
      <c r="D24" s="68" t="n">
        <f aca="false">'[2]nguon 12'!F21</f>
        <v>2754000</v>
      </c>
      <c r="E24" s="17"/>
      <c r="F24" s="70" t="n">
        <f aca="false">D24+E24-C24</f>
        <v>0</v>
      </c>
      <c r="G24" s="42"/>
      <c r="H24" s="94"/>
      <c r="I24" s="92"/>
    </row>
    <row r="25" s="97" customFormat="true" ht="15" hidden="true" customHeight="false" outlineLevel="0" collapsed="false">
      <c r="A25" s="66"/>
      <c r="B25" s="21" t="s">
        <v>33</v>
      </c>
      <c r="C25" s="67" t="n">
        <f aca="false">'[17]NGUỒN 12'!$C$10+1430000</f>
        <v>47430000</v>
      </c>
      <c r="D25" s="68" t="n">
        <f aca="false">'[2]nguon 12'!F22</f>
        <v>47430000</v>
      </c>
      <c r="E25" s="17"/>
      <c r="F25" s="70" t="n">
        <f aca="false">D25+E25-C25</f>
        <v>0</v>
      </c>
      <c r="G25" s="42"/>
      <c r="H25" s="94"/>
      <c r="I25" s="92"/>
    </row>
    <row r="26" s="97" customFormat="true" ht="15" hidden="false" customHeight="false" outlineLevel="0" collapsed="false">
      <c r="A26" s="66"/>
      <c r="B26" s="21" t="s">
        <v>34</v>
      </c>
      <c r="C26" s="67" t="n">
        <f aca="false">'[18]NGUỒN 12'!$C$10</f>
        <v>36159000</v>
      </c>
      <c r="D26" s="68" t="n">
        <f aca="false">'[2]nguon 12'!F23</f>
        <v>29733000</v>
      </c>
      <c r="E26" s="17"/>
      <c r="F26" s="70"/>
      <c r="G26" s="42" t="n">
        <f aca="false">C26-D26-E26</f>
        <v>6426000</v>
      </c>
      <c r="H26" s="94"/>
    </row>
    <row r="27" s="97" customFormat="true" ht="15" hidden="true" customHeight="false" outlineLevel="0" collapsed="false">
      <c r="A27" s="66"/>
      <c r="B27" s="21" t="s">
        <v>35</v>
      </c>
      <c r="C27" s="67" t="n">
        <f aca="false">'[19]NGUỒN 12'!$C$10+13566000</f>
        <v>26775000</v>
      </c>
      <c r="D27" s="68" t="n">
        <f aca="false">'[2]nguon 12'!F24</f>
        <v>26775000</v>
      </c>
      <c r="E27" s="17"/>
      <c r="F27" s="70" t="n">
        <f aca="false">D27+E27-C27</f>
        <v>0</v>
      </c>
      <c r="G27" s="42"/>
      <c r="H27" s="100"/>
    </row>
    <row r="28" s="97" customFormat="true" ht="25.5" hidden="false" customHeight="false" outlineLevel="0" collapsed="false">
      <c r="A28" s="66"/>
      <c r="B28" s="21" t="s">
        <v>36</v>
      </c>
      <c r="C28" s="67" t="n">
        <f aca="false">'[20]NGUỒN 12'!$C$10</f>
        <v>1326000</v>
      </c>
      <c r="D28" s="68" t="n">
        <f aca="false">'[2]nguon 12'!F25</f>
        <v>0</v>
      </c>
      <c r="E28" s="17"/>
      <c r="F28" s="70"/>
      <c r="G28" s="42" t="n">
        <f aca="false">C28-D28-E28</f>
        <v>1326000</v>
      </c>
      <c r="H28" s="46" t="s">
        <v>107</v>
      </c>
    </row>
    <row r="29" s="97" customFormat="true" ht="15" hidden="true" customHeight="false" outlineLevel="0" collapsed="false">
      <c r="A29" s="66"/>
      <c r="B29" s="21" t="s">
        <v>37</v>
      </c>
      <c r="C29" s="67" t="n">
        <f aca="false">'[21]NGUỒN 12'!$C$10+281000</f>
        <v>2295500</v>
      </c>
      <c r="D29" s="68" t="n">
        <f aca="false">'[2]nguon 12'!F26</f>
        <v>2295000</v>
      </c>
      <c r="E29" s="17"/>
      <c r="F29" s="70" t="n">
        <f aca="false">D29+E29-C29+500</f>
        <v>0</v>
      </c>
      <c r="G29" s="42"/>
      <c r="H29" s="84"/>
    </row>
    <row r="30" s="97" customFormat="true" ht="15" hidden="false" customHeight="false" outlineLevel="0" collapsed="false">
      <c r="A30" s="66"/>
      <c r="B30" s="21" t="s">
        <v>38</v>
      </c>
      <c r="C30" s="67" t="n">
        <f aca="false">'[62]NGUỒN 12'!$C$10</f>
        <v>3544500</v>
      </c>
      <c r="D30" s="68" t="n">
        <f aca="false">'[2]nguon 12'!F27</f>
        <v>918000</v>
      </c>
      <c r="E30" s="17"/>
      <c r="F30" s="70"/>
      <c r="G30" s="42" t="n">
        <f aca="false">C30-D30-E30+500</f>
        <v>2627000</v>
      </c>
      <c r="H30" s="84"/>
    </row>
    <row r="31" s="97" customFormat="true" ht="15" hidden="true" customHeight="false" outlineLevel="0" collapsed="false">
      <c r="A31" s="66" t="n">
        <v>24</v>
      </c>
      <c r="B31" s="21" t="s">
        <v>39</v>
      </c>
      <c r="C31" s="67" t="n">
        <f aca="false">'[22]NGUỒN 12'!$C$10</f>
        <v>3213000</v>
      </c>
      <c r="D31" s="68" t="n">
        <f aca="false">'[2]nguon 12'!F28</f>
        <v>3213000</v>
      </c>
      <c r="E31" s="17"/>
      <c r="F31" s="70" t="n">
        <f aca="false">D31+E31-C31</f>
        <v>0</v>
      </c>
      <c r="G31" s="42"/>
      <c r="H31" s="84"/>
    </row>
    <row r="32" s="97" customFormat="true" ht="15" hidden="true" customHeight="false" outlineLevel="0" collapsed="false">
      <c r="A32" s="66" t="n">
        <v>25</v>
      </c>
      <c r="B32" s="21" t="s">
        <v>40</v>
      </c>
      <c r="C32" s="67" t="n">
        <f aca="false">'[23]NGUỒN 12'!$C$10</f>
        <v>7497000</v>
      </c>
      <c r="D32" s="68" t="n">
        <f aca="false">'[2]nguon 12'!F29</f>
        <v>7497000</v>
      </c>
      <c r="E32" s="17"/>
      <c r="F32" s="70" t="n">
        <f aca="false">D32+E32-C32</f>
        <v>0</v>
      </c>
      <c r="G32" s="42"/>
      <c r="H32" s="84"/>
    </row>
    <row r="33" s="93" customFormat="true" ht="14.25" hidden="false" customHeight="false" outlineLevel="0" collapsed="false">
      <c r="A33" s="86" t="s">
        <v>41</v>
      </c>
      <c r="B33" s="86" t="s">
        <v>108</v>
      </c>
      <c r="C33" s="74" t="n">
        <f aca="false">C34+C35+C36+C37+C38+C39+C41+C43+C44+C47</f>
        <v>196606000</v>
      </c>
      <c r="D33" s="74" t="n">
        <f aca="false">D34+D35+D36+D37+D38+D39+D41+D43+D44+D47</f>
        <v>212477000</v>
      </c>
      <c r="E33" s="74" t="n">
        <f aca="false">E34+E35+E36+E37+E38+E39+E41+E43+E44+E47</f>
        <v>0</v>
      </c>
      <c r="F33" s="74" t="n">
        <f aca="false">F34+F35+F36+F37+F38+F39+F41+F43+F44+F47</f>
        <v>29779000</v>
      </c>
      <c r="G33" s="74" t="n">
        <f aca="false">G34+G35+G36+G37+G38+G39+G41+G43+G44+G47</f>
        <v>13908000</v>
      </c>
      <c r="H33" s="75" t="n">
        <f aca="false">SUM(H34:H48)</f>
        <v>0</v>
      </c>
    </row>
    <row r="34" s="97" customFormat="true" ht="15" hidden="false" customHeight="false" outlineLevel="0" collapsed="false">
      <c r="A34" s="66"/>
      <c r="B34" s="21" t="s">
        <v>64</v>
      </c>
      <c r="C34" s="76" t="n">
        <f aca="false">'[43]NGUỒN 12'!$C$10</f>
        <v>6620000</v>
      </c>
      <c r="D34" s="68" t="n">
        <f aca="false">'[2]nguon 12'!F51</f>
        <v>9360000</v>
      </c>
      <c r="E34" s="70"/>
      <c r="F34" s="70" t="n">
        <f aca="false">D34+E34-C34</f>
        <v>2740000</v>
      </c>
      <c r="G34" s="42"/>
      <c r="H34" s="96"/>
      <c r="I34" s="96"/>
    </row>
    <row r="35" s="97" customFormat="true" ht="15" hidden="false" customHeight="false" outlineLevel="0" collapsed="false">
      <c r="A35" s="66"/>
      <c r="B35" s="21" t="s">
        <v>65</v>
      </c>
      <c r="C35" s="76" t="n">
        <f aca="false">'[44]NGUỒN 12'!$C$10</f>
        <v>8640000</v>
      </c>
      <c r="D35" s="68" t="n">
        <f aca="false">'[2]nguon 12'!F52</f>
        <v>5776000</v>
      </c>
      <c r="E35" s="70"/>
      <c r="F35" s="70"/>
      <c r="G35" s="42" t="n">
        <f aca="false">C35-D35-E35</f>
        <v>2864000</v>
      </c>
      <c r="H35" s="96"/>
    </row>
    <row r="36" s="97" customFormat="true" ht="15" hidden="false" customHeight="false" outlineLevel="0" collapsed="false">
      <c r="A36" s="66"/>
      <c r="B36" s="21" t="s">
        <v>66</v>
      </c>
      <c r="C36" s="76" t="n">
        <f aca="false">'[45]NGUỒN 12'!$C$10</f>
        <v>7488000</v>
      </c>
      <c r="D36" s="68" t="n">
        <f aca="false">'[2]nguon 12'!F53</f>
        <v>9936000</v>
      </c>
      <c r="E36" s="70"/>
      <c r="F36" s="70" t="n">
        <f aca="false">D36+E36-C36</f>
        <v>2448000</v>
      </c>
      <c r="G36" s="42"/>
      <c r="H36" s="70"/>
    </row>
    <row r="37" s="97" customFormat="true" ht="15" hidden="false" customHeight="false" outlineLevel="0" collapsed="false">
      <c r="A37" s="66"/>
      <c r="B37" s="21" t="s">
        <v>67</v>
      </c>
      <c r="C37" s="76" t="n">
        <f aca="false">'[46]NGUỒN 12'!$C$10</f>
        <v>5328000</v>
      </c>
      <c r="D37" s="68" t="n">
        <f aca="false">'[2]nguon 12'!F54</f>
        <v>7488000</v>
      </c>
      <c r="E37" s="70"/>
      <c r="F37" s="70" t="n">
        <f aca="false">D37+E37-C37</f>
        <v>2160000</v>
      </c>
      <c r="G37" s="42"/>
      <c r="H37" s="96"/>
    </row>
    <row r="38" s="97" customFormat="true" ht="15" hidden="false" customHeight="false" outlineLevel="0" collapsed="false">
      <c r="A38" s="66"/>
      <c r="B38" s="21" t="s">
        <v>68</v>
      </c>
      <c r="C38" s="76" t="n">
        <f aca="false">'[47]NGUỒN 12'!$C$10</f>
        <v>5488000</v>
      </c>
      <c r="D38" s="68" t="n">
        <f aca="false">'[2]nguon 12'!F55</f>
        <v>6512000</v>
      </c>
      <c r="E38" s="70"/>
      <c r="F38" s="70" t="n">
        <f aca="false">D38+E38-C38</f>
        <v>1024000</v>
      </c>
      <c r="G38" s="42"/>
      <c r="H38" s="70"/>
    </row>
    <row r="39" s="97" customFormat="true" ht="15" hidden="false" customHeight="false" outlineLevel="0" collapsed="false">
      <c r="A39" s="66"/>
      <c r="B39" s="21" t="s">
        <v>69</v>
      </c>
      <c r="C39" s="76" t="n">
        <f aca="false">'[48]NGUỒN 12'!$C$10</f>
        <v>8625000</v>
      </c>
      <c r="D39" s="68" t="n">
        <f aca="false">'[2]nguon 12'!F56</f>
        <v>6525000</v>
      </c>
      <c r="E39" s="70"/>
      <c r="F39" s="70"/>
      <c r="G39" s="42" t="n">
        <f aca="false">C39-D39-E39</f>
        <v>2100000</v>
      </c>
      <c r="H39" s="96"/>
    </row>
    <row r="40" s="97" customFormat="true" ht="15" hidden="true" customHeight="false" outlineLevel="0" collapsed="false">
      <c r="A40" s="66"/>
      <c r="B40" s="21" t="s">
        <v>70</v>
      </c>
      <c r="C40" s="76" t="n">
        <f aca="false">'[49]NGUỒN 12'!$C$10+704000</f>
        <v>1856000</v>
      </c>
      <c r="D40" s="68" t="n">
        <f aca="false">'[2]nguon 12'!F57</f>
        <v>1856000</v>
      </c>
      <c r="E40" s="70"/>
      <c r="F40" s="70" t="n">
        <f aca="false">D40+E40-C40</f>
        <v>0</v>
      </c>
      <c r="G40" s="42"/>
      <c r="H40" s="96"/>
    </row>
    <row r="41" s="97" customFormat="true" ht="15" hidden="false" customHeight="false" outlineLevel="0" collapsed="false">
      <c r="A41" s="66"/>
      <c r="B41" s="21" t="s">
        <v>71</v>
      </c>
      <c r="C41" s="76" t="n">
        <f aca="false">'[50]NGUỒN 12'!$C$10</f>
        <v>10096000</v>
      </c>
      <c r="D41" s="68" t="n">
        <f aca="false">'[2]nguon 12'!F58</f>
        <v>6048000</v>
      </c>
      <c r="E41" s="70"/>
      <c r="F41" s="70"/>
      <c r="G41" s="42" t="n">
        <f aca="false">C41-D41-E41</f>
        <v>4048000</v>
      </c>
      <c r="H41" s="70"/>
    </row>
    <row r="42" s="97" customFormat="true" ht="15" hidden="true" customHeight="false" outlineLevel="0" collapsed="false">
      <c r="A42" s="66"/>
      <c r="B42" s="21" t="s">
        <v>72</v>
      </c>
      <c r="C42" s="76" t="n">
        <f aca="false">'[51]NGUỒN 12'!$C$10</f>
        <v>5184000</v>
      </c>
      <c r="D42" s="68" t="n">
        <f aca="false">'[2]nguon 12'!F59</f>
        <v>5184000</v>
      </c>
      <c r="E42" s="70"/>
      <c r="F42" s="70"/>
      <c r="G42" s="42" t="n">
        <f aca="false">C42-D42-E42</f>
        <v>0</v>
      </c>
      <c r="H42" s="70"/>
    </row>
    <row r="43" s="97" customFormat="true" ht="15" hidden="false" customHeight="false" outlineLevel="0" collapsed="false">
      <c r="A43" s="66"/>
      <c r="B43" s="21" t="s">
        <v>73</v>
      </c>
      <c r="C43" s="76" t="n">
        <f aca="false">'[52]NGUỒN 12'!$C$10</f>
        <v>116736000</v>
      </c>
      <c r="D43" s="68" t="n">
        <f aca="false">'[2]nguon 12'!F60</f>
        <v>111840000</v>
      </c>
      <c r="E43" s="70"/>
      <c r="F43" s="70"/>
      <c r="G43" s="42" t="n">
        <f aca="false">C43-D43-E43</f>
        <v>4896000</v>
      </c>
      <c r="H43" s="70"/>
    </row>
    <row r="44" s="97" customFormat="true" ht="15" hidden="false" customHeight="false" outlineLevel="0" collapsed="false">
      <c r="A44" s="66"/>
      <c r="B44" s="21" t="s">
        <v>74</v>
      </c>
      <c r="C44" s="76" t="n">
        <f aca="false">'[53]nguon 12'!$C$15+3169000</f>
        <v>26369000</v>
      </c>
      <c r="D44" s="68" t="n">
        <f aca="false">'[2]nguon 12'!F61</f>
        <v>46592000</v>
      </c>
      <c r="E44" s="70"/>
      <c r="F44" s="70" t="n">
        <f aca="false">D44+E44-C44</f>
        <v>20223000</v>
      </c>
      <c r="G44" s="42"/>
      <c r="H44" s="96"/>
    </row>
    <row r="45" s="97" customFormat="true" ht="15" hidden="true" customHeight="false" outlineLevel="0" collapsed="false">
      <c r="A45" s="66"/>
      <c r="B45" s="21" t="s">
        <v>75</v>
      </c>
      <c r="C45" s="76" t="n">
        <f aca="false">'[63]Cấp bù HP'!$C$45</f>
        <v>2976000</v>
      </c>
      <c r="D45" s="68" t="n">
        <f aca="false">'[2]nguon 12'!F62</f>
        <v>2976000</v>
      </c>
      <c r="E45" s="70"/>
      <c r="F45" s="70"/>
      <c r="G45" s="42" t="n">
        <f aca="false">C45-D45-E45</f>
        <v>0</v>
      </c>
      <c r="H45" s="70"/>
    </row>
    <row r="46" s="97" customFormat="true" ht="15" hidden="true" customHeight="false" outlineLevel="0" collapsed="false">
      <c r="A46" s="66"/>
      <c r="B46" s="21" t="s">
        <v>76</v>
      </c>
      <c r="C46" s="76" t="n">
        <f aca="false">'[55]NGUỒN 12'!$C$10</f>
        <v>5680000</v>
      </c>
      <c r="D46" s="68" t="n">
        <f aca="false">'[2]nguon 12'!F63</f>
        <v>5680000</v>
      </c>
      <c r="E46" s="70"/>
      <c r="F46" s="70" t="n">
        <f aca="false">D46+E46-C46</f>
        <v>0</v>
      </c>
      <c r="G46" s="42" t="n">
        <f aca="false">C46-D46-E46</f>
        <v>0</v>
      </c>
      <c r="H46" s="70"/>
    </row>
    <row r="47" s="97" customFormat="true" ht="15" hidden="false" customHeight="false" outlineLevel="0" collapsed="false">
      <c r="A47" s="66"/>
      <c r="B47" s="21" t="s">
        <v>77</v>
      </c>
      <c r="C47" s="76" t="n">
        <f aca="false">'[56]NGUỒN 12'!$C$10</f>
        <v>1216000</v>
      </c>
      <c r="D47" s="68" t="n">
        <f aca="false">'[2]nguon 12'!F64</f>
        <v>2400000</v>
      </c>
      <c r="E47" s="70"/>
      <c r="F47" s="70" t="n">
        <f aca="false">D47+E47-C47</f>
        <v>1184000</v>
      </c>
      <c r="G47" s="42"/>
      <c r="H47" s="70"/>
    </row>
    <row r="48" s="97" customFormat="true" ht="15" hidden="true" customHeight="false" outlineLevel="0" collapsed="false">
      <c r="A48" s="66"/>
      <c r="B48" s="21" t="s">
        <v>78</v>
      </c>
      <c r="C48" s="76" t="n">
        <f aca="false">'[57]NGUỒN 12'!$C$10</f>
        <v>4880000</v>
      </c>
      <c r="D48" s="68" t="n">
        <f aca="false">'[2]nguon 12'!F65</f>
        <v>4880000</v>
      </c>
      <c r="E48" s="70"/>
      <c r="F48" s="70" t="n">
        <f aca="false">D48+E48-C48</f>
        <v>0</v>
      </c>
      <c r="G48" s="42" t="n">
        <f aca="false">C48-D48-E48</f>
        <v>0</v>
      </c>
      <c r="H48" s="70"/>
    </row>
    <row r="49" s="93" customFormat="true" ht="14.25" hidden="false" customHeight="true" outlineLevel="0" collapsed="false">
      <c r="A49" s="86" t="s">
        <v>109</v>
      </c>
      <c r="B49" s="86"/>
      <c r="C49" s="63" t="n">
        <f aca="false">C7+C33</f>
        <v>249597500</v>
      </c>
      <c r="D49" s="64" t="n">
        <f aca="false">D7+D33</f>
        <v>249599000</v>
      </c>
      <c r="E49" s="64" t="n">
        <f aca="false">E7+E33</f>
        <v>0</v>
      </c>
      <c r="F49" s="64" t="n">
        <f aca="false">F7+F33</f>
        <v>29779000</v>
      </c>
      <c r="G49" s="64" t="n">
        <f aca="false">G7+G33</f>
        <v>29779000</v>
      </c>
      <c r="H49" s="64" t="n">
        <f aca="false">F49-G49</f>
        <v>0</v>
      </c>
      <c r="I49" s="101"/>
      <c r="J49" s="98"/>
    </row>
    <row r="50" customFormat="false" ht="15.75" hidden="false" customHeight="false" outlineLevel="0" collapsed="false">
      <c r="D50" s="25" t="n">
        <v>415591000</v>
      </c>
      <c r="G50" s="50" t="n">
        <f aca="false">G8+G18+G20+G26+G28+G30+G35+G39+G41+G43</f>
        <v>29779000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6:B6"/>
    <mergeCell ref="A49:B49"/>
  </mergeCells>
  <printOptions headings="false" gridLines="false" gridLinesSet="true" horizontalCentered="false" verticalCentered="false"/>
  <pageMargins left="0.309722222222222" right="0.2" top="0.240277777777778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28" width="17.99"/>
    <col collapsed="false" customWidth="true" hidden="false" outlineLevel="0" max="4" min="4" style="1" width="21.84"/>
    <col collapsed="false" customWidth="true" hidden="false" outlineLevel="0" max="6" min="5" style="1" width="14.7"/>
    <col collapsed="false" customWidth="true" hidden="false" outlineLevel="0" max="7" min="7" style="2" width="16.56"/>
    <col collapsed="false" customWidth="true" hidden="false" outlineLevel="0" max="8" min="8" style="1" width="19.85"/>
    <col collapsed="false" customWidth="true" hidden="false" outlineLevel="0" max="9" min="9" style="1" width="16.7"/>
    <col collapsed="false" customWidth="true" hidden="false" outlineLevel="0" max="10" min="10" style="1" width="18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</row>
    <row r="2" s="6" customFormat="true" ht="15.75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</row>
    <row r="3" s="9" customFormat="true" ht="66" hidden="false" customHeight="true" outlineLevel="0" collapsed="false">
      <c r="A3" s="7" t="s">
        <v>82</v>
      </c>
      <c r="B3" s="7" t="s">
        <v>2</v>
      </c>
      <c r="C3" s="89" t="s">
        <v>83</v>
      </c>
      <c r="D3" s="10" t="s">
        <v>84</v>
      </c>
      <c r="E3" s="7" t="s">
        <v>85</v>
      </c>
      <c r="F3" s="7" t="s">
        <v>86</v>
      </c>
      <c r="G3" s="7"/>
      <c r="H3" s="7" t="s">
        <v>96</v>
      </c>
    </row>
    <row r="4" s="11" customFormat="true" ht="14.25" hidden="false" customHeight="false" outlineLevel="0" collapsed="false">
      <c r="A4" s="7"/>
      <c r="B4" s="7"/>
      <c r="C4" s="89"/>
      <c r="D4" s="10"/>
      <c r="E4" s="7"/>
      <c r="F4" s="10" t="s">
        <v>6</v>
      </c>
      <c r="G4" s="10" t="s">
        <v>7</v>
      </c>
      <c r="H4" s="7"/>
    </row>
    <row r="5" s="11" customFormat="true" ht="15" hidden="false" customHeight="false" outlineLevel="0" collapsed="false">
      <c r="A5" s="12" t="s">
        <v>8</v>
      </c>
      <c r="B5" s="12" t="s">
        <v>9</v>
      </c>
      <c r="C5" s="90" t="s">
        <v>10</v>
      </c>
      <c r="D5" s="12" t="s">
        <v>11</v>
      </c>
      <c r="E5" s="12" t="s">
        <v>88</v>
      </c>
      <c r="F5" s="91" t="s">
        <v>89</v>
      </c>
      <c r="G5" s="91" t="s">
        <v>90</v>
      </c>
      <c r="H5" s="12" t="s">
        <v>91</v>
      </c>
    </row>
    <row r="6" s="93" customFormat="true" ht="14.25" hidden="false" customHeight="true" outlineLevel="0" collapsed="false">
      <c r="A6" s="86" t="s">
        <v>97</v>
      </c>
      <c r="B6" s="86"/>
      <c r="C6" s="63" t="n">
        <f aca="false">C7+C33</f>
        <v>224320000</v>
      </c>
      <c r="D6" s="64" t="n">
        <f aca="false">D7+D33</f>
        <v>224320000</v>
      </c>
      <c r="E6" s="64" t="n">
        <f aca="false">E7+E33</f>
        <v>0</v>
      </c>
      <c r="F6" s="64" t="n">
        <f aca="false">F7+F33</f>
        <v>31680000</v>
      </c>
      <c r="G6" s="64" t="n">
        <f aca="false">G7+G33</f>
        <v>31680000</v>
      </c>
      <c r="H6" s="64" t="n">
        <f aca="false">F6-G6</f>
        <v>0</v>
      </c>
      <c r="I6" s="92"/>
    </row>
    <row r="7" s="9" customFormat="true" ht="15" hidden="false" customHeight="false" outlineLevel="0" collapsed="false">
      <c r="A7" s="62" t="s">
        <v>14</v>
      </c>
      <c r="B7" s="62" t="s">
        <v>15</v>
      </c>
      <c r="C7" s="64" t="n">
        <f aca="false">C8+C20+C21+C23+C27+C28+C29+C30</f>
        <v>224320000</v>
      </c>
      <c r="D7" s="64" t="n">
        <f aca="false">D8+D20+D21+D23+D27+D28+D29+D30</f>
        <v>224320000</v>
      </c>
      <c r="E7" s="64" t="n">
        <f aca="false">SUM(E8:E32)</f>
        <v>0</v>
      </c>
      <c r="F7" s="64" t="n">
        <f aca="false">F8+F20+F21+F23+F27+F28+F29+F30</f>
        <v>31680000</v>
      </c>
      <c r="G7" s="64" t="n">
        <f aca="false">G8+G20+G21+G23+G27+G28+G29+G30</f>
        <v>31680000</v>
      </c>
      <c r="H7" s="94"/>
      <c r="I7" s="92"/>
    </row>
    <row r="8" s="9" customFormat="true" ht="15.75" hidden="false" customHeight="false" outlineLevel="0" collapsed="false">
      <c r="A8" s="66"/>
      <c r="B8" s="21" t="s">
        <v>16</v>
      </c>
      <c r="C8" s="67" t="n">
        <f aca="false">'[1]NGUỒN 12'!$C$11</f>
        <v>22720000</v>
      </c>
      <c r="D8" s="68" t="n">
        <f aca="false">'[2]nguon 12'!G5</f>
        <v>14400000</v>
      </c>
      <c r="E8" s="17"/>
      <c r="F8" s="70"/>
      <c r="G8" s="102" t="n">
        <f aca="false">C8-D8-E8</f>
        <v>8320000</v>
      </c>
      <c r="H8" s="94"/>
      <c r="I8" s="95"/>
    </row>
    <row r="9" s="9" customFormat="true" ht="15" hidden="true" customHeight="false" outlineLevel="0" collapsed="false">
      <c r="A9" s="66"/>
      <c r="B9" s="21" t="s">
        <v>17</v>
      </c>
      <c r="C9" s="67" t="n">
        <f aca="false">'[3]NGUỒN 12'!$C$11+26480000</f>
        <v>38880000</v>
      </c>
      <c r="D9" s="68" t="n">
        <f aca="false">'[2]nguon 12'!G6</f>
        <v>38880000</v>
      </c>
      <c r="E9" s="17"/>
      <c r="F9" s="70" t="n">
        <f aca="false">D9+E9-C9</f>
        <v>0</v>
      </c>
      <c r="G9" s="42"/>
      <c r="H9" s="94"/>
      <c r="I9" s="92"/>
    </row>
    <row r="10" s="9" customFormat="true" ht="15" hidden="true" customHeight="false" outlineLevel="0" collapsed="false">
      <c r="A10" s="66"/>
      <c r="B10" s="21" t="s">
        <v>18</v>
      </c>
      <c r="C10" s="67" t="n">
        <f aca="false">'[58]NGUỒN 12'!$C$11+16000000</f>
        <v>31680000</v>
      </c>
      <c r="D10" s="68" t="n">
        <f aca="false">'[2]nguon 12'!G7</f>
        <v>31680000</v>
      </c>
      <c r="E10" s="17"/>
      <c r="F10" s="70" t="n">
        <f aca="false">D10+E10-C10</f>
        <v>0</v>
      </c>
      <c r="G10" s="42"/>
      <c r="H10" s="94"/>
      <c r="I10" s="92"/>
    </row>
    <row r="11" s="9" customFormat="true" ht="15" hidden="true" customHeight="false" outlineLevel="0" collapsed="false">
      <c r="A11" s="66"/>
      <c r="B11" s="21" t="s">
        <v>19</v>
      </c>
      <c r="C11" s="67" t="n">
        <f aca="false">'[59]NGUON 12'!$C$6+5920000</f>
        <v>10080000</v>
      </c>
      <c r="D11" s="68" t="n">
        <f aca="false">'[2]nguon 12'!G8</f>
        <v>10080000</v>
      </c>
      <c r="E11" s="17"/>
      <c r="F11" s="70" t="n">
        <f aca="false">D11+E11-C11</f>
        <v>0</v>
      </c>
      <c r="G11" s="42"/>
      <c r="H11" s="94"/>
      <c r="I11" s="92"/>
    </row>
    <row r="12" s="9" customFormat="true" ht="15" hidden="true" customHeight="false" outlineLevel="0" collapsed="false">
      <c r="A12" s="66"/>
      <c r="B12" s="21" t="s">
        <v>20</v>
      </c>
      <c r="C12" s="67" t="n">
        <f aca="false">'[5]NGUỒN 12'!$C$11+18400000</f>
        <v>23200000</v>
      </c>
      <c r="D12" s="68" t="n">
        <f aca="false">'[2]nguon 12'!G9</f>
        <v>23200000</v>
      </c>
      <c r="E12" s="17"/>
      <c r="F12" s="70" t="n">
        <f aca="false">D12+E12-C12</f>
        <v>0</v>
      </c>
      <c r="G12" s="42"/>
      <c r="H12" s="103"/>
      <c r="I12" s="92"/>
    </row>
    <row r="13" s="9" customFormat="true" ht="15" hidden="true" customHeight="false" outlineLevel="0" collapsed="false">
      <c r="A13" s="66"/>
      <c r="B13" s="21" t="s">
        <v>21</v>
      </c>
      <c r="C13" s="67" t="n">
        <f aca="false">'[6]NGUỒN 12'!$C$11+3840000</f>
        <v>8640000</v>
      </c>
      <c r="D13" s="68" t="n">
        <f aca="false">'[2]nguon 12'!G10</f>
        <v>8640000</v>
      </c>
      <c r="E13" s="17"/>
      <c r="F13" s="70" t="n">
        <f aca="false">D13+E13-C13</f>
        <v>0</v>
      </c>
      <c r="G13" s="42"/>
      <c r="H13" s="103"/>
      <c r="I13" s="92"/>
    </row>
    <row r="14" s="97" customFormat="true" ht="15" hidden="true" customHeight="false" outlineLevel="0" collapsed="false">
      <c r="A14" s="66"/>
      <c r="B14" s="21" t="s">
        <v>22</v>
      </c>
      <c r="C14" s="67" t="n">
        <f aca="false">'[60]NGUỒN 12'!$C$11+16960000</f>
        <v>19840000</v>
      </c>
      <c r="D14" s="68" t="n">
        <f aca="false">'[2]nguon 12'!G11</f>
        <v>19840000</v>
      </c>
      <c r="E14" s="17"/>
      <c r="F14" s="70" t="n">
        <f aca="false">D14+E14-C14</f>
        <v>0</v>
      </c>
      <c r="G14" s="42"/>
      <c r="H14" s="94"/>
      <c r="I14" s="92"/>
    </row>
    <row r="15" s="97" customFormat="true" ht="15" hidden="true" customHeight="false" outlineLevel="0" collapsed="false">
      <c r="A15" s="66"/>
      <c r="B15" s="21" t="s">
        <v>23</v>
      </c>
      <c r="C15" s="67" t="n">
        <f aca="false">'[8]NGUON 12'!$C$11+10560000</f>
        <v>11360000</v>
      </c>
      <c r="D15" s="68" t="n">
        <f aca="false">'[2]nguon 12'!G12</f>
        <v>11360000</v>
      </c>
      <c r="E15" s="17"/>
      <c r="F15" s="70" t="n">
        <f aca="false">D15+E15-C15</f>
        <v>0</v>
      </c>
      <c r="G15" s="42"/>
      <c r="H15" s="94"/>
      <c r="I15" s="92"/>
    </row>
    <row r="16" s="97" customFormat="true" ht="15" hidden="true" customHeight="false" outlineLevel="0" collapsed="false">
      <c r="A16" s="66"/>
      <c r="B16" s="21" t="s">
        <v>24</v>
      </c>
      <c r="C16" s="67" t="n">
        <f aca="false">'[9]NGUỒN 12'!$C$11+11680000</f>
        <v>15840000</v>
      </c>
      <c r="D16" s="68" t="n">
        <f aca="false">'[2]nguon 12'!G13</f>
        <v>15840000</v>
      </c>
      <c r="E16" s="17"/>
      <c r="F16" s="70" t="n">
        <f aca="false">D16+E16-C16</f>
        <v>0</v>
      </c>
      <c r="G16" s="42"/>
      <c r="H16" s="94"/>
      <c r="I16" s="92"/>
    </row>
    <row r="17" s="97" customFormat="true" ht="14.25" hidden="true" customHeight="true" outlineLevel="0" collapsed="false">
      <c r="A17" s="66"/>
      <c r="B17" s="21" t="s">
        <v>25</v>
      </c>
      <c r="C17" s="67" t="n">
        <f aca="false">'[10]NGUỒN 12'!$C$11+7200000</f>
        <v>14400000</v>
      </c>
      <c r="D17" s="68" t="n">
        <f aca="false">'[2]nguon 12'!G14</f>
        <v>14400000</v>
      </c>
      <c r="E17" s="17"/>
      <c r="F17" s="70" t="n">
        <f aca="false">D17+E17-C17</f>
        <v>0</v>
      </c>
      <c r="G17" s="42"/>
      <c r="H17" s="94"/>
      <c r="I17" s="92"/>
    </row>
    <row r="18" s="97" customFormat="true" ht="15" hidden="true" customHeight="false" outlineLevel="0" collapsed="false">
      <c r="A18" s="66"/>
      <c r="B18" s="21" t="s">
        <v>98</v>
      </c>
      <c r="C18" s="67" t="n">
        <f aca="false">'[11]NGUỒN 12'!$C$11+1360000</f>
        <v>14400000</v>
      </c>
      <c r="D18" s="68" t="n">
        <f aca="false">'[2]nguon 12'!G15</f>
        <v>14400000</v>
      </c>
      <c r="E18" s="17"/>
      <c r="F18" s="70" t="n">
        <f aca="false">D18+E18-C18</f>
        <v>0</v>
      </c>
      <c r="G18" s="42"/>
      <c r="H18" s="94"/>
      <c r="I18" s="98"/>
    </row>
    <row r="19" s="97" customFormat="true" ht="15" hidden="true" customHeight="false" outlineLevel="0" collapsed="false">
      <c r="A19" s="66"/>
      <c r="B19" s="21" t="s">
        <v>27</v>
      </c>
      <c r="C19" s="67" t="n">
        <f aca="false">'[12]NGUỒN 12'!$C$11+5600000</f>
        <v>24480000</v>
      </c>
      <c r="D19" s="68" t="n">
        <f aca="false">'[2]nguon 12'!G16</f>
        <v>24480000</v>
      </c>
      <c r="E19" s="17"/>
      <c r="F19" s="70" t="n">
        <f aca="false">D19+E19-C19</f>
        <v>0</v>
      </c>
      <c r="G19" s="42"/>
      <c r="H19" s="94"/>
      <c r="I19" s="92"/>
    </row>
    <row r="20" s="97" customFormat="true" ht="15.75" hidden="false" customHeight="false" outlineLevel="0" collapsed="false">
      <c r="A20" s="66"/>
      <c r="B20" s="21" t="s">
        <v>28</v>
      </c>
      <c r="C20" s="67" t="n">
        <f aca="false">'[13]NGUỒN 12'!$C$11</f>
        <v>12960000</v>
      </c>
      <c r="D20" s="68" t="n">
        <f aca="false">'[2]nguon 12'!G17</f>
        <v>5760000</v>
      </c>
      <c r="E20" s="17"/>
      <c r="F20" s="70"/>
      <c r="G20" s="102" t="n">
        <f aca="false">C20-D20-E20</f>
        <v>7200000</v>
      </c>
      <c r="H20" s="94"/>
      <c r="I20" s="92"/>
    </row>
    <row r="21" s="97" customFormat="true" ht="15.75" hidden="false" customHeight="false" outlineLevel="0" collapsed="false">
      <c r="A21" s="66"/>
      <c r="B21" s="21" t="s">
        <v>29</v>
      </c>
      <c r="C21" s="67" t="n">
        <f aca="false">'[66]NGUỒN 12'!$C$11</f>
        <v>14400000</v>
      </c>
      <c r="D21" s="68" t="n">
        <f aca="false">'[2]nguon 12'!G18</f>
        <v>12960000</v>
      </c>
      <c r="E21" s="17"/>
      <c r="F21" s="70"/>
      <c r="G21" s="102" t="n">
        <f aca="false">C21-D21-E21</f>
        <v>1440000</v>
      </c>
      <c r="H21" s="94"/>
      <c r="I21" s="92"/>
    </row>
    <row r="22" s="97" customFormat="true" ht="15" hidden="true" customHeight="false" outlineLevel="0" collapsed="false">
      <c r="A22" s="66"/>
      <c r="B22" s="21" t="s">
        <v>30</v>
      </c>
      <c r="C22" s="67" t="n">
        <f aca="false">'[15]NGUỒN 12'!$C$11+320000</f>
        <v>7200000</v>
      </c>
      <c r="D22" s="68" t="n">
        <f aca="false">'[2]nguon 12'!G19</f>
        <v>7200000</v>
      </c>
      <c r="E22" s="17"/>
      <c r="F22" s="70" t="n">
        <f aca="false">D22+E22-C22</f>
        <v>0</v>
      </c>
      <c r="G22" s="42"/>
      <c r="H22" s="94"/>
      <c r="I22" s="92"/>
    </row>
    <row r="23" s="97" customFormat="true" ht="15.75" hidden="false" customHeight="false" outlineLevel="0" collapsed="false">
      <c r="A23" s="66"/>
      <c r="B23" s="21" t="s">
        <v>31</v>
      </c>
      <c r="C23" s="67" t="n">
        <f aca="false">'[16]NGUỒN 12'!$C$11</f>
        <v>6720000</v>
      </c>
      <c r="D23" s="68" t="n">
        <f aca="false">'[2]nguon 12'!G20</f>
        <v>4320000</v>
      </c>
      <c r="E23" s="17"/>
      <c r="F23" s="70"/>
      <c r="G23" s="102" t="n">
        <f aca="false">C23-D23-E23</f>
        <v>2400000</v>
      </c>
      <c r="H23" s="94"/>
      <c r="I23" s="92"/>
    </row>
    <row r="24" s="97" customFormat="true" ht="15" hidden="true" customHeight="false" outlineLevel="0" collapsed="false">
      <c r="A24" s="66"/>
      <c r="B24" s="21" t="s">
        <v>32</v>
      </c>
      <c r="C24" s="67" t="n">
        <f aca="false">'[61]NGUỒN 12'!$C$10+800000</f>
        <v>7200000</v>
      </c>
      <c r="D24" s="68" t="n">
        <f aca="false">'[2]nguon 12'!G21</f>
        <v>7200000</v>
      </c>
      <c r="E24" s="17"/>
      <c r="F24" s="70" t="n">
        <f aca="false">D24+E24-C24</f>
        <v>0</v>
      </c>
      <c r="G24" s="42"/>
      <c r="H24" s="94"/>
      <c r="I24" s="92"/>
    </row>
    <row r="25" s="97" customFormat="true" ht="15" hidden="true" customHeight="false" outlineLevel="0" collapsed="false">
      <c r="A25" s="66"/>
      <c r="B25" s="21" t="s">
        <v>33</v>
      </c>
      <c r="C25" s="67" t="n">
        <f aca="false">'[17]NGUỒN 12'!$C$11+3340000</f>
        <v>335840000</v>
      </c>
      <c r="D25" s="68" t="n">
        <f aca="false">'[2]nguon 12'!G22</f>
        <v>335840000</v>
      </c>
      <c r="E25" s="17"/>
      <c r="F25" s="70" t="n">
        <f aca="false">D25+E25-C25</f>
        <v>0</v>
      </c>
      <c r="G25" s="42"/>
      <c r="H25" s="94"/>
      <c r="I25" s="92"/>
    </row>
    <row r="26" s="97" customFormat="true" ht="15" hidden="true" customHeight="false" outlineLevel="0" collapsed="false">
      <c r="A26" s="66"/>
      <c r="B26" s="21" t="s">
        <v>34</v>
      </c>
      <c r="C26" s="67" t="n">
        <f aca="false">'[18]NGUỒN 12'!$C$11+24320000</f>
        <v>206720000</v>
      </c>
      <c r="D26" s="68" t="n">
        <f aca="false">'[2]nguon 12'!G23</f>
        <v>206720000</v>
      </c>
      <c r="E26" s="17"/>
      <c r="F26" s="70" t="n">
        <f aca="false">D26+E26-C26</f>
        <v>0</v>
      </c>
      <c r="G26" s="42"/>
      <c r="H26" s="94"/>
    </row>
    <row r="27" s="97" customFormat="true" ht="15" hidden="false" customHeight="false" outlineLevel="0" collapsed="false">
      <c r="A27" s="66"/>
      <c r="B27" s="21" t="s">
        <v>35</v>
      </c>
      <c r="C27" s="67" t="n">
        <f aca="false">'[19]NGUỒN 12'!$C$11+64960000</f>
        <v>145120000</v>
      </c>
      <c r="D27" s="68" t="n">
        <f aca="false">'[2]nguon 12'!G24</f>
        <v>176800000</v>
      </c>
      <c r="E27" s="17"/>
      <c r="F27" s="70" t="n">
        <f aca="false">D27+E27-C27</f>
        <v>31680000</v>
      </c>
      <c r="G27" s="42"/>
      <c r="H27" s="100"/>
    </row>
    <row r="28" s="97" customFormat="true" ht="15.75" hidden="false" customHeight="false" outlineLevel="0" collapsed="false">
      <c r="A28" s="66"/>
      <c r="B28" s="21" t="s">
        <v>36</v>
      </c>
      <c r="C28" s="67" t="n">
        <f aca="false">'[20]NGUỒN 12'!$C$11</f>
        <v>4160000</v>
      </c>
      <c r="D28" s="68" t="n">
        <f aca="false">'[2]nguon 12'!G25</f>
        <v>0</v>
      </c>
      <c r="E28" s="17"/>
      <c r="F28" s="70"/>
      <c r="G28" s="102" t="n">
        <f aca="false">C28-D28-E28</f>
        <v>4160000</v>
      </c>
      <c r="H28" s="100"/>
    </row>
    <row r="29" s="97" customFormat="true" ht="15.75" hidden="false" customHeight="false" outlineLevel="0" collapsed="false">
      <c r="A29" s="66"/>
      <c r="B29" s="21" t="s">
        <v>37</v>
      </c>
      <c r="C29" s="67" t="n">
        <f aca="false">'[21]NGUỒN 12'!$C$11</f>
        <v>8640000</v>
      </c>
      <c r="D29" s="68" t="n">
        <f aca="false">'[2]nguon 12'!G26</f>
        <v>7200000</v>
      </c>
      <c r="E29" s="17"/>
      <c r="F29" s="70"/>
      <c r="G29" s="102" t="n">
        <f aca="false">C29-D29-E29</f>
        <v>1440000</v>
      </c>
      <c r="H29" s="84"/>
    </row>
    <row r="30" s="97" customFormat="true" ht="15.75" hidden="false" customHeight="false" outlineLevel="0" collapsed="false">
      <c r="A30" s="66"/>
      <c r="B30" s="21" t="s">
        <v>38</v>
      </c>
      <c r="C30" s="67" t="n">
        <f aca="false">'[62]NGUỒN 12'!$C$11</f>
        <v>9600000</v>
      </c>
      <c r="D30" s="68" t="n">
        <f aca="false">'[2]nguon 12'!G27</f>
        <v>2880000</v>
      </c>
      <c r="E30" s="17"/>
      <c r="F30" s="70"/>
      <c r="G30" s="102" t="n">
        <f aca="false">C30-D30-E30</f>
        <v>6720000</v>
      </c>
      <c r="H30" s="84"/>
    </row>
    <row r="31" s="97" customFormat="true" ht="15" hidden="true" customHeight="false" outlineLevel="0" collapsed="false">
      <c r="A31" s="66" t="n">
        <v>24</v>
      </c>
      <c r="B31" s="21" t="s">
        <v>39</v>
      </c>
      <c r="C31" s="67" t="n">
        <f aca="false">'[22]NGUỒN 12'!$C$11</f>
        <v>5760000</v>
      </c>
      <c r="D31" s="68" t="n">
        <f aca="false">'[2]nguon 12'!G28</f>
        <v>5760000</v>
      </c>
      <c r="E31" s="17"/>
      <c r="F31" s="70" t="n">
        <f aca="false">D31+E31-C31</f>
        <v>0</v>
      </c>
      <c r="G31" s="42"/>
      <c r="H31" s="84"/>
    </row>
    <row r="32" s="97" customFormat="true" ht="15" hidden="true" customHeight="false" outlineLevel="0" collapsed="false">
      <c r="A32" s="66" t="n">
        <v>25</v>
      </c>
      <c r="B32" s="21" t="s">
        <v>40</v>
      </c>
      <c r="C32" s="67" t="n">
        <f aca="false">'[23]NGUỒN 12'!$C$11</f>
        <v>38560000</v>
      </c>
      <c r="D32" s="68" t="n">
        <f aca="false">'[2]nguon 12'!G29</f>
        <v>38560000</v>
      </c>
      <c r="E32" s="17"/>
      <c r="F32" s="70" t="n">
        <f aca="false">D32+E32-C32</f>
        <v>0</v>
      </c>
      <c r="G32" s="42"/>
      <c r="H32" s="84"/>
    </row>
    <row r="33" s="93" customFormat="true" ht="14.25" hidden="false" customHeight="false" outlineLevel="0" collapsed="false">
      <c r="A33" s="86" t="s">
        <v>41</v>
      </c>
      <c r="B33" s="75" t="s">
        <v>112</v>
      </c>
      <c r="C33" s="74" t="n">
        <f aca="false">C34</f>
        <v>0</v>
      </c>
      <c r="D33" s="75" t="n">
        <f aca="false">D34</f>
        <v>0</v>
      </c>
      <c r="E33" s="75" t="n">
        <f aca="false">E34</f>
        <v>0</v>
      </c>
      <c r="F33" s="75" t="n">
        <f aca="false">F34</f>
        <v>0</v>
      </c>
      <c r="G33" s="75" t="n">
        <f aca="false">G34</f>
        <v>0</v>
      </c>
      <c r="H33" s="75"/>
    </row>
    <row r="34" s="97" customFormat="true" ht="15" hidden="true" customHeight="false" outlineLevel="0" collapsed="false">
      <c r="A34" s="104" t="n">
        <v>1</v>
      </c>
      <c r="B34" s="70" t="s">
        <v>113</v>
      </c>
      <c r="C34" s="76"/>
      <c r="D34" s="70"/>
      <c r="E34" s="70"/>
      <c r="F34" s="70"/>
      <c r="G34" s="42" t="n">
        <f aca="false">C34-D34-E34</f>
        <v>0</v>
      </c>
      <c r="H34" s="105"/>
    </row>
    <row r="35" customFormat="false" ht="15.75" hidden="false" customHeight="true" outlineLevel="0" collapsed="false">
      <c r="A35" s="24" t="s">
        <v>109</v>
      </c>
      <c r="B35" s="24"/>
      <c r="C35" s="47" t="n">
        <f aca="false">C33+C7</f>
        <v>224320000</v>
      </c>
      <c r="D35" s="20" t="n">
        <f aca="false">D33+D7</f>
        <v>224320000</v>
      </c>
      <c r="E35" s="20" t="n">
        <f aca="false">E33+E7</f>
        <v>0</v>
      </c>
      <c r="F35" s="20" t="n">
        <f aca="false">F33+F7</f>
        <v>31680000</v>
      </c>
      <c r="G35" s="20" t="n">
        <f aca="false">G33+G7</f>
        <v>31680000</v>
      </c>
      <c r="H35" s="20" t="n">
        <f aca="false">F35-G35</f>
        <v>0</v>
      </c>
    </row>
    <row r="36" customFormat="false" ht="15.75" hidden="false" customHeight="false" outlineLevel="0" collapsed="false">
      <c r="D36" s="25" t="n">
        <v>1038400000</v>
      </c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6:B6"/>
    <mergeCell ref="A35:B35"/>
  </mergeCells>
  <printOptions headings="false" gridLines="false" gridLinesSet="true" horizontalCentered="false" verticalCentered="false"/>
  <pageMargins left="0.2" right="0.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7"/>
    <col collapsed="false" customWidth="true" hidden="false" outlineLevel="0" max="3" min="3" style="28" width="19.14"/>
    <col collapsed="false" customWidth="true" hidden="false" outlineLevel="0" max="4" min="4" style="1" width="21.99"/>
    <col collapsed="false" customWidth="true" hidden="false" outlineLevel="0" max="6" min="5" style="1" width="14.7"/>
    <col collapsed="false" customWidth="true" hidden="false" outlineLevel="0" max="7" min="7" style="2" width="16.56"/>
    <col collapsed="false" customWidth="true" hidden="false" outlineLevel="0" max="8" min="8" style="1" width="17.99"/>
    <col collapsed="false" customWidth="true" hidden="false" outlineLevel="0" max="9" min="9" style="1" width="14.56"/>
    <col collapsed="false" customWidth="true" hidden="false" outlineLevel="0" max="10" min="10" style="1" width="16.7"/>
    <col collapsed="false" customWidth="true" hidden="false" outlineLevel="0" max="11" min="11" style="1" width="18.7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</row>
    <row r="2" s="6" customFormat="true" ht="22.5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  <c r="I2" s="106"/>
    </row>
    <row r="3" s="9" customFormat="true" ht="66" hidden="false" customHeight="true" outlineLevel="0" collapsed="false">
      <c r="A3" s="7" t="s">
        <v>82</v>
      </c>
      <c r="B3" s="7" t="s">
        <v>2</v>
      </c>
      <c r="C3" s="89" t="s">
        <v>83</v>
      </c>
      <c r="D3" s="10" t="s">
        <v>84</v>
      </c>
      <c r="E3" s="7" t="s">
        <v>85</v>
      </c>
      <c r="F3" s="7" t="s">
        <v>86</v>
      </c>
      <c r="G3" s="7"/>
      <c r="H3" s="7" t="s">
        <v>96</v>
      </c>
      <c r="I3" s="107"/>
    </row>
    <row r="4" s="11" customFormat="true" ht="16.5" hidden="false" customHeight="true" outlineLevel="0" collapsed="false">
      <c r="A4" s="7"/>
      <c r="B4" s="7"/>
      <c r="C4" s="89"/>
      <c r="D4" s="10"/>
      <c r="E4" s="7"/>
      <c r="F4" s="10" t="s">
        <v>6</v>
      </c>
      <c r="G4" s="10" t="s">
        <v>7</v>
      </c>
      <c r="H4" s="7"/>
      <c r="I4" s="107"/>
    </row>
    <row r="5" s="6" customFormat="true" ht="15.75" hidden="false" customHeight="false" outlineLevel="0" collapsed="false">
      <c r="A5" s="13" t="s">
        <v>14</v>
      </c>
      <c r="B5" s="13" t="s">
        <v>15</v>
      </c>
      <c r="C5" s="14" t="n">
        <f aca="false">C18+C27</f>
        <v>34464000</v>
      </c>
      <c r="D5" s="14" t="n">
        <f aca="false">D18+D27</f>
        <v>11727000</v>
      </c>
      <c r="E5" s="14" t="n">
        <f aca="false">SUM(E6:E30)</f>
        <v>0</v>
      </c>
      <c r="F5" s="14" t="n">
        <f aca="false">F18+F27</f>
        <v>0</v>
      </c>
      <c r="G5" s="14" t="n">
        <f aca="false">G18+G27</f>
        <v>22737000</v>
      </c>
      <c r="H5" s="14"/>
      <c r="I5" s="108"/>
      <c r="J5" s="109"/>
    </row>
    <row r="6" s="6" customFormat="true" ht="15.75" hidden="true" customHeight="false" outlineLevel="0" collapsed="false">
      <c r="A6" s="15" t="s">
        <v>8</v>
      </c>
      <c r="B6" s="16" t="s">
        <v>16</v>
      </c>
      <c r="C6" s="39" t="n">
        <f aca="false">'[1]NGUỒN 12'!$C$12+5767000</f>
        <v>11727000</v>
      </c>
      <c r="D6" s="40" t="n">
        <f aca="false">'[2]nguon 12'!H5</f>
        <v>11727000</v>
      </c>
      <c r="E6" s="41"/>
      <c r="F6" s="44" t="n">
        <f aca="false">D6+E6-C6</f>
        <v>0</v>
      </c>
      <c r="G6" s="102"/>
      <c r="H6" s="18"/>
      <c r="I6" s="108"/>
      <c r="J6" s="109"/>
    </row>
    <row r="7" s="6" customFormat="true" ht="15.75" hidden="true" customHeight="false" outlineLevel="0" collapsed="false">
      <c r="A7" s="15" t="s">
        <v>9</v>
      </c>
      <c r="B7" s="16" t="s">
        <v>17</v>
      </c>
      <c r="C7" s="39" t="n">
        <f aca="false">'[3]NGUỒN 12'!$C$12</f>
        <v>0</v>
      </c>
      <c r="D7" s="40" t="n">
        <f aca="false">'[2]nguon 12'!H6</f>
        <v>0</v>
      </c>
      <c r="E7" s="41"/>
      <c r="F7" s="44" t="n">
        <f aca="false">D7+E7-C7</f>
        <v>0</v>
      </c>
      <c r="G7" s="102"/>
      <c r="H7" s="18"/>
      <c r="I7" s="108"/>
      <c r="J7" s="109"/>
    </row>
    <row r="8" s="6" customFormat="true" ht="15.75" hidden="true" customHeight="false" outlineLevel="0" collapsed="false">
      <c r="A8" s="15" t="s">
        <v>10</v>
      </c>
      <c r="B8" s="16" t="s">
        <v>18</v>
      </c>
      <c r="C8" s="39" t="n">
        <f aca="false">'[58]NGUỒN 12'!$C$12</f>
        <v>0</v>
      </c>
      <c r="D8" s="40" t="n">
        <f aca="false">'[2]nguon 12'!H7</f>
        <v>0</v>
      </c>
      <c r="E8" s="41"/>
      <c r="F8" s="44" t="n">
        <f aca="false">D8+E8-C8</f>
        <v>0</v>
      </c>
      <c r="G8" s="102"/>
      <c r="H8" s="18"/>
      <c r="I8" s="108"/>
      <c r="J8" s="109"/>
    </row>
    <row r="9" s="6" customFormat="true" ht="15.75" hidden="true" customHeight="false" outlineLevel="0" collapsed="false">
      <c r="A9" s="15" t="s">
        <v>11</v>
      </c>
      <c r="B9" s="16" t="s">
        <v>19</v>
      </c>
      <c r="C9" s="39" t="n">
        <f aca="false">'[59]NGUON 12'!$C$13</f>
        <v>0</v>
      </c>
      <c r="D9" s="40" t="n">
        <f aca="false">'[2]nguon 12'!H8</f>
        <v>0</v>
      </c>
      <c r="E9" s="41"/>
      <c r="F9" s="44"/>
      <c r="G9" s="102" t="n">
        <f aca="false">C9-D9-E9</f>
        <v>0</v>
      </c>
      <c r="H9" s="18"/>
      <c r="I9" s="108"/>
      <c r="J9" s="109"/>
    </row>
    <row r="10" customFormat="false" ht="15.75" hidden="true" customHeight="false" outlineLevel="0" collapsed="false">
      <c r="A10" s="15" t="s">
        <v>88</v>
      </c>
      <c r="B10" s="16" t="s">
        <v>20</v>
      </c>
      <c r="C10" s="39" t="n">
        <f aca="false">'[5]NGUỒN 12'!$C$12+23454000</f>
        <v>23454000</v>
      </c>
      <c r="D10" s="40" t="n">
        <f aca="false">'[2]nguon 12'!H9</f>
        <v>23454000</v>
      </c>
      <c r="E10" s="41"/>
      <c r="F10" s="44" t="n">
        <f aca="false">D10+E10-C10</f>
        <v>0</v>
      </c>
      <c r="G10" s="102"/>
      <c r="H10" s="18"/>
      <c r="I10" s="108"/>
      <c r="J10" s="109"/>
    </row>
    <row r="11" customFormat="false" ht="15.75" hidden="true" customHeight="false" outlineLevel="0" collapsed="false">
      <c r="A11" s="15" t="s">
        <v>115</v>
      </c>
      <c r="B11" s="16" t="s">
        <v>21</v>
      </c>
      <c r="C11" s="39" t="n">
        <f aca="false">'[6]NGUỒN 12'!$C$12</f>
        <v>0</v>
      </c>
      <c r="D11" s="40" t="n">
        <f aca="false">'[2]nguon 12'!H10</f>
        <v>0</v>
      </c>
      <c r="E11" s="41"/>
      <c r="F11" s="44" t="n">
        <f aca="false">D11+E11-C11</f>
        <v>0</v>
      </c>
      <c r="G11" s="102" t="n">
        <f aca="false">C11-D11-E11</f>
        <v>0</v>
      </c>
      <c r="H11" s="18"/>
      <c r="I11" s="108"/>
      <c r="J11" s="109"/>
    </row>
    <row r="12" customFormat="false" ht="15.75" hidden="true" customHeight="false" outlineLevel="0" collapsed="false">
      <c r="A12" s="15" t="s">
        <v>116</v>
      </c>
      <c r="B12" s="16" t="s">
        <v>22</v>
      </c>
      <c r="C12" s="39" t="n">
        <f aca="false">'[7]NGUỒN 12'!$C$12</f>
        <v>0</v>
      </c>
      <c r="D12" s="40" t="n">
        <f aca="false">'[2]nguon 12'!H11</f>
        <v>0</v>
      </c>
      <c r="E12" s="41"/>
      <c r="F12" s="44" t="n">
        <f aca="false">D12+E12-C12</f>
        <v>0</v>
      </c>
      <c r="G12" s="102" t="n">
        <f aca="false">C12-D12-E12</f>
        <v>0</v>
      </c>
      <c r="H12" s="18"/>
      <c r="I12" s="108"/>
      <c r="J12" s="109"/>
    </row>
    <row r="13" customFormat="false" ht="15.75" hidden="true" customHeight="false" outlineLevel="0" collapsed="false">
      <c r="A13" s="15" t="s">
        <v>91</v>
      </c>
      <c r="B13" s="16" t="s">
        <v>23</v>
      </c>
      <c r="C13" s="39" t="n">
        <f aca="false">'[8]NGUON 12'!$C$12</f>
        <v>0</v>
      </c>
      <c r="D13" s="40" t="n">
        <f aca="false">'[2]nguon 12'!H12</f>
        <v>0</v>
      </c>
      <c r="E13" s="41"/>
      <c r="F13" s="44" t="n">
        <f aca="false">D13+E13-C13</f>
        <v>0</v>
      </c>
      <c r="G13" s="102" t="n">
        <f aca="false">C13-D13-E13</f>
        <v>0</v>
      </c>
      <c r="H13" s="18"/>
      <c r="I13" s="108"/>
      <c r="J13" s="109"/>
    </row>
    <row r="14" customFormat="false" ht="15.75" hidden="true" customHeight="false" outlineLevel="0" collapsed="false">
      <c r="A14" s="15" t="s">
        <v>117</v>
      </c>
      <c r="B14" s="16" t="s">
        <v>24</v>
      </c>
      <c r="C14" s="39" t="n">
        <f aca="false">'[9]NGUỒN 12'!$C$12+5767000</f>
        <v>11727000</v>
      </c>
      <c r="D14" s="40" t="n">
        <f aca="false">'[2]nguon 12'!H13</f>
        <v>11727000</v>
      </c>
      <c r="E14" s="41"/>
      <c r="F14" s="44" t="n">
        <f aca="false">D14+E14-C14</f>
        <v>0</v>
      </c>
      <c r="G14" s="102"/>
      <c r="H14" s="18"/>
      <c r="I14" s="108"/>
      <c r="J14" s="109"/>
    </row>
    <row r="15" customFormat="false" ht="15.75" hidden="true" customHeight="false" outlineLevel="0" collapsed="false">
      <c r="A15" s="15" t="s">
        <v>118</v>
      </c>
      <c r="B15" s="16" t="s">
        <v>25</v>
      </c>
      <c r="C15" s="39" t="n">
        <f aca="false">'[67]NGUỒN 12'!$C$12</f>
        <v>0</v>
      </c>
      <c r="D15" s="40" t="n">
        <f aca="false">'[2]nguon 12'!H14</f>
        <v>0</v>
      </c>
      <c r="E15" s="41"/>
      <c r="F15" s="44" t="n">
        <f aca="false">D15+E15-C15</f>
        <v>0</v>
      </c>
      <c r="G15" s="102" t="n">
        <f aca="false">C15-D15-E15</f>
        <v>0</v>
      </c>
      <c r="H15" s="18"/>
      <c r="I15" s="108"/>
      <c r="J15" s="109"/>
    </row>
    <row r="16" customFormat="false" ht="15.75" hidden="true" customHeight="false" outlineLevel="0" collapsed="false">
      <c r="A16" s="15" t="s">
        <v>119</v>
      </c>
      <c r="B16" s="16" t="s">
        <v>98</v>
      </c>
      <c r="C16" s="39" t="n">
        <f aca="false">'[11]NGUỒN 12'!$C$12+11727000</f>
        <v>11727000</v>
      </c>
      <c r="D16" s="40" t="n">
        <f aca="false">'[2]nguon 12'!H15</f>
        <v>11727000</v>
      </c>
      <c r="E16" s="41"/>
      <c r="F16" s="44" t="n">
        <f aca="false">D16+E16-C16</f>
        <v>0</v>
      </c>
      <c r="G16" s="102"/>
      <c r="H16" s="44"/>
    </row>
    <row r="17" customFormat="false" ht="15.75" hidden="true" customHeight="false" outlineLevel="0" collapsed="false">
      <c r="A17" s="15" t="s">
        <v>120</v>
      </c>
      <c r="B17" s="16" t="s">
        <v>27</v>
      </c>
      <c r="C17" s="48" t="n">
        <f aca="false">'[12]NGUỒN 12'!$C$12</f>
        <v>0</v>
      </c>
      <c r="D17" s="40" t="n">
        <f aca="false">'[2]nguon 12'!H16</f>
        <v>0</v>
      </c>
      <c r="E17" s="41"/>
      <c r="F17" s="44" t="n">
        <f aca="false">D17+E17-C17</f>
        <v>0</v>
      </c>
      <c r="G17" s="102"/>
      <c r="H17" s="44"/>
    </row>
    <row r="18" customFormat="false" ht="15.75" hidden="false" customHeight="false" outlineLevel="0" collapsed="false">
      <c r="A18" s="15"/>
      <c r="B18" s="16" t="s">
        <v>28</v>
      </c>
      <c r="C18" s="48" t="n">
        <f aca="false">'[13]NGUỒN 12'!$C$12</f>
        <v>25920000</v>
      </c>
      <c r="D18" s="40" t="n">
        <f aca="false">'[2]nguon 12'!H17</f>
        <v>11727000</v>
      </c>
      <c r="E18" s="41"/>
      <c r="F18" s="44"/>
      <c r="G18" s="102" t="n">
        <f aca="false">C18-D18-E18</f>
        <v>14193000</v>
      </c>
      <c r="H18" s="44"/>
    </row>
    <row r="19" customFormat="false" ht="15.75" hidden="true" customHeight="false" outlineLevel="0" collapsed="false">
      <c r="A19" s="15"/>
      <c r="B19" s="16" t="s">
        <v>29</v>
      </c>
      <c r="C19" s="48" t="n">
        <f aca="false">'[14]NGUỒN 12'!$C$12</f>
        <v>0</v>
      </c>
      <c r="D19" s="40" t="n">
        <f aca="false">'[2]nguon 12'!H18</f>
        <v>0</v>
      </c>
      <c r="E19" s="41"/>
      <c r="F19" s="44" t="n">
        <f aca="false">D19+E19-C19</f>
        <v>0</v>
      </c>
      <c r="G19" s="102"/>
      <c r="H19" s="44"/>
    </row>
    <row r="20" customFormat="false" ht="15.75" hidden="true" customHeight="false" outlineLevel="0" collapsed="false">
      <c r="A20" s="15"/>
      <c r="B20" s="16" t="s">
        <v>30</v>
      </c>
      <c r="C20" s="48" t="n">
        <f aca="false">'[15]NGUỒN 12'!$C$12</f>
        <v>0</v>
      </c>
      <c r="D20" s="40" t="n">
        <f aca="false">'[2]nguon 12'!H19</f>
        <v>0</v>
      </c>
      <c r="E20" s="41"/>
      <c r="F20" s="44" t="n">
        <f aca="false">D20+E20-C20</f>
        <v>0</v>
      </c>
      <c r="G20" s="102" t="n">
        <f aca="false">C20-D20-E20</f>
        <v>0</v>
      </c>
      <c r="H20" s="44"/>
    </row>
    <row r="21" customFormat="false" ht="15.75" hidden="true" customHeight="false" outlineLevel="0" collapsed="false">
      <c r="A21" s="15"/>
      <c r="B21" s="16" t="s">
        <v>31</v>
      </c>
      <c r="C21" s="48" t="n">
        <f aca="false">'[16]NGUỒN 12'!$C$12</f>
        <v>0</v>
      </c>
      <c r="D21" s="40" t="n">
        <f aca="false">'[2]nguon 12'!H20</f>
        <v>0</v>
      </c>
      <c r="E21" s="41"/>
      <c r="F21" s="44" t="n">
        <f aca="false">D21+E21-C21</f>
        <v>0</v>
      </c>
      <c r="G21" s="102" t="n">
        <f aca="false">C21-D21-E21</f>
        <v>0</v>
      </c>
      <c r="H21" s="44"/>
    </row>
    <row r="22" customFormat="false" ht="15.75" hidden="true" customHeight="false" outlineLevel="0" collapsed="false">
      <c r="A22" s="15"/>
      <c r="B22" s="16" t="s">
        <v>32</v>
      </c>
      <c r="C22" s="48" t="n">
        <f aca="false">0</f>
        <v>0</v>
      </c>
      <c r="D22" s="40" t="n">
        <f aca="false">'[2]nguon 12'!H21</f>
        <v>0</v>
      </c>
      <c r="E22" s="41"/>
      <c r="F22" s="44" t="n">
        <f aca="false">D22+E22-C22</f>
        <v>0</v>
      </c>
      <c r="G22" s="102" t="n">
        <f aca="false">C22-D22-E22</f>
        <v>0</v>
      </c>
      <c r="H22" s="44"/>
    </row>
    <row r="23" customFormat="false" ht="15.75" hidden="true" customHeight="false" outlineLevel="0" collapsed="false">
      <c r="A23" s="15"/>
      <c r="B23" s="16" t="s">
        <v>33</v>
      </c>
      <c r="C23" s="48" t="n">
        <f aca="false">'[17]NGUỒN 12'!$C$12</f>
        <v>0</v>
      </c>
      <c r="D23" s="40" t="n">
        <f aca="false">'[2]nguon 12'!H22</f>
        <v>0</v>
      </c>
      <c r="E23" s="41"/>
      <c r="F23" s="44" t="n">
        <f aca="false">D23+E23-C23</f>
        <v>0</v>
      </c>
      <c r="G23" s="102" t="n">
        <f aca="false">C23-D23-E23</f>
        <v>0</v>
      </c>
      <c r="H23" s="44"/>
    </row>
    <row r="24" customFormat="false" ht="15.75" hidden="true" customHeight="false" outlineLevel="0" collapsed="false">
      <c r="A24" s="15"/>
      <c r="B24" s="16" t="s">
        <v>34</v>
      </c>
      <c r="C24" s="48" t="n">
        <f aca="false">'[18]NGUỒN 12'!$C$12</f>
        <v>0</v>
      </c>
      <c r="D24" s="40" t="n">
        <f aca="false">'[2]nguon 12'!H23</f>
        <v>0</v>
      </c>
      <c r="E24" s="41"/>
      <c r="F24" s="44" t="n">
        <f aca="false">D24+E24-C24</f>
        <v>0</v>
      </c>
      <c r="G24" s="102" t="n">
        <f aca="false">C24-D24-E24</f>
        <v>0</v>
      </c>
      <c r="H24" s="44"/>
    </row>
    <row r="25" customFormat="false" ht="15.75" hidden="true" customHeight="false" outlineLevel="0" collapsed="false">
      <c r="A25" s="15"/>
      <c r="B25" s="16" t="s">
        <v>35</v>
      </c>
      <c r="C25" s="48" t="n">
        <f aca="false">'[19]NGUỒN 12'!$C$12</f>
        <v>0</v>
      </c>
      <c r="D25" s="40" t="n">
        <f aca="false">'[2]nguon 12'!H24</f>
        <v>0</v>
      </c>
      <c r="E25" s="41"/>
      <c r="F25" s="44" t="n">
        <f aca="false">D25+E25-C25</f>
        <v>0</v>
      </c>
      <c r="G25" s="102" t="n">
        <f aca="false">C25-D25-E25</f>
        <v>0</v>
      </c>
      <c r="H25" s="44"/>
    </row>
    <row r="26" customFormat="false" ht="15.75" hidden="true" customHeight="false" outlineLevel="0" collapsed="false">
      <c r="A26" s="15"/>
      <c r="B26" s="16" t="s">
        <v>36</v>
      </c>
      <c r="C26" s="48" t="n">
        <f aca="false">'[20]NGUỒN 12'!$C$12</f>
        <v>0</v>
      </c>
      <c r="D26" s="40" t="n">
        <f aca="false">'[2]nguon 12'!H25</f>
        <v>0</v>
      </c>
      <c r="E26" s="41"/>
      <c r="F26" s="44" t="n">
        <f aca="false">D26+E26-C26</f>
        <v>0</v>
      </c>
      <c r="G26" s="102" t="n">
        <f aca="false">C26-D26-E26</f>
        <v>0</v>
      </c>
      <c r="H26" s="44"/>
    </row>
    <row r="27" customFormat="false" ht="15.75" hidden="false" customHeight="false" outlineLevel="0" collapsed="false">
      <c r="A27" s="15"/>
      <c r="B27" s="16" t="s">
        <v>37</v>
      </c>
      <c r="C27" s="48" t="n">
        <f aca="false">'[21]NGUỒN 12'!$C$12</f>
        <v>8544000</v>
      </c>
      <c r="D27" s="40" t="n">
        <f aca="false">'[2]nguon 12'!H26</f>
        <v>0</v>
      </c>
      <c r="E27" s="41"/>
      <c r="F27" s="44"/>
      <c r="G27" s="102" t="n">
        <f aca="false">C27-D27-E27</f>
        <v>8544000</v>
      </c>
      <c r="H27" s="44"/>
    </row>
    <row r="28" customFormat="false" ht="15.75" hidden="true" customHeight="false" outlineLevel="0" collapsed="false">
      <c r="A28" s="15" t="s">
        <v>121</v>
      </c>
      <c r="B28" s="16" t="s">
        <v>38</v>
      </c>
      <c r="C28" s="48" t="n">
        <f aca="false">'[62]NGUỒN 12'!$C$12</f>
        <v>0</v>
      </c>
      <c r="D28" s="40" t="n">
        <f aca="false">'[2]nguon 12'!H27</f>
        <v>0</v>
      </c>
      <c r="E28" s="41"/>
      <c r="F28" s="44" t="n">
        <f aca="false">D28+E28-C28</f>
        <v>0</v>
      </c>
      <c r="G28" s="102"/>
      <c r="H28" s="44"/>
    </row>
    <row r="29" customFormat="false" ht="15.75" hidden="true" customHeight="false" outlineLevel="0" collapsed="false">
      <c r="A29" s="15" t="s">
        <v>122</v>
      </c>
      <c r="B29" s="16" t="s">
        <v>39</v>
      </c>
      <c r="C29" s="48" t="n">
        <f aca="false">'[22]NGUỒN 12'!$C$12</f>
        <v>0</v>
      </c>
      <c r="D29" s="40" t="n">
        <f aca="false">'[2]nguon 12'!H28</f>
        <v>0</v>
      </c>
      <c r="E29" s="41"/>
      <c r="F29" s="44" t="n">
        <f aca="false">D29+E29-C29</f>
        <v>0</v>
      </c>
      <c r="G29" s="102" t="n">
        <f aca="false">C29-D29-E29</f>
        <v>0</v>
      </c>
      <c r="H29" s="44"/>
    </row>
    <row r="30" customFormat="false" ht="15.75" hidden="true" customHeight="false" outlineLevel="0" collapsed="false">
      <c r="A30" s="15" t="s">
        <v>123</v>
      </c>
      <c r="B30" s="16" t="s">
        <v>40</v>
      </c>
      <c r="C30" s="48" t="n">
        <f aca="false">'[23]NGUỒN 12'!$C$12</f>
        <v>0</v>
      </c>
      <c r="D30" s="40" t="n">
        <f aca="false">'[2]nguon 12'!H29</f>
        <v>0</v>
      </c>
      <c r="E30" s="41"/>
      <c r="F30" s="44" t="n">
        <f aca="false">D30+E30-C30</f>
        <v>0</v>
      </c>
      <c r="G30" s="102"/>
      <c r="H30" s="44"/>
    </row>
    <row r="31" s="23" customFormat="true" ht="15.75" hidden="false" customHeight="false" outlineLevel="0" collapsed="false">
      <c r="A31" s="13" t="s">
        <v>41</v>
      </c>
      <c r="B31" s="19" t="s">
        <v>42</v>
      </c>
      <c r="C31" s="20" t="n">
        <f aca="false">C32+C33+C34+C35+C37+C38+C40+C42+C43+C46+C49</f>
        <v>213919000</v>
      </c>
      <c r="D31" s="20" t="n">
        <f aca="false">D32+D33+D34+D35+D37+D38+D40+D42+D43+D46+D49</f>
        <v>263206000</v>
      </c>
      <c r="E31" s="20" t="n">
        <f aca="false">SUM(E32:E50)</f>
        <v>0</v>
      </c>
      <c r="F31" s="20" t="n">
        <f aca="false">F32+F33+F34+F35+F37+F38+F40+F42+F43+F46+F49</f>
        <v>129366000</v>
      </c>
      <c r="G31" s="20" t="n">
        <f aca="false">G32+G33+G34+G35+G37+G38+G40+G42+G43+G46+G49</f>
        <v>80079000</v>
      </c>
      <c r="H31" s="20" t="n">
        <f aca="false">SUM(H32:H50)</f>
        <v>0</v>
      </c>
    </row>
    <row r="32" customFormat="false" ht="15.75" hidden="false" customHeight="false" outlineLevel="0" collapsed="false">
      <c r="A32" s="15"/>
      <c r="B32" s="21" t="s">
        <v>43</v>
      </c>
      <c r="C32" s="48" t="n">
        <f aca="false">'[24]NGUỒN 12'!$C$12</f>
        <v>56416000</v>
      </c>
      <c r="D32" s="40" t="n">
        <f aca="false">'[2]nguon 12'!H31</f>
        <v>23454000</v>
      </c>
      <c r="E32" s="41"/>
      <c r="F32" s="44"/>
      <c r="G32" s="102" t="n">
        <f aca="false">C32-D32-E32</f>
        <v>32962000</v>
      </c>
      <c r="H32" s="44"/>
    </row>
    <row r="33" customFormat="false" ht="15.75" hidden="false" customHeight="false" outlineLevel="0" collapsed="false">
      <c r="A33" s="15"/>
      <c r="B33" s="21" t="s">
        <v>44</v>
      </c>
      <c r="C33" s="39" t="n">
        <f aca="false">'[25]NGUỒN 12'!$C$12</f>
        <v>6360000</v>
      </c>
      <c r="D33" s="40" t="n">
        <f aca="false">'[2]nguon 12'!H32</f>
        <v>11727000</v>
      </c>
      <c r="E33" s="41"/>
      <c r="F33" s="44" t="n">
        <f aca="false">D33+E33-C33</f>
        <v>5367000</v>
      </c>
      <c r="G33" s="102"/>
      <c r="H33" s="44"/>
    </row>
    <row r="34" customFormat="false" ht="15.75" hidden="false" customHeight="false" outlineLevel="0" collapsed="false">
      <c r="A34" s="15"/>
      <c r="B34" s="21" t="s">
        <v>45</v>
      </c>
      <c r="C34" s="48" t="n">
        <f aca="false">'[26]NGUỒN 12'!$C$12</f>
        <v>26320000</v>
      </c>
      <c r="D34" s="40" t="n">
        <f aca="false">'[2]nguon 12'!H33</f>
        <v>35181000</v>
      </c>
      <c r="E34" s="41"/>
      <c r="F34" s="44" t="n">
        <f aca="false">D34+E34-C34</f>
        <v>8861000</v>
      </c>
      <c r="G34" s="102"/>
      <c r="H34" s="44"/>
    </row>
    <row r="35" customFormat="false" ht="15.75" hidden="false" customHeight="false" outlineLevel="0" collapsed="false">
      <c r="A35" s="15"/>
      <c r="B35" s="21" t="s">
        <v>46</v>
      </c>
      <c r="C35" s="48" t="n">
        <f aca="false">'[27]NGUỒN 12'!$C$12</f>
        <v>0</v>
      </c>
      <c r="D35" s="40" t="n">
        <f aca="false">'[2]nguon 12'!H34</f>
        <v>11727000</v>
      </c>
      <c r="E35" s="41"/>
      <c r="F35" s="44" t="n">
        <f aca="false">D35+E35-C35</f>
        <v>11727000</v>
      </c>
      <c r="G35" s="102"/>
      <c r="H35" s="49"/>
    </row>
    <row r="36" customFormat="false" ht="15.75" hidden="false" customHeight="false" outlineLevel="0" collapsed="false">
      <c r="A36" s="15"/>
      <c r="B36" s="21" t="s">
        <v>47</v>
      </c>
      <c r="C36" s="48" t="n">
        <f aca="false">'[28]NGUỒN 12'!$C$12+23461000</f>
        <v>35181000</v>
      </c>
      <c r="D36" s="40" t="n">
        <f aca="false">'[2]nguon 12'!H35</f>
        <v>35181000</v>
      </c>
      <c r="E36" s="41"/>
      <c r="F36" s="44" t="n">
        <f aca="false">D36+E36-C36</f>
        <v>0</v>
      </c>
      <c r="G36" s="102"/>
      <c r="H36" s="44"/>
    </row>
    <row r="37" customFormat="false" ht="15.75" hidden="false" customHeight="false" outlineLevel="0" collapsed="false">
      <c r="A37" s="15"/>
      <c r="B37" s="21" t="s">
        <v>48</v>
      </c>
      <c r="C37" s="48" t="n">
        <f aca="false">'[29]NGUỒN 12'!$C$12</f>
        <v>11720000</v>
      </c>
      <c r="D37" s="40" t="n">
        <f aca="false">'[2]nguon 12'!H36</f>
        <v>23454000</v>
      </c>
      <c r="E37" s="41"/>
      <c r="F37" s="44" t="n">
        <f aca="false">D37+E37-C37</f>
        <v>11734000</v>
      </c>
      <c r="G37" s="102"/>
      <c r="H37" s="44"/>
      <c r="K37" s="110"/>
    </row>
    <row r="38" customFormat="false" ht="15.75" hidden="false" customHeight="false" outlineLevel="0" collapsed="false">
      <c r="A38" s="15"/>
      <c r="B38" s="21" t="s">
        <v>49</v>
      </c>
      <c r="C38" s="48" t="n">
        <f aca="false">'[30]NGUỒN 12'!$C$12</f>
        <v>0</v>
      </c>
      <c r="D38" s="40" t="n">
        <f aca="false">'[2]nguon 12'!H37</f>
        <v>11727000</v>
      </c>
      <c r="E38" s="41"/>
      <c r="F38" s="44" t="n">
        <f aca="false">D38+E38-C38</f>
        <v>11727000</v>
      </c>
      <c r="G38" s="102"/>
      <c r="H38" s="44"/>
    </row>
    <row r="39" customFormat="false" ht="15.75" hidden="true" customHeight="false" outlineLevel="0" collapsed="false">
      <c r="A39" s="15"/>
      <c r="B39" s="21" t="s">
        <v>50</v>
      </c>
      <c r="C39" s="48" t="n">
        <f aca="false">'[31]NGUỒN 12'!$C$12+23454000</f>
        <v>23454000</v>
      </c>
      <c r="D39" s="40" t="n">
        <f aca="false">'[2]nguon 12'!H38</f>
        <v>23454000</v>
      </c>
      <c r="E39" s="41"/>
      <c r="F39" s="44" t="n">
        <f aca="false">D39+E39-C39</f>
        <v>0</v>
      </c>
      <c r="G39" s="102"/>
      <c r="H39" s="79"/>
      <c r="I39" s="96"/>
    </row>
    <row r="40" customFormat="false" ht="15.75" hidden="false" customHeight="false" outlineLevel="0" collapsed="false">
      <c r="A40" s="15"/>
      <c r="B40" s="21" t="s">
        <v>51</v>
      </c>
      <c r="C40" s="48" t="n">
        <f aca="false">'[32]NGUỒN 12'!$C$12</f>
        <v>6204000</v>
      </c>
      <c r="D40" s="40" t="n">
        <f aca="false">'[2]nguon 12'!H39</f>
        <v>0</v>
      </c>
      <c r="E40" s="41"/>
      <c r="F40" s="44"/>
      <c r="G40" s="102" t="n">
        <f aca="false">C40-D40-E40</f>
        <v>6204000</v>
      </c>
      <c r="H40" s="44"/>
    </row>
    <row r="41" customFormat="false" ht="15.75" hidden="true" customHeight="false" outlineLevel="0" collapsed="false">
      <c r="A41" s="15"/>
      <c r="B41" s="21" t="s">
        <v>52</v>
      </c>
      <c r="C41" s="48" t="n">
        <f aca="false">'[33]NGUỒN 12'!$C$12</f>
        <v>0</v>
      </c>
      <c r="D41" s="40" t="n">
        <f aca="false">'[2]nguon 12'!H40</f>
        <v>0</v>
      </c>
      <c r="E41" s="41"/>
      <c r="F41" s="44" t="n">
        <f aca="false">D41+E41-C41</f>
        <v>0</v>
      </c>
      <c r="G41" s="102"/>
      <c r="H41" s="79"/>
    </row>
    <row r="42" customFormat="false" ht="15.75" hidden="false" customHeight="false" outlineLevel="0" collapsed="false">
      <c r="A42" s="15"/>
      <c r="B42" s="21" t="s">
        <v>53</v>
      </c>
      <c r="C42" s="48" t="n">
        <f aca="false">'[34]NGUỒN 12'!$C$12</f>
        <v>52640000</v>
      </c>
      <c r="D42" s="40" t="n">
        <f aca="false">'[2]nguon 12'!H41</f>
        <v>11727000</v>
      </c>
      <c r="E42" s="41"/>
      <c r="F42" s="44"/>
      <c r="G42" s="102" t="n">
        <f aca="false">C42-D42-E42</f>
        <v>40913000</v>
      </c>
      <c r="H42" s="44"/>
    </row>
    <row r="43" customFormat="false" ht="15.75" hidden="false" customHeight="false" outlineLevel="0" collapsed="false">
      <c r="A43" s="15"/>
      <c r="B43" s="21" t="s">
        <v>54</v>
      </c>
      <c r="C43" s="48" t="n">
        <f aca="false">'[35]NGUỒN 12'!$C$12+419000</f>
        <v>54259000</v>
      </c>
      <c r="D43" s="40" t="n">
        <f aca="false">'[2]nguon 12'!H42</f>
        <v>99028000</v>
      </c>
      <c r="E43" s="41"/>
      <c r="F43" s="44" t="n">
        <f aca="false">D43+E43-C43</f>
        <v>44769000</v>
      </c>
      <c r="G43" s="102"/>
      <c r="H43" s="44"/>
    </row>
    <row r="44" customFormat="false" ht="15.75" hidden="true" customHeight="false" outlineLevel="0" collapsed="false">
      <c r="A44" s="15"/>
      <c r="B44" s="21" t="s">
        <v>55</v>
      </c>
      <c r="C44" s="48" t="n">
        <f aca="false">'[36]NGUỒN 12'!$C$12</f>
        <v>0</v>
      </c>
      <c r="D44" s="40" t="n">
        <f aca="false">'[2]nguon 12'!H43</f>
        <v>0</v>
      </c>
      <c r="E44" s="41"/>
      <c r="F44" s="44" t="n">
        <f aca="false">D44+E44-C44</f>
        <v>0</v>
      </c>
      <c r="G44" s="102"/>
      <c r="H44" s="44"/>
    </row>
    <row r="45" customFormat="false" ht="15.75" hidden="true" customHeight="false" outlineLevel="0" collapsed="false">
      <c r="A45" s="15"/>
      <c r="B45" s="21" t="s">
        <v>56</v>
      </c>
      <c r="C45" s="48" t="n">
        <f aca="false">'[37]NGUỒN 12'!$C$12+17494000</f>
        <v>23454000</v>
      </c>
      <c r="D45" s="40" t="n">
        <f aca="false">'[2]nguon 12'!H44</f>
        <v>23454000</v>
      </c>
      <c r="E45" s="41"/>
      <c r="F45" s="44" t="n">
        <f aca="false">D45+E45-C45</f>
        <v>0</v>
      </c>
      <c r="G45" s="102"/>
      <c r="H45" s="44"/>
    </row>
    <row r="46" customFormat="false" ht="15.75" hidden="false" customHeight="false" outlineLevel="0" collapsed="false">
      <c r="A46" s="15"/>
      <c r="B46" s="21" t="s">
        <v>57</v>
      </c>
      <c r="C46" s="48" t="n">
        <f aca="false">'[38]NGUỒN 12'!$C$12</f>
        <v>0</v>
      </c>
      <c r="D46" s="40" t="n">
        <f aca="false">'[2]nguon 12'!H45</f>
        <v>11727000</v>
      </c>
      <c r="E46" s="41"/>
      <c r="F46" s="44" t="n">
        <f aca="false">D46+E46-C46</f>
        <v>11727000</v>
      </c>
      <c r="G46" s="102"/>
      <c r="H46" s="44"/>
    </row>
    <row r="47" customFormat="false" ht="15.75" hidden="true" customHeight="false" outlineLevel="0" collapsed="false">
      <c r="A47" s="15"/>
      <c r="B47" s="21" t="s">
        <v>58</v>
      </c>
      <c r="C47" s="48" t="n">
        <f aca="false">'[39]NGUỒN 12'!$C$12</f>
        <v>0</v>
      </c>
      <c r="D47" s="40" t="n">
        <f aca="false">'[2]nguon 12'!H46</f>
        <v>0</v>
      </c>
      <c r="E47" s="41"/>
      <c r="F47" s="44" t="n">
        <f aca="false">D47+E47-C47</f>
        <v>0</v>
      </c>
      <c r="G47" s="102" t="n">
        <f aca="false">C47-D47-E47</f>
        <v>0</v>
      </c>
      <c r="H47" s="44"/>
    </row>
    <row r="48" customFormat="false" ht="15.75" hidden="true" customHeight="false" outlineLevel="0" collapsed="false">
      <c r="A48" s="15"/>
      <c r="B48" s="21" t="s">
        <v>59</v>
      </c>
      <c r="C48" s="48" t="n">
        <f aca="false">'[40]NGUỒN 12'!$C$12+317000</f>
        <v>63847000</v>
      </c>
      <c r="D48" s="40" t="n">
        <f aca="false">'[2]nguon 12'!H47</f>
        <v>63847000</v>
      </c>
      <c r="E48" s="41"/>
      <c r="F48" s="44" t="n">
        <f aca="false">D48+E48-C48</f>
        <v>0</v>
      </c>
      <c r="G48" s="102"/>
      <c r="H48" s="44"/>
    </row>
    <row r="49" customFormat="false" ht="15.75" hidden="false" customHeight="false" outlineLevel="0" collapsed="false">
      <c r="A49" s="15"/>
      <c r="B49" s="21" t="s">
        <v>60</v>
      </c>
      <c r="C49" s="48" t="n">
        <f aca="false">'[41]NGUỒN 12'!$C$12</f>
        <v>0</v>
      </c>
      <c r="D49" s="40" t="n">
        <f aca="false">'[2]nguon 12'!H48</f>
        <v>23454000</v>
      </c>
      <c r="E49" s="41"/>
      <c r="F49" s="44" t="n">
        <f aca="false">D49+E49-C49</f>
        <v>23454000</v>
      </c>
      <c r="G49" s="102"/>
      <c r="H49" s="44"/>
    </row>
    <row r="50" customFormat="false" ht="15.75" hidden="true" customHeight="false" outlineLevel="0" collapsed="false">
      <c r="A50" s="15" t="s">
        <v>124</v>
      </c>
      <c r="B50" s="21" t="s">
        <v>61</v>
      </c>
      <c r="C50" s="48" t="n">
        <f aca="false">'[42]NGUỒN 12'!$C$12+7000</f>
        <v>11727000</v>
      </c>
      <c r="D50" s="40" t="n">
        <f aca="false">'[2]nguon 12'!H49</f>
        <v>11727000</v>
      </c>
      <c r="E50" s="41"/>
      <c r="F50" s="44" t="n">
        <f aca="false">D50+E50-C50</f>
        <v>0</v>
      </c>
      <c r="G50" s="102"/>
      <c r="H50" s="44"/>
    </row>
    <row r="51" s="23" customFormat="true" ht="15.75" hidden="false" customHeight="false" outlineLevel="0" collapsed="false">
      <c r="A51" s="13" t="s">
        <v>62</v>
      </c>
      <c r="B51" s="19" t="s">
        <v>63</v>
      </c>
      <c r="C51" s="20" t="n">
        <f aca="false">C57+C59+C65</f>
        <v>78670000</v>
      </c>
      <c r="D51" s="20" t="n">
        <f aca="false">D57+D59+D65</f>
        <v>52120000</v>
      </c>
      <c r="E51" s="20" t="n">
        <f aca="false">E57+E59+E65</f>
        <v>0</v>
      </c>
      <c r="F51" s="20" t="n">
        <f aca="false">F57+F59+F65</f>
        <v>0</v>
      </c>
      <c r="G51" s="20" t="n">
        <f aca="false">G57+G59+G65</f>
        <v>26550000</v>
      </c>
      <c r="H51" s="20"/>
    </row>
    <row r="52" customFormat="false" ht="15.75" hidden="true" customHeight="false" outlineLevel="0" collapsed="false">
      <c r="A52" s="15" t="s">
        <v>8</v>
      </c>
      <c r="B52" s="16" t="s">
        <v>64</v>
      </c>
      <c r="C52" s="48" t="n">
        <f aca="false">'[43]NGUỒN 12'!$C$12+11734000</f>
        <v>23454000</v>
      </c>
      <c r="D52" s="40" t="n">
        <f aca="false">'[2]nguon 12'!H51</f>
        <v>23454000</v>
      </c>
      <c r="E52" s="41"/>
      <c r="F52" s="44" t="n">
        <f aca="false">D52+E52-C52</f>
        <v>0</v>
      </c>
      <c r="G52" s="102"/>
      <c r="H52" s="44"/>
    </row>
    <row r="53" customFormat="false" ht="15.75" hidden="true" customHeight="false" outlineLevel="0" collapsed="false">
      <c r="A53" s="15" t="s">
        <v>9</v>
      </c>
      <c r="B53" s="16" t="s">
        <v>65</v>
      </c>
      <c r="C53" s="48" t="n">
        <f aca="false">'[44]NGUỒN 12'!$C$12+14685000</f>
        <v>35181000</v>
      </c>
      <c r="D53" s="40" t="n">
        <f aca="false">'[2]nguon 12'!H52</f>
        <v>35181000</v>
      </c>
      <c r="E53" s="41"/>
      <c r="F53" s="44" t="n">
        <f aca="false">D53+E53-C53</f>
        <v>0</v>
      </c>
      <c r="G53" s="102"/>
      <c r="H53" s="96"/>
      <c r="I53" s="111"/>
    </row>
    <row r="54" customFormat="false" ht="15.75" hidden="true" customHeight="false" outlineLevel="0" collapsed="false">
      <c r="A54" s="15" t="s">
        <v>10</v>
      </c>
      <c r="B54" s="16" t="s">
        <v>66</v>
      </c>
      <c r="C54" s="48" t="n">
        <f aca="false">'[45]NGUỒN 12'!$C$12+21000</f>
        <v>35181000</v>
      </c>
      <c r="D54" s="40" t="n">
        <f aca="false">'[2]nguon 12'!H53</f>
        <v>35181000</v>
      </c>
      <c r="E54" s="44"/>
      <c r="F54" s="44" t="n">
        <f aca="false">D54+E54-C54</f>
        <v>0</v>
      </c>
      <c r="G54" s="102"/>
      <c r="H54" s="44"/>
    </row>
    <row r="55" customFormat="false" ht="15.75" hidden="true" customHeight="false" outlineLevel="0" collapsed="false">
      <c r="A55" s="15" t="s">
        <v>11</v>
      </c>
      <c r="B55" s="16" t="s">
        <v>67</v>
      </c>
      <c r="C55" s="48" t="n">
        <f aca="false">'[46]NGUỒN 12'!$C$12+11727000</f>
        <v>11727000</v>
      </c>
      <c r="D55" s="40" t="n">
        <f aca="false">'[2]nguon 12'!H54</f>
        <v>11727000</v>
      </c>
      <c r="E55" s="41"/>
      <c r="F55" s="44" t="n">
        <f aca="false">D55+E55-C55</f>
        <v>0</v>
      </c>
      <c r="G55" s="102"/>
      <c r="H55" s="44"/>
      <c r="J55" s="1" t="n">
        <f aca="false">1991+9</f>
        <v>2000</v>
      </c>
    </row>
    <row r="56" customFormat="false" ht="15.75" hidden="true" customHeight="false" outlineLevel="0" collapsed="false">
      <c r="A56" s="15" t="s">
        <v>88</v>
      </c>
      <c r="B56" s="16" t="s">
        <v>68</v>
      </c>
      <c r="C56" s="48" t="n">
        <f aca="false">'[47]NGUỒN 12'!$C$12</f>
        <v>0</v>
      </c>
      <c r="D56" s="40" t="n">
        <f aca="false">'[2]nguon 12'!H55</f>
        <v>0</v>
      </c>
      <c r="E56" s="41"/>
      <c r="F56" s="44"/>
      <c r="G56" s="102" t="n">
        <f aca="false">C56-D56-E56</f>
        <v>0</v>
      </c>
      <c r="H56" s="44"/>
    </row>
    <row r="57" customFormat="false" ht="15.75" hidden="false" customHeight="false" outlineLevel="0" collapsed="false">
      <c r="A57" s="15"/>
      <c r="B57" s="16" t="s">
        <v>69</v>
      </c>
      <c r="C57" s="48" t="n">
        <f aca="false">'[48]NGUỒN 12'!$C$12</f>
        <v>23240000</v>
      </c>
      <c r="D57" s="40" t="n">
        <f aca="false">'[2]nguon 12'!H56</f>
        <v>16939000</v>
      </c>
      <c r="E57" s="41"/>
      <c r="F57" s="44"/>
      <c r="G57" s="102" t="n">
        <f aca="false">C57-D57-E57</f>
        <v>6301000</v>
      </c>
      <c r="H57" s="44"/>
    </row>
    <row r="58" customFormat="false" ht="15.75" hidden="true" customHeight="false" outlineLevel="0" collapsed="false">
      <c r="A58" s="15"/>
      <c r="B58" s="16" t="s">
        <v>70</v>
      </c>
      <c r="C58" s="48" t="n">
        <f aca="false">'[49]NGUỒN 12'!$C$12+5974000</f>
        <v>23454000</v>
      </c>
      <c r="D58" s="40" t="n">
        <f aca="false">'[2]nguon 12'!H57</f>
        <v>23454000</v>
      </c>
      <c r="E58" s="41"/>
      <c r="F58" s="44" t="n">
        <f aca="false">D58+E58-C58</f>
        <v>0</v>
      </c>
      <c r="G58" s="102"/>
      <c r="H58" s="96"/>
    </row>
    <row r="59" customFormat="false" ht="15.75" hidden="false" customHeight="false" outlineLevel="0" collapsed="false">
      <c r="A59" s="15"/>
      <c r="B59" s="16" t="s">
        <v>71</v>
      </c>
      <c r="C59" s="48" t="n">
        <f aca="false">'[50]NGUỒN 12'!$C$12</f>
        <v>49470000</v>
      </c>
      <c r="D59" s="40" t="n">
        <f aca="false">'[2]nguon 12'!H58</f>
        <v>35181000</v>
      </c>
      <c r="E59" s="41"/>
      <c r="F59" s="44"/>
      <c r="G59" s="102" t="n">
        <f aca="false">C59-D59-E59</f>
        <v>14289000</v>
      </c>
      <c r="H59" s="44"/>
    </row>
    <row r="60" customFormat="false" ht="15.75" hidden="true" customHeight="false" outlineLevel="0" collapsed="false">
      <c r="A60" s="15"/>
      <c r="B60" s="16" t="s">
        <v>72</v>
      </c>
      <c r="C60" s="48" t="n">
        <f aca="false">'[51]NGUỒN 12'!$C$12+11727000</f>
        <v>11727000</v>
      </c>
      <c r="D60" s="40" t="n">
        <f aca="false">'[2]nguon 12'!H59</f>
        <v>11727000</v>
      </c>
      <c r="E60" s="41"/>
      <c r="F60" s="44" t="n">
        <f aca="false">D60+E60-C60</f>
        <v>0</v>
      </c>
      <c r="G60" s="102"/>
      <c r="H60" s="44"/>
    </row>
    <row r="61" customFormat="false" ht="15.75" hidden="true" customHeight="false" outlineLevel="0" collapsed="false">
      <c r="A61" s="15"/>
      <c r="B61" s="16" t="s">
        <v>73</v>
      </c>
      <c r="C61" s="43" t="n">
        <f aca="false">'[52]NGUỒN 12'!$C$11+11186000</f>
        <v>28666000</v>
      </c>
      <c r="D61" s="40" t="n">
        <f aca="false">'[2]nguon 12'!H60</f>
        <v>28666000</v>
      </c>
      <c r="E61" s="41"/>
      <c r="F61" s="44" t="n">
        <f aca="false">D61+E61-C61</f>
        <v>0</v>
      </c>
      <c r="G61" s="102"/>
      <c r="H61" s="44"/>
    </row>
    <row r="62" customFormat="false" ht="15.75" hidden="true" customHeight="false" outlineLevel="0" collapsed="false">
      <c r="A62" s="15"/>
      <c r="B62" s="16" t="s">
        <v>74</v>
      </c>
      <c r="C62" s="48" t="n">
        <f aca="false">'[53]nguon 12'!$C$14</f>
        <v>23454000</v>
      </c>
      <c r="D62" s="40" t="n">
        <f aca="false">'[2]nguon 12'!H61</f>
        <v>23454000</v>
      </c>
      <c r="E62" s="41"/>
      <c r="F62" s="44" t="n">
        <f aca="false">D62+E62-C62</f>
        <v>0</v>
      </c>
      <c r="G62" s="102"/>
      <c r="H62" s="44"/>
    </row>
    <row r="63" customFormat="false" ht="15.75" hidden="true" customHeight="false" outlineLevel="0" collapsed="false">
      <c r="A63" s="15"/>
      <c r="B63" s="16" t="s">
        <v>75</v>
      </c>
      <c r="C63" s="48" t="n">
        <f aca="false">'[54]NGUỒN 12'!$C$12</f>
        <v>0</v>
      </c>
      <c r="D63" s="40" t="n">
        <f aca="false">'[2]nguon 12'!H62</f>
        <v>0</v>
      </c>
      <c r="E63" s="41"/>
      <c r="F63" s="44" t="n">
        <f aca="false">D63+E63-C63</f>
        <v>0</v>
      </c>
      <c r="G63" s="102" t="n">
        <f aca="false">C63-D63-E63</f>
        <v>0</v>
      </c>
      <c r="H63" s="44"/>
    </row>
    <row r="64" customFormat="false" ht="15.75" hidden="true" customHeight="false" outlineLevel="0" collapsed="false">
      <c r="A64" s="15"/>
      <c r="B64" s="16" t="s">
        <v>76</v>
      </c>
      <c r="C64" s="48" t="n">
        <f aca="false">'[55]NGUỒN 12'!$C$12</f>
        <v>35181000</v>
      </c>
      <c r="D64" s="40" t="n">
        <f aca="false">'[2]nguon 12'!H63</f>
        <v>35181000</v>
      </c>
      <c r="E64" s="41"/>
      <c r="F64" s="44" t="n">
        <f aca="false">D64+E64-C64</f>
        <v>0</v>
      </c>
      <c r="G64" s="102" t="n">
        <f aca="false">C64-D64-E64</f>
        <v>0</v>
      </c>
      <c r="H64" s="44"/>
    </row>
    <row r="65" customFormat="false" ht="15.75" hidden="false" customHeight="false" outlineLevel="0" collapsed="false">
      <c r="A65" s="15"/>
      <c r="B65" s="16" t="s">
        <v>77</v>
      </c>
      <c r="C65" s="48" t="n">
        <f aca="false">'[56]NGUỒN 12'!$C$12</f>
        <v>5960000</v>
      </c>
      <c r="D65" s="40" t="n">
        <f aca="false">'[2]nguon 12'!H64</f>
        <v>0</v>
      </c>
      <c r="E65" s="41"/>
      <c r="F65" s="44"/>
      <c r="G65" s="102" t="n">
        <f aca="false">C65-D65-E65</f>
        <v>5960000</v>
      </c>
      <c r="H65" s="44"/>
    </row>
    <row r="66" customFormat="false" ht="15.75" hidden="true" customHeight="false" outlineLevel="0" collapsed="false">
      <c r="A66" s="15" t="s">
        <v>125</v>
      </c>
      <c r="B66" s="16" t="s">
        <v>78</v>
      </c>
      <c r="C66" s="48" t="n">
        <f aca="false">'[57]NGUỒN 12'!$C$12+11727000</f>
        <v>11727000</v>
      </c>
      <c r="D66" s="40" t="n">
        <f aca="false">'[2]nguon 12'!H65</f>
        <v>11727000</v>
      </c>
      <c r="E66" s="41"/>
      <c r="F66" s="44" t="n">
        <f aca="false">D66+E66-C66</f>
        <v>0</v>
      </c>
      <c r="G66" s="102"/>
      <c r="H66" s="44"/>
    </row>
    <row r="67" s="23" customFormat="true" ht="15.75" hidden="false" customHeight="true" outlineLevel="0" collapsed="false">
      <c r="A67" s="24" t="s">
        <v>79</v>
      </c>
      <c r="B67" s="24"/>
      <c r="C67" s="37" t="n">
        <f aca="false">C51+C31+C5</f>
        <v>327053000</v>
      </c>
      <c r="D67" s="14" t="n">
        <f aca="false">D51+D31+D5</f>
        <v>327053000</v>
      </c>
      <c r="E67" s="14" t="n">
        <f aca="false">E51+E31+E5</f>
        <v>0</v>
      </c>
      <c r="F67" s="14" t="n">
        <f aca="false">F51+F31+F5</f>
        <v>129366000</v>
      </c>
      <c r="G67" s="14" t="n">
        <f aca="false">G51+G31+G5</f>
        <v>129366000</v>
      </c>
      <c r="H67" s="14" t="n">
        <f aca="false">F67-G67</f>
        <v>0</v>
      </c>
      <c r="I67" s="112"/>
      <c r="J67" s="113"/>
    </row>
    <row r="68" customFormat="false" ht="15.75" hidden="false" customHeight="false" outlineLevel="0" collapsed="false">
      <c r="D68" s="25" t="n">
        <v>783103000</v>
      </c>
      <c r="G68" s="25" t="n">
        <f aca="false">G57+G59+G65+G40+G42+G32+G18+G27</f>
        <v>12936600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67:B67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Admin</cp:lastModifiedBy>
  <cp:lastPrinted>2023-11-09T01:43:16Z</cp:lastPrinted>
  <dcterms:modified xsi:type="dcterms:W3CDTF">2023-11-09T01:47:49Z</dcterms:modified>
  <cp:revision>0</cp:revision>
  <dc:subject/>
  <dc:title/>
</cp:coreProperties>
</file>