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2 (22-23)" sheetId="1" state="visible" r:id="rId2"/>
    <sheet name="BS HK1 (22-23)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t xml:space="preserve">PHỤ LỤC ĐÍNH KÈM</t>
  </si>
  <si>
    <t xml:space="preserve">(Quyết định số:        /QĐ-PGD&amp;ĐT ngày 17 tháng 5 năm 2023 của Phòng GD&amp;ĐT huyện  về việc phê duyệt danh sách hưởng các chế độ ASXH )</t>
  </si>
  <si>
    <t xml:space="preserve">HỌC KỲ II NĂM HỌC 2022-2023</t>
  </si>
  <si>
    <t xml:space="preserve">STT</t>
  </si>
  <si>
    <t xml:space="preserve">Đơn vị</t>
  </si>
  <si>
    <t xml:space="preserve">Hỗ trợ CPHT</t>
  </si>
  <si>
    <t xml:space="preserve">Hỗ trợ trẻ KT</t>
  </si>
  <si>
    <t xml:space="preserve">Ăn trưa cho trẻ</t>
  </si>
  <si>
    <t xml:space="preserve">Cấp bù học phí</t>
  </si>
  <si>
    <t xml:space="preserve">Tổng cộng</t>
  </si>
  <si>
    <t xml:space="preserve">SL</t>
  </si>
  <si>
    <t xml:space="preserve">Số tiền (đ)</t>
  </si>
  <si>
    <t xml:space="preserve">TỔNG CỘNG</t>
  </si>
  <si>
    <t xml:space="preserve">I</t>
  </si>
  <si>
    <t xml:space="preserve">MẦM NON</t>
  </si>
  <si>
    <t xml:space="preserve">MN Phong Mỹ 1</t>
  </si>
  <si>
    <t xml:space="preserve">ktra lại CPHT-AT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ầm non Hoa Sen</t>
  </si>
  <si>
    <t xml:space="preserve">MN Hoa Hướng Dương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Ktra lại cấp bù học phí, ăn trưa, hộ nghèo</t>
  </si>
  <si>
    <t xml:space="preserve">MN Điền Lộc</t>
  </si>
  <si>
    <t xml:space="preserve">MN Điền Hoà</t>
  </si>
  <si>
    <t xml:space="preserve">MN Điền Hải</t>
  </si>
  <si>
    <t xml:space="preserve">Ktra lại cấp bù học phí, ăn trứa</t>
  </si>
  <si>
    <t xml:space="preserve">MN Phong Hải</t>
  </si>
  <si>
    <t xml:space="preserve">MN Scavi</t>
  </si>
  <si>
    <t xml:space="preserve">Học sinh có mặt 11/5 là 181</t>
  </si>
  <si>
    <t xml:space="preserve">MN Tư thục trên địa bàn</t>
  </si>
  <si>
    <t xml:space="preserve">II </t>
  </si>
  <si>
    <t xml:space="preserve">TIỂU HỌC</t>
  </si>
  <si>
    <t xml:space="preserve">1</t>
  </si>
  <si>
    <t xml:space="preserve">TH Tân Mỹ</t>
  </si>
  <si>
    <t xml:space="preserve">2</t>
  </si>
  <si>
    <t xml:space="preserve">TH Hòa Mỹ</t>
  </si>
  <si>
    <t xml:space="preserve">3</t>
  </si>
  <si>
    <t xml:space="preserve">TH Phong Xuân</t>
  </si>
  <si>
    <t xml:space="preserve">4</t>
  </si>
  <si>
    <t xml:space="preserve">TH Tây Bắc Sơn</t>
  </si>
  <si>
    <t xml:space="preserve">5</t>
  </si>
  <si>
    <t xml:space="preserve">TH Đông Nam Sơn</t>
  </si>
  <si>
    <t xml:space="preserve">6</t>
  </si>
  <si>
    <t xml:space="preserve">TH Phò Ninh</t>
  </si>
  <si>
    <t xml:space="preserve">7</t>
  </si>
  <si>
    <t xml:space="preserve">TH Điền An</t>
  </si>
  <si>
    <t xml:space="preserve">8</t>
  </si>
  <si>
    <t xml:space="preserve">TH Hương Lâm</t>
  </si>
  <si>
    <t xml:space="preserve">9</t>
  </si>
  <si>
    <t xml:space="preserve">TH Tây Bắc  Hiền</t>
  </si>
  <si>
    <t xml:space="preserve">10</t>
  </si>
  <si>
    <t xml:space="preserve">TH Đông Hiền</t>
  </si>
  <si>
    <t xml:space="preserve">11</t>
  </si>
  <si>
    <t xml:space="preserve">TH Trần Quốc Toản</t>
  </si>
  <si>
    <t xml:space="preserve">12</t>
  </si>
  <si>
    <t xml:space="preserve">TH Phong Chương </t>
  </si>
  <si>
    <t xml:space="preserve">13</t>
  </si>
  <si>
    <t xml:space="preserve">TH Phong Hòa 1</t>
  </si>
  <si>
    <t xml:space="preserve">14</t>
  </si>
  <si>
    <t xml:space="preserve">TH Phong Hòa 2</t>
  </si>
  <si>
    <t xml:space="preserve">15</t>
  </si>
  <si>
    <t xml:space="preserve">TH Phong Bình</t>
  </si>
  <si>
    <t xml:space="preserve">16</t>
  </si>
  <si>
    <t xml:space="preserve">TH Điền Hương</t>
  </si>
  <si>
    <t xml:space="preserve">17</t>
  </si>
  <si>
    <t xml:space="preserve">TH Điền Lộc</t>
  </si>
  <si>
    <t xml:space="preserve">ktra lại HTKT</t>
  </si>
  <si>
    <t xml:space="preserve">18</t>
  </si>
  <si>
    <t xml:space="preserve">TH Điền Hải</t>
  </si>
  <si>
    <t xml:space="preserve">19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 và THCS Lê Văn Miến</t>
  </si>
  <si>
    <t xml:space="preserve">THCS Phong Hòa</t>
  </si>
  <si>
    <t xml:space="preserve">ktra lại CBHP</t>
  </si>
  <si>
    <t xml:space="preserve">THCS Phong Bình</t>
  </si>
  <si>
    <t xml:space="preserve">THCS Nguyễn Tri Phương</t>
  </si>
  <si>
    <t xml:space="preserve">TH&amp;THCS N.L.Trạch</t>
  </si>
  <si>
    <t xml:space="preserve">THCS Điền Lộc</t>
  </si>
  <si>
    <t xml:space="preserve">TH&amp;THCS Điền Hòa</t>
  </si>
  <si>
    <t xml:space="preserve">THCS Điền Hải</t>
  </si>
  <si>
    <t xml:space="preserve">Ktra lại cbhp</t>
  </si>
  <si>
    <t xml:space="preserve">THCS Phong Hải</t>
  </si>
  <si>
    <t xml:space="preserve">BỔ SUNG HỌC KỲ I NĂM HỌC 2022-2023 và HK II NĂM HỌC 2021-2022</t>
  </si>
  <si>
    <t xml:space="preserve">ktra lại cbhp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-\€* #,##0_-;&quot;-€&quot;* #,##0_-;_-\€* \-_-;_-@_-"/>
    <numFmt numFmtId="166" formatCode="0"/>
    <numFmt numFmtId="167" formatCode="_ \\* #,##0_ ;_ \\* \-#,##0_ ;_ \\* \-_ ;_ @_ "/>
    <numFmt numFmtId="168" formatCode="\\#,##0.00;[RED]&quot;\\\\\\-&quot;#,##0.00"/>
    <numFmt numFmtId="169" formatCode="\€###,0\.00_);&quot;(€&quot;###,0\.00\)"/>
    <numFmt numFmtId="170" formatCode="\\#,##0;[RED]&quot;\\-&quot;#,##0"/>
    <numFmt numFmtId="171" formatCode="_-* #,##0_-;\-* #,##0_-;_-* \-_-;_-@_-"/>
    <numFmt numFmtId="172" formatCode="_-* #,##0.00_-;\-* #,##0.00_-;_-* \-??_-;_-@_-"/>
    <numFmt numFmtId="173" formatCode="\$#,##0_);[RED]&quot;($&quot;#,##0\)"/>
    <numFmt numFmtId="174" formatCode="\€#,##0_);[RED]&quot;(€&quot;#,##0\)"/>
    <numFmt numFmtId="175" formatCode="_-* #,##0&quot; €&quot;_-;\-* #,##0&quot; €&quot;_-;_-* &quot;- €&quot;_-;_-@_-"/>
    <numFmt numFmtId="176" formatCode="_-* #,##0\ _F_-;\-* #,##0\ _F_-;_-* &quot;- &quot;_F_-;_-@_-"/>
    <numFmt numFmtId="177" formatCode="_-* ###,0\.00_-;\-* ###,0\.00_-;_-* \-??_-;_-@_-"/>
    <numFmt numFmtId="178" formatCode="_(* #,##0.00_);_(* \(#,##0.00\);_(* \-??_);_(@_)"/>
    <numFmt numFmtId="179" formatCode="_(* ###,0\.00_);_(* \(###,0\.00\);_(* \-??_);_(@_)"/>
    <numFmt numFmtId="180" formatCode="_(\€* #,##0_);_(\€* \(#,##0\);_(\€* \-_);_(@_)"/>
    <numFmt numFmtId="181" formatCode="_(* #,##0_);_(* \(#,##0\);_(* \-_);_(@_)"/>
    <numFmt numFmtId="182" formatCode="_-* #,##0\ _m_k_-;\-* #,##0\ _m_k_-;_-* &quot;- &quot;_m_k_-;_-@_-"/>
    <numFmt numFmtId="183" formatCode="0.000"/>
    <numFmt numFmtId="184" formatCode="#,##0.0_);\(#,##0.0\)"/>
    <numFmt numFmtId="185" formatCode="_(* #,##0.0000_);_(* \(#,##0.0000\);_(* \-??_);_(@_)"/>
    <numFmt numFmtId="186" formatCode="0.0%;[RED]\(0.0%\)"/>
    <numFmt numFmtId="187" formatCode="_ * #,##0.00_)\£_ ;_ * \(#,##0.00&quot;)£&quot;_ ;_ * \-??_)\£_ ;_ @_ "/>
    <numFmt numFmtId="188" formatCode="_-\$* #,##0.00_-;&quot;-$&quot;* #,##0.00_-;_-\$* \-??_-;_-@_-"/>
    <numFmt numFmtId="189" formatCode="0.0%;\(0.0%\)"/>
    <numFmt numFmtId="190" formatCode="_-* #,##0.00&quot; F&quot;_-;\-* #,##0.00&quot; F&quot;_-;_-* \-??&quot; F&quot;_-;_-@_-"/>
    <numFmt numFmtId="191" formatCode="_(* #,##0_);_(* \(#,##0\);_(* \-??_);_(@_)"/>
    <numFmt numFmtId="192" formatCode="#,##0.00"/>
    <numFmt numFmtId="193" formatCode="0.000_)"/>
    <numFmt numFmtId="194" formatCode="\￥#,##0;&quot;￥-&quot;#,##0"/>
    <numFmt numFmtId="195" formatCode="#,##0.000"/>
    <numFmt numFmtId="196" formatCode="_-\$* #,##0_-;&quot;-$&quot;* #,##0_-;_-\$* \-_-;_-@_-"/>
    <numFmt numFmtId="197" formatCode="00.000"/>
    <numFmt numFmtId="198" formatCode="_-\£* #,##0.00_-;&quot;-£&quot;* #,##0.00_-;_-\£* \-??_-;_-@_-"/>
    <numFmt numFmtId="199" formatCode="_ * #,##0_ ;_ * \-#,##0_ ;_ * \-_ ;_ @_ "/>
    <numFmt numFmtId="200" formatCode="_-* #,##0.00\ _V_N_D_-;\-* #,##0.00\ _V_N_D_-;_-* \-??\ _V_N_D_-;_-@_-"/>
    <numFmt numFmtId="201" formatCode="#,##0&quot; þ&quot;;[RED]\-#,##0&quot; þ&quot;"/>
    <numFmt numFmtId="202" formatCode="\C#,##0.00_);&quot;(C&quot;#,##0.00\)"/>
    <numFmt numFmtId="203" formatCode="#,##0"/>
    <numFmt numFmtId="204" formatCode="_(\$* #,##0.00_);_(\$* \(#,##0.00\);_(\$* \-??_);_(@_)"/>
    <numFmt numFmtId="205" formatCode="_ \\* #,##0.00_ ;_ \\* &quot;\\\\\\\\\-&quot;#,##0.00_ ;_ \\* \-??_ ;_ @_ "/>
    <numFmt numFmtId="206" formatCode="\C#,##0_);&quot;(C&quot;#,##0\)"/>
    <numFmt numFmtId="207" formatCode="[$-409]m/d/yyyy"/>
    <numFmt numFmtId="208" formatCode="[$-409]#,##0_);[RED]\(#,##0\)"/>
    <numFmt numFmtId="209" formatCode="\C#,##0_);[RED]&quot;(C&quot;#,##0\)"/>
    <numFmt numFmtId="210" formatCode="_-* #,##0\ _₫_-;\-* #,##0\ _₫_-;_-* &quot;- &quot;_₫_-;_-@_-"/>
    <numFmt numFmtId="211" formatCode="_-* #,##0.00\ _₫_-;\-* #,##0.00\ _₫_-;_-* \-??\ _₫_-;_-@_-"/>
    <numFmt numFmtId="212" formatCode="0.00"/>
    <numFmt numFmtId="213" formatCode="#,###;\-#,###;&quot;&quot;;_(@_)"/>
    <numFmt numFmtId="214" formatCode="\\#,##0;[RED]&quot;-\&quot;#,##0"/>
    <numFmt numFmtId="215" formatCode="@"/>
    <numFmt numFmtId="216" formatCode="[$-409]#,##0.00_);[RED]\(#,##0.00\)"/>
    <numFmt numFmtId="217" formatCode="#,##0_ ;[RED]\-#,##0\ "/>
    <numFmt numFmtId="218" formatCode="#,##0&quot; $&quot;_);[RED]\(#,##0&quot; $)&quot;"/>
    <numFmt numFmtId="219" formatCode="\$###,0\.00_);[RED]&quot;($&quot;###,0\.00\)"/>
    <numFmt numFmtId="220" formatCode="\\#,##0.00;&quot;-\&quot;#,##0.00"/>
    <numFmt numFmtId="221" formatCode="[$-409]#,##0_);\(#,##0\)"/>
    <numFmt numFmtId="222" formatCode="0%"/>
    <numFmt numFmtId="223" formatCode="#,##0.000_);\(#,##0.000\)"/>
    <numFmt numFmtId="224" formatCode="0.00%"/>
    <numFmt numFmtId="225" formatCode="_(\$* #,##0_);_(\$* \(#,##0\);_(\$* \-_);_(@_)"/>
    <numFmt numFmtId="226" formatCode="#,##0.00&quot; F&quot;;[RED]\-#,##0.00&quot; F&quot;"/>
    <numFmt numFmtId="227" formatCode="_-* #,##0.0\ _F_-;\-* #,##0.0\ _F_-;_-* \-??\ _F_-;_-@_-"/>
    <numFmt numFmtId="228" formatCode="0.00000000"/>
    <numFmt numFmtId="229" formatCode="\£#,##0;&quot;-£&quot;#,##0"/>
    <numFmt numFmtId="230" formatCode="\\#,##0;&quot;\-&quot;#,##0"/>
    <numFmt numFmtId="231" formatCode="#,##0.00&quot;    &quot;"/>
    <numFmt numFmtId="232" formatCode="_-* ###,0\.00\ _F_B_-;\-* ###,0\.00\ _F_B_-;_-* \-??\ _F_B_-;_-@_-"/>
    <numFmt numFmtId="233" formatCode="#,##0.00&quot; F&quot;;\-#,##0.00&quot; F&quot;"/>
    <numFmt numFmtId="234" formatCode="#,##0&quot; F&quot;;\-#,##0&quot; F&quot;"/>
    <numFmt numFmtId="235" formatCode="#,##0&quot; F&quot;;[RED]\-#,##0&quot; F&quot;"/>
    <numFmt numFmtId="236" formatCode="_-* #,##0&quot; F&quot;_-;\-* #,##0&quot; F&quot;_-;_-* &quot;- F&quot;_-;_-@_-"/>
    <numFmt numFmtId="237" formatCode="#.00\ ##0"/>
    <numFmt numFmtId="238" formatCode="#.\ ##0"/>
    <numFmt numFmtId="239" formatCode="\$#,##0_);&quot;($&quot;#,##0\)"/>
    <numFmt numFmtId="240" formatCode="_-\£* #,##0_-;&quot;-£&quot;* #,##0_-;_-\£* \-_-;_-@_-"/>
    <numFmt numFmtId="241" formatCode="#\ ###\ ##0"/>
    <numFmt numFmtId="242" formatCode=".\ ##;0000000000000000000000000000000000000000000000000000000000000000000000000000000000000000000000000000"/>
    <numFmt numFmtId="243" formatCode="_ * #,##0.00_ ;_ * \-#,##0.00_ ;_ * \-??_ ;_ @_ "/>
    <numFmt numFmtId="244" formatCode="_ \\* #,##0.00_ ;_ \\* \-#,##0.00_ ;_ \\* \-??_ ;_ @_ "/>
    <numFmt numFmtId="245" formatCode="\\#,##0.00;[RED]&quot;\-&quot;#,##0.00"/>
    <numFmt numFmtId="246" formatCode="\\#,##0;[RED]&quot;\-&quot;#,##0"/>
    <numFmt numFmtId="247" formatCode="_-* #,##0\ _®_-;\-* #,##0\ _®_-;_-* &quot;- &quot;_®_-;_-@_-"/>
    <numFmt numFmtId="248" formatCode="#,##0;[RED]#,##0"/>
  </numFmts>
  <fonts count="14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sz val="11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1"/>
      <name val="VNbook-Antiqua"/>
      <family val="2"/>
    </font>
    <font>
      <sz val="11"/>
      <name val="Times New Roman"/>
      <family val="0"/>
    </font>
    <font>
      <sz val="10"/>
      <name val="BERNHARD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"/>
      <color rgb="FF000000"/>
      <name val="Courier New"/>
      <family val="1"/>
    </font>
    <font>
      <b val="true"/>
      <sz val="1"/>
      <color rgb="FF000000"/>
      <name val="Courier New"/>
      <family val="1"/>
    </font>
    <font>
      <sz val="10"/>
      <color rgb="FF800000"/>
      <name val="MS Serif"/>
      <family val="1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2"/>
    </font>
    <font>
      <sz val="8"/>
      <name val="Arial"/>
      <family val="2"/>
      <charset val="163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0"/>
      <name val="VNI-Helve"/>
      <family val="0"/>
    </font>
    <font>
      <sz val="10"/>
      <name val="VNI-Avo"/>
      <family val="0"/>
    </font>
    <font>
      <b val="true"/>
      <sz val="11"/>
      <color rgb="FFFFFFFF"/>
      <name val="Calibri"/>
      <family val="2"/>
    </font>
    <font>
      <b val="true"/>
      <sz val="14"/>
      <name val=".VnArialH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3"/>
      <name val=".VnTime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Arial"/>
      <family val="2"/>
      <charset val="163"/>
    </font>
    <font>
      <sz val="12"/>
      <name val="바탕체"/>
      <family val="1"/>
      <charset val="129"/>
    </font>
    <font>
      <sz val="13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2"/>
      <name val=".VnArial Narrow"/>
      <family val="2"/>
    </font>
    <font>
      <sz val="12"/>
      <color rgb="FF000000"/>
      <name val="Times New Roman"/>
      <family val="2"/>
    </font>
    <font>
      <sz val="14"/>
      <name val="Times New Roman"/>
      <family val="1"/>
    </font>
    <font>
      <sz val="11"/>
      <name val="UVnTime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4"/>
      <name val="Times New Roman"/>
      <family val="1"/>
      <charset val="163"/>
    </font>
    <font>
      <sz val="8"/>
      <name val="Arial"/>
      <family val="2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2"/>
      <name val="VNI-Times"/>
      <family val="0"/>
    </font>
    <font>
      <sz val="8"/>
      <name val="MS Sans Serif"/>
      <family val="2"/>
    </font>
    <font>
      <sz val="8"/>
      <name val="Times New Roman"/>
      <family val="0"/>
    </font>
    <font>
      <b val="true"/>
      <sz val="10.5"/>
      <name val=".VnAvantH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4"/>
      <name val=".VnTime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sz val="18"/>
      <color rgb="FF003366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4"/>
      <name val=".VnArial"/>
      <family val="2"/>
    </font>
    <font>
      <sz val="11"/>
      <color rgb="FF800080"/>
      <name val="Calibri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12"/>
      <name val="Times New Roman"/>
      <family val="1"/>
      <charset val="163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10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7" fontId="14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2" fillId="0" borderId="0" applyFont="true" applyBorder="true" applyAlignment="false" applyProtection="true"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20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17" fillId="0" borderId="0" applyFont="true" applyBorder="false" applyAlignment="false" applyProtection="true">
      <protection locked="true" hidden="false"/>
    </xf>
    <xf numFmtId="208" fontId="1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3" fontId="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7" borderId="3" applyFont="true" applyBorder="true" applyAlignment="false" applyProtection="true">
      <protection locked="false" hidden="false"/>
    </xf>
    <xf numFmtId="164" fontId="0" fillId="18" borderId="4" applyFont="true" applyBorder="true" applyAlignment="false" applyProtection="false"/>
    <xf numFmtId="164" fontId="38" fillId="17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applyFont="true" applyBorder="true" applyAlignment="false" applyProtection="false"/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9" borderId="8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0" applyFont="true" applyBorder="false" applyAlignment="false" applyProtection="false"/>
    <xf numFmtId="176" fontId="0" fillId="0" borderId="0" applyFont="true" applyBorder="false" applyAlignment="false" applyProtection="false"/>
    <xf numFmtId="212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9" applyFont="true" applyBorder="true" applyAlignment="false" applyProtection="false"/>
    <xf numFmtId="164" fontId="5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true">
      <protection locked="true" hidden="false"/>
    </xf>
    <xf numFmtId="164" fontId="53" fillId="0" borderId="11" applyFont="true" applyBorder="true" applyAlignment="false" applyProtection="true">
      <protection locked="true" hidden="false"/>
    </xf>
    <xf numFmtId="164" fontId="45" fillId="0" borderId="11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4" borderId="0" applyFont="true" applyBorder="false" applyAlignment="false" applyProtection="false"/>
    <xf numFmtId="22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8" fillId="26" borderId="13" applyFont="true" applyBorder="true" applyAlignment="true" applyProtection="false">
      <alignment horizontal="general" vertical="center" textRotation="0" wrapText="false" indent="0" shrinkToFit="false"/>
    </xf>
    <xf numFmtId="164" fontId="79" fillId="26" borderId="13" applyFont="true" applyBorder="true" applyAlignment="true" applyProtection="false">
      <alignment horizontal="general" vertical="center" textRotation="0" wrapText="false" indent="0" shrinkToFit="false"/>
    </xf>
    <xf numFmtId="164" fontId="80" fillId="26" borderId="13" applyFont="true" applyBorder="true" applyAlignment="true" applyProtection="false">
      <alignment horizontal="left" vertical="center" textRotation="0" wrapText="false" indent="1" shrinkToFit="false"/>
    </xf>
    <xf numFmtId="164" fontId="80" fillId="27" borderId="0" applyFont="true" applyBorder="true" applyAlignment="true" applyProtection="false">
      <alignment horizontal="left" vertical="center" textRotation="0" wrapText="false" indent="1" shrinkToFit="false"/>
    </xf>
    <xf numFmtId="164" fontId="80" fillId="22" borderId="13" applyFont="true" applyBorder="true" applyAlignment="true" applyProtection="false">
      <alignment horizontal="right" vertical="center" textRotation="0" wrapText="false" indent="0" shrinkToFit="false"/>
    </xf>
    <xf numFmtId="164" fontId="80" fillId="4" borderId="13" applyFont="true" applyBorder="true" applyAlignment="true" applyProtection="false">
      <alignment horizontal="right" vertical="center" textRotation="0" wrapText="false" indent="0" shrinkToFit="false"/>
    </xf>
    <xf numFmtId="164" fontId="80" fillId="10" borderId="13" applyFont="true" applyBorder="true" applyAlignment="true" applyProtection="false">
      <alignment horizontal="right" vertical="center" textRotation="0" wrapText="false" indent="0" shrinkToFit="false"/>
    </xf>
    <xf numFmtId="164" fontId="80" fillId="5" borderId="13" applyFont="true" applyBorder="true" applyAlignment="true" applyProtection="false">
      <alignment horizontal="right" vertical="center" textRotation="0" wrapText="false" indent="0" shrinkToFit="false"/>
    </xf>
    <xf numFmtId="164" fontId="80" fillId="12" borderId="13" applyFont="true" applyBorder="true" applyAlignment="true" applyProtection="false">
      <alignment horizontal="right" vertical="center" textRotation="0" wrapText="false" indent="0" shrinkToFit="false"/>
    </xf>
    <xf numFmtId="164" fontId="80" fillId="8" borderId="13" applyFont="true" applyBorder="true" applyAlignment="true" applyProtection="false">
      <alignment horizontal="right" vertical="center" textRotation="0" wrapText="false" indent="0" shrinkToFit="false"/>
    </xf>
    <xf numFmtId="164" fontId="80" fillId="28" borderId="13" applyFont="true" applyBorder="true" applyAlignment="true" applyProtection="false">
      <alignment horizontal="right" vertical="center" textRotation="0" wrapText="false" indent="0" shrinkToFit="false"/>
    </xf>
    <xf numFmtId="164" fontId="80" fillId="23" borderId="13" applyFont="true" applyBorder="true" applyAlignment="true" applyProtection="false">
      <alignment horizontal="right" vertical="center" textRotation="0" wrapText="false" indent="0" shrinkToFit="false"/>
    </xf>
    <xf numFmtId="164" fontId="80" fillId="29" borderId="13" applyFont="true" applyBorder="true" applyAlignment="true" applyProtection="false">
      <alignment horizontal="right" vertical="center" textRotation="0" wrapText="false" indent="0" shrinkToFit="false"/>
    </xf>
    <xf numFmtId="164" fontId="78" fillId="30" borderId="14" applyFont="true" applyBorder="true" applyAlignment="true" applyProtection="false">
      <alignment horizontal="left" vertical="center" textRotation="0" wrapText="false" indent="1" shrinkToFit="false"/>
    </xf>
    <xf numFmtId="164" fontId="78" fillId="9" borderId="0" applyFont="true" applyBorder="true" applyAlignment="true" applyProtection="false">
      <alignment horizontal="left" vertical="center" textRotation="0" wrapText="false" indent="1" shrinkToFit="false"/>
    </xf>
    <xf numFmtId="164" fontId="78" fillId="27" borderId="0" applyFont="true" applyBorder="true" applyAlignment="true" applyProtection="false">
      <alignment horizontal="left" vertical="center" textRotation="0" wrapText="false" indent="1" shrinkToFit="false"/>
    </xf>
    <xf numFmtId="164" fontId="80" fillId="9" borderId="13" applyFont="true" applyBorder="true" applyAlignment="true" applyProtection="false">
      <alignment horizontal="right" vertical="center" textRotation="0" wrapText="false" indent="0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27" borderId="0" applyFont="true" applyBorder="true" applyAlignment="true" applyProtection="false">
      <alignment horizontal="left" vertical="center" textRotation="0" wrapText="false" indent="1" shrinkToFit="false"/>
    </xf>
    <xf numFmtId="164" fontId="80" fillId="7" borderId="13" applyFont="true" applyBorder="true" applyAlignment="true" applyProtection="false">
      <alignment horizontal="general" vertical="center" textRotation="0" wrapText="false" indent="0" shrinkToFit="false"/>
    </xf>
    <xf numFmtId="164" fontId="81" fillId="7" borderId="13" applyFont="true" applyBorder="true" applyAlignment="true" applyProtection="false">
      <alignment horizontal="general" vertical="center" textRotation="0" wrapText="false" indent="0" shrinkToFit="false"/>
    </xf>
    <xf numFmtId="164" fontId="78" fillId="9" borderId="15" applyFont="true" applyBorder="true" applyAlignment="true" applyProtection="false">
      <alignment horizontal="left" vertical="center" textRotation="0" wrapText="false" indent="1" shrinkToFit="false"/>
    </xf>
    <xf numFmtId="164" fontId="80" fillId="7" borderId="13" applyFont="true" applyBorder="true" applyAlignment="true" applyProtection="false">
      <alignment horizontal="right" vertical="center" textRotation="0" wrapText="false" indent="0" shrinkToFit="false"/>
    </xf>
    <xf numFmtId="164" fontId="81" fillId="7" borderId="13" applyFont="true" applyBorder="true" applyAlignment="true" applyProtection="false">
      <alignment horizontal="right" vertical="center" textRotation="0" wrapText="false" indent="0" shrinkToFit="false"/>
    </xf>
    <xf numFmtId="164" fontId="78" fillId="9" borderId="13" applyFont="true" applyBorder="true" applyAlignment="true" applyProtection="false">
      <alignment horizontal="left" vertical="center" textRotation="0" wrapText="false" indent="1" shrinkToFit="false"/>
    </xf>
    <xf numFmtId="164" fontId="82" fillId="19" borderId="15" applyFont="true" applyBorder="true" applyAlignment="true" applyProtection="false">
      <alignment horizontal="left" vertical="center" textRotation="0" wrapText="false" indent="1" shrinkToFit="false"/>
    </xf>
    <xf numFmtId="164" fontId="83" fillId="7" borderId="13" applyFont="true" applyBorder="true" applyAlignment="true" applyProtection="false">
      <alignment horizontal="right" vertical="center" textRotation="0" wrapText="false" indent="0" shrinkToFit="false"/>
    </xf>
    <xf numFmtId="164" fontId="0" fillId="31" borderId="6" applyFont="true" applyBorder="true" applyAlignment="false" applyProtection="true">
      <protection locked="true" hidden="false"/>
    </xf>
    <xf numFmtId="19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86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9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9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2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17" fillId="0" borderId="0" applyFont="true" applyBorder="false" applyAlignment="false" applyProtection="true">
      <protection locked="true" hidden="false"/>
    </xf>
    <xf numFmtId="234" fontId="14" fillId="0" borderId="0" applyFont="true" applyBorder="false" applyAlignment="false" applyProtection="true">
      <protection locked="true" hidden="false"/>
    </xf>
    <xf numFmtId="235" fontId="14" fillId="0" borderId="0" applyFont="true" applyBorder="false" applyAlignment="false" applyProtection="true">
      <protection locked="true" hidden="false"/>
    </xf>
    <xf numFmtId="236" fontId="5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true">
      <protection locked="true" hidden="false"/>
    </xf>
    <xf numFmtId="164" fontId="93" fillId="0" borderId="0" applyFont="true" applyBorder="false" applyAlignment="false" applyProtection="true">
      <protection locked="true" hidden="false"/>
    </xf>
    <xf numFmtId="164" fontId="94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11" applyFont="true" applyBorder="true" applyAlignment="false" applyProtection="true">
      <protection locked="true" hidden="false"/>
    </xf>
    <xf numFmtId="164" fontId="101" fillId="0" borderId="1" applyFont="true" applyBorder="true" applyAlignment="false" applyProtection="true">
      <protection locked="true" hidden="false"/>
    </xf>
    <xf numFmtId="164" fontId="102" fillId="0" borderId="0" applyFont="true" applyBorder="false" applyAlignment="false" applyProtection="true">
      <protection locked="true" hidden="false"/>
    </xf>
    <xf numFmtId="164" fontId="0" fillId="0" borderId="17" applyFont="true" applyBorder="true" applyAlignment="false" applyProtection="false"/>
    <xf numFmtId="164" fontId="103" fillId="0" borderId="18" applyFont="true" applyBorder="true" applyAlignment="false" applyProtection="true">
      <protection locked="true" hidden="false"/>
    </xf>
    <xf numFmtId="164" fontId="104" fillId="26" borderId="0" applyFont="true" applyBorder="false" applyAlignment="false" applyProtection="false"/>
    <xf numFmtId="164" fontId="105" fillId="2" borderId="19" applyFont="true" applyBorder="true" applyAlignment="false" applyProtection="false"/>
    <xf numFmtId="164" fontId="106" fillId="5" borderId="0" applyFont="true" applyBorder="false" applyAlignment="false" applyProtection="false"/>
    <xf numFmtId="164" fontId="107" fillId="0" borderId="20" applyFont="true" applyBorder="true" applyAlignment="false" applyProtection="false"/>
    <xf numFmtId="164" fontId="0" fillId="0" borderId="21" applyFont="true" applyBorder="true" applyAlignment="false" applyProtection="true">
      <protection locked="true" hidden="false"/>
    </xf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4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203" fontId="10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applyFont="true" applyBorder="false" applyAlignment="false" applyProtection="true">
      <protection locked="true" hidden="false"/>
    </xf>
    <xf numFmtId="239" fontId="111" fillId="32" border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2" fillId="33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3" fillId="1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5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9" fontId="12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applyFont="true" applyBorder="false" applyAlignment="false" applyProtection="false"/>
    <xf numFmtId="164" fontId="117" fillId="0" borderId="0" applyFont="true" applyBorder="false" applyAlignment="false" applyProtection="false"/>
    <xf numFmtId="22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18" fillId="0" borderId="0" applyFont="true" applyBorder="false" applyAlignment="false" applyProtection="false"/>
    <xf numFmtId="164" fontId="119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24" applyFont="true" applyBorder="true" applyAlignment="false" applyProtection="false"/>
    <xf numFmtId="164" fontId="74" fillId="0" borderId="0" applyFont="true" applyBorder="false" applyAlignment="false" applyProtection="false"/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3" fillId="2" borderId="26" applyFont="true" applyBorder="true" applyAlignment="false" applyProtection="false"/>
    <xf numFmtId="164" fontId="124" fillId="8" borderId="19" applyFont="true" applyBorder="true" applyAlignment="false" applyProtection="false"/>
    <xf numFmtId="164" fontId="125" fillId="0" borderId="27" applyFont="true" applyBorder="true" applyAlignment="false" applyProtection="false"/>
    <xf numFmtId="164" fontId="126" fillId="0" borderId="28" applyFont="true" applyBorder="true" applyAlignment="false" applyProtection="false"/>
    <xf numFmtId="164" fontId="127" fillId="0" borderId="29" applyFont="true" applyBorder="true" applyAlignment="false" applyProtection="false"/>
    <xf numFmtId="164" fontId="127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6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7" fillId="0" borderId="0" xfId="6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6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6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8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8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8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8" xfId="6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8" xfId="6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3" fillId="0" borderId="8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8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8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4" fillId="0" borderId="8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8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1" fillId="0" borderId="8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0" fillId="0" borderId="8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8" fontId="1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6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6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6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6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7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7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7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6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6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8" xfId="6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8" xfId="6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8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8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0" xfId="22"/>
    <cellStyle name="1" xfId="23"/>
    <cellStyle name="1_2-Ha GiangBB2011-V1" xfId="24"/>
    <cellStyle name="1_50-BB Vung tau 2011" xfId="25"/>
    <cellStyle name="1_52-Long An2011.BB-V1" xfId="26"/>
    <cellStyle name="1_7 noi 48 goi C5 9 vi na" xfId="27"/>
    <cellStyle name="1_7 noi 48 goi C5 9 vi na_KH 2012- NS -DAU TU LAP" xfId="28"/>
    <cellStyle name="1_Book1" xfId="29"/>
    <cellStyle name="1_Book1_1" xfId="30"/>
    <cellStyle name="1_Book1_1_KH 2012- NS -DAU TU LAP" xfId="31"/>
    <cellStyle name="1_Cau thuy dien Ban La (Cu Anh)" xfId="32"/>
    <cellStyle name="1_Cau thuy dien Ban La (Cu Anh)_KH 2012- NS -DAU TU LAP" xfId="33"/>
    <cellStyle name="1_DT972000" xfId="34"/>
    <cellStyle name="1_dtCau Km3+429,21TL685" xfId="35"/>
    <cellStyle name="1_Dtdchinh2397" xfId="36"/>
    <cellStyle name="1_Dtdchinh2397_KH 2012- NS -DAU TU LAP" xfId="37"/>
    <cellStyle name="1_Du thau" xfId="38"/>
    <cellStyle name="1_Du toan 558 (Km17+508.12 - Km 22)" xfId="39"/>
    <cellStyle name="1_Du toan 558 (Km17+508.12 - Km 22)_KH 2012- NS -DAU TU LAP" xfId="40"/>
    <cellStyle name="1_GIA-DUTHAUsuaNS" xfId="41"/>
    <cellStyle name="1_Gia_VLQL48_duyet " xfId="42"/>
    <cellStyle name="1_Gia_VLQL48_duyet _KH 2012- NS -DAU TU LAP" xfId="43"/>
    <cellStyle name="1_KL km 0-km3+300 dieu chinh 4-2008" xfId="44"/>
    <cellStyle name="1_KLNM 1303" xfId="45"/>
    <cellStyle name="1_KlQdinhduyet" xfId="46"/>
    <cellStyle name="1_KlQdinhduyet_KH 2012- NS -DAU TU LAP" xfId="47"/>
    <cellStyle name="1_Thong ke cong" xfId="48"/>
    <cellStyle name="1_Thong ke cong_KH 2012- NS -DAU TU LAP" xfId="49"/>
    <cellStyle name="1_thong ke giao dan sinh" xfId="50"/>
    <cellStyle name="1_thong ke giao dan sinh_KH 2012- NS -DAU TU LAP" xfId="51"/>
    <cellStyle name="1_TonghopKL_BOY-sual2" xfId="52"/>
    <cellStyle name="1_ÿÿÿÿÿ" xfId="53"/>
    <cellStyle name="2" xfId="54"/>
    <cellStyle name="20" xfId="55"/>
    <cellStyle name="20% - Nhấn1" xfId="56"/>
    <cellStyle name="20% - Nhấn2" xfId="57"/>
    <cellStyle name="20% - Nhấn3" xfId="58"/>
    <cellStyle name="20% - Nhấn4" xfId="59"/>
    <cellStyle name="20% - Nhấn5" xfId="60"/>
    <cellStyle name="20% - Nhấn6" xfId="61"/>
    <cellStyle name="2_7 noi 48 goi C5 9 vi na" xfId="62"/>
    <cellStyle name="2_7 noi 48 goi C5 9 vi na_KH 2012- NS -DAU TU LAP" xfId="63"/>
    <cellStyle name="2_Book1" xfId="64"/>
    <cellStyle name="2_Book1_1" xfId="65"/>
    <cellStyle name="2_Book1_1_KH 2012- NS -DAU TU LAP" xfId="66"/>
    <cellStyle name="2_Cau thuy dien Ban La (Cu Anh)" xfId="67"/>
    <cellStyle name="2_Cau thuy dien Ban La (Cu Anh)_KH 2012- NS -DAU TU LAP" xfId="68"/>
    <cellStyle name="2_Dtdchinh2397" xfId="69"/>
    <cellStyle name="2_Dtdchinh2397_KH 2012- NS -DAU TU LAP" xfId="70"/>
    <cellStyle name="2_Du toan 558 (Km17+508.12 - Km 22)" xfId="71"/>
    <cellStyle name="2_Du toan 558 (Km17+508.12 - Km 22)_KH 2012- NS -DAU TU LAP" xfId="72"/>
    <cellStyle name="2_Gia_VLQL48_duyet " xfId="73"/>
    <cellStyle name="2_Gia_VLQL48_duyet _KH 2012- NS -DAU TU LAP" xfId="74"/>
    <cellStyle name="2_KLNM 1303" xfId="75"/>
    <cellStyle name="2_KlQdinhduyet" xfId="76"/>
    <cellStyle name="2_KlQdinhduyet_KH 2012- NS -DAU TU LAP" xfId="77"/>
    <cellStyle name="2_Thong ke cong" xfId="78"/>
    <cellStyle name="2_Thong ke cong_KH 2012- NS -DAU TU LAP" xfId="79"/>
    <cellStyle name="2_thong ke giao dan sinh" xfId="80"/>
    <cellStyle name="2_thong ke giao dan sinh_KH 2012- NS -DAU TU LAP" xfId="81"/>
    <cellStyle name="2_ÿÿÿÿÿ" xfId="82"/>
    <cellStyle name="3" xfId="83"/>
    <cellStyle name="3_7 noi 48 goi C5 9 vi na" xfId="84"/>
    <cellStyle name="3_7 noi 48 goi C5 9 vi na_KH 2012- NS -DAU TU LAP" xfId="85"/>
    <cellStyle name="3_Book1" xfId="86"/>
    <cellStyle name="3_Book1_1" xfId="87"/>
    <cellStyle name="3_Book1_1_KH 2012- NS -DAU TU LAP" xfId="88"/>
    <cellStyle name="3_Cau thuy dien Ban La (Cu Anh)" xfId="89"/>
    <cellStyle name="3_Cau thuy dien Ban La (Cu Anh)_KH 2012- NS -DAU TU LAP" xfId="90"/>
    <cellStyle name="3_Dtdchinh2397" xfId="91"/>
    <cellStyle name="3_Dtdchinh2397_KH 2012- NS -DAU TU LAP" xfId="92"/>
    <cellStyle name="3_Du toan 558 (Km17+508.12 - Km 22)" xfId="93"/>
    <cellStyle name="3_Du toan 558 (Km17+508.12 - Km 22)_KH 2012- NS -DAU TU LAP" xfId="94"/>
    <cellStyle name="3_Gia_VLQL48_duyet " xfId="95"/>
    <cellStyle name="3_Gia_VLQL48_duyet _KH 2012- NS -DAU TU LAP" xfId="96"/>
    <cellStyle name="3_KLNM 1303" xfId="97"/>
    <cellStyle name="3_KlQdinhduyet" xfId="98"/>
    <cellStyle name="3_KlQdinhduyet_KH 2012- NS -DAU TU LAP" xfId="99"/>
    <cellStyle name="3_Thong ke cong" xfId="100"/>
    <cellStyle name="3_Thong ke cong_KH 2012- NS -DAU TU LAP" xfId="101"/>
    <cellStyle name="3_thong ke giao dan sinh" xfId="102"/>
    <cellStyle name="3_thong ke giao dan sinh_KH 2012- NS -DAU TU LAP" xfId="103"/>
    <cellStyle name="3_ÿÿÿÿÿ" xfId="104"/>
    <cellStyle name="4" xfId="105"/>
    <cellStyle name="40% - Nhấn1" xfId="106"/>
    <cellStyle name="40% - Nhấn2" xfId="107"/>
    <cellStyle name="40% - Nhấn3" xfId="108"/>
    <cellStyle name="40% - Nhấn4" xfId="109"/>
    <cellStyle name="40% - Nhấn5" xfId="110"/>
    <cellStyle name="40% - Nhấn6" xfId="111"/>
    <cellStyle name="4_7 noi 48 goi C5 9 vi na" xfId="112"/>
    <cellStyle name="4_7 noi 48 goi C5 9 vi na_KH 2012- NS -DAU TU LAP" xfId="113"/>
    <cellStyle name="4_Book1" xfId="114"/>
    <cellStyle name="4_Book1_1" xfId="115"/>
    <cellStyle name="4_Book1_1_KH 2012- NS -DAU TU LAP" xfId="116"/>
    <cellStyle name="4_Cau thuy dien Ban La (Cu Anh)" xfId="117"/>
    <cellStyle name="4_Cau thuy dien Ban La (Cu Anh)_KH 2012- NS -DAU TU LAP" xfId="118"/>
    <cellStyle name="4_Dtdchinh2397" xfId="119"/>
    <cellStyle name="4_Dtdchinh2397_KH 2012- NS -DAU TU LAP" xfId="120"/>
    <cellStyle name="4_Du toan 558 (Km17+508.12 - Km 22)" xfId="121"/>
    <cellStyle name="4_Du toan 558 (Km17+508.12 - Km 22)_KH 2012- NS -DAU TU LAP" xfId="122"/>
    <cellStyle name="4_Gia_VLQL48_duyet " xfId="123"/>
    <cellStyle name="4_Gia_VLQL48_duyet _KH 2012- NS -DAU TU LAP" xfId="124"/>
    <cellStyle name="4_KLNM 1303" xfId="125"/>
    <cellStyle name="4_KlQdinhduyet" xfId="126"/>
    <cellStyle name="4_KlQdinhduyet_KH 2012- NS -DAU TU LAP" xfId="127"/>
    <cellStyle name="4_Thong ke cong" xfId="128"/>
    <cellStyle name="4_Thong ke cong_KH 2012- NS -DAU TU LAP" xfId="129"/>
    <cellStyle name="4_thong ke giao dan sinh" xfId="130"/>
    <cellStyle name="4_thong ke giao dan sinh_KH 2012- NS -DAU TU LAP" xfId="131"/>
    <cellStyle name="4_ÿÿÿÿÿ" xfId="132"/>
    <cellStyle name="52" xfId="133"/>
    <cellStyle name="6" xfId="134"/>
    <cellStyle name="60% - Nhấn1" xfId="135"/>
    <cellStyle name="60% - Nhấn2" xfId="136"/>
    <cellStyle name="60% - Nhấn3" xfId="137"/>
    <cellStyle name="60% - Nhấn4" xfId="138"/>
    <cellStyle name="60% - Nhấn5" xfId="139"/>
    <cellStyle name="60% - Nhấn6" xfId="140"/>
    <cellStyle name="6_DTDuong dong tien -sua tham tra 2009 - luong 650" xfId="141"/>
    <cellStyle name="6_DTDuong dong tien -sua tham tra 2009 - luong 650_KH 2012- NS -DAU TU LAP" xfId="142"/>
    <cellStyle name="6_KH 2012- NS -DAU TU LAP" xfId="143"/>
    <cellStyle name="?_x001d_??%U©÷u&amp;H©÷9_x0008_? s&#10;_x0007__x0001__x0001_" xfId="144"/>
    <cellStyle name="??" xfId="145"/>
    <cellStyle name="?? [ - ??1" xfId="146"/>
    <cellStyle name="?? [ - ??2" xfId="147"/>
    <cellStyle name="?? [ - ??3" xfId="148"/>
    <cellStyle name="?? [ - ??4" xfId="149"/>
    <cellStyle name="?? [ - ??5" xfId="150"/>
    <cellStyle name="?? [ - ??6" xfId="151"/>
    <cellStyle name="?? [ - ??7" xfId="152"/>
    <cellStyle name="?? [ - ??8" xfId="153"/>
    <cellStyle name="?? [0.00]_        " xfId="154"/>
    <cellStyle name="?? [0]" xfId="155"/>
    <cellStyle name="???? [0.00]_        " xfId="156"/>
    <cellStyle name="????_        " xfId="157"/>
    <cellStyle name="???[0]_?? DI" xfId="158"/>
    <cellStyle name="???_?? DI" xfId="159"/>
    <cellStyle name="??[0]_BRE" xfId="160"/>
    <cellStyle name="??_        " xfId="161"/>
    <cellStyle name="??A? [0]_ÿÿÿÿÿÿ_1_¢¬???¢â? " xfId="162"/>
    <cellStyle name="??A?_ÿÿÿÿÿÿ_1_¢¬???¢â? " xfId="163"/>
    <cellStyle name="?¡±¢¥?_?¨ù??¢´¢¥_¢¬???¢â? " xfId="164"/>
    <cellStyle name="?ðÇ%U?&amp;H?_x0008_?s&#10;_x0007__x0001__x0001_" xfId="165"/>
    <cellStyle name="_130307 So sanh thuc hien 2012 - du toan 2012 moi (pan khac)" xfId="166"/>
    <cellStyle name="_130313 Mau  bieu bao cao nguon luc cua dia phuong sua" xfId="167"/>
    <cellStyle name="_130818 Tong hop Danh gia thu 2013" xfId="168"/>
    <cellStyle name="_130818 Tong hop Danh gia thu 2013_140921 bu giam thu ND 209" xfId="169"/>
    <cellStyle name="_Bang Chi tieu (2)" xfId="170"/>
    <cellStyle name="_DG 2012-DT2013 - Theo sac thue -sua" xfId="171"/>
    <cellStyle name="_DG 2012-DT2013 - Theo sac thue -sua_27-8Tong hop PA uoc 2012-DT 2013 -PA 420.000 ty-490.000 ty chuyen doi" xfId="172"/>
    <cellStyle name="_GTXD GOI 2" xfId="173"/>
    <cellStyle name="_GTXD GOI 2_KH 2012- NS -DAU TU LAP" xfId="174"/>
    <cellStyle name="_GTXD GOI1" xfId="175"/>
    <cellStyle name="_GTXD GOI1_KH 2012- NS -DAU TU LAP" xfId="176"/>
    <cellStyle name="_GTXD GOI3" xfId="177"/>
    <cellStyle name="_GTXD GOI3_KH 2012- NS -DAU TU LAP" xfId="178"/>
    <cellStyle name="_KT (2)" xfId="179"/>
    <cellStyle name="_KT (2)_1" xfId="180"/>
    <cellStyle name="_KT (2)_1_DQTV bao cao BTC" xfId="181"/>
    <cellStyle name="_KT (2)_1_quy luong con lai nam 2004" xfId="182"/>
    <cellStyle name="_KT (2)_2" xfId="183"/>
    <cellStyle name="_KT (2)_2_Book1" xfId="184"/>
    <cellStyle name="_KT (2)_2_DTDuong dong tien -sua tham tra 2009 - luong 650" xfId="185"/>
    <cellStyle name="_KT (2)_2_quy luong con lai nam 2004" xfId="186"/>
    <cellStyle name="_KT (2)_2_TG-TH" xfId="187"/>
    <cellStyle name="_KT (2)_2_TG-TH_Book1" xfId="188"/>
    <cellStyle name="_KT (2)_2_TG-TH_DQTV bao cao BTC" xfId="189"/>
    <cellStyle name="_KT (2)_2_TG-TH_DTDuong dong tien -sua tham tra 2009 - luong 650" xfId="190"/>
    <cellStyle name="_KT (2)_2_TG-TH_quy luong con lai nam 2004" xfId="191"/>
    <cellStyle name="_KT (2)_2_TG-TH_TEL OUT 2004" xfId="192"/>
    <cellStyle name="_KT (2)_3" xfId="193"/>
    <cellStyle name="_KT (2)_3_TG-TH" xfId="194"/>
    <cellStyle name="_KT (2)_3_TG-TH_DQTV bao cao BTC" xfId="195"/>
    <cellStyle name="_KT (2)_3_TG-TH_quy luong con lai nam 2004" xfId="196"/>
    <cellStyle name="_KT (2)_4" xfId="197"/>
    <cellStyle name="_KT (2)_4_Book1" xfId="198"/>
    <cellStyle name="_KT (2)_4_DQTV bao cao BTC" xfId="199"/>
    <cellStyle name="_KT (2)_4_DTDuong dong tien -sua tham tra 2009 - luong 650" xfId="200"/>
    <cellStyle name="_KT (2)_4_quy luong con lai nam 2004" xfId="201"/>
    <cellStyle name="_KT (2)_4_TEL OUT 2004" xfId="202"/>
    <cellStyle name="_KT (2)_4_TG-TH" xfId="203"/>
    <cellStyle name="_KT (2)_4_TG-TH_Book1" xfId="204"/>
    <cellStyle name="_KT (2)_4_TG-TH_DTDuong dong tien -sua tham tra 2009 - luong 650" xfId="205"/>
    <cellStyle name="_KT (2)_4_TG-TH_quy luong con lai nam 2004" xfId="206"/>
    <cellStyle name="_KT (2)_5" xfId="207"/>
    <cellStyle name="_KT (2)_5_Book1" xfId="208"/>
    <cellStyle name="_KT (2)_5_DQTV bao cao BTC" xfId="209"/>
    <cellStyle name="_KT (2)_5_DTDuong dong tien -sua tham tra 2009 - luong 650" xfId="210"/>
    <cellStyle name="_KT (2)_5_TEL OUT 2004" xfId="211"/>
    <cellStyle name="_KT (2)_DQTV bao cao BTC" xfId="212"/>
    <cellStyle name="_KT (2)_quy luong con lai nam 2004" xfId="213"/>
    <cellStyle name="_KT (2)_TG-TH" xfId="214"/>
    <cellStyle name="_KT_TG" xfId="215"/>
    <cellStyle name="_KT_TG_1" xfId="216"/>
    <cellStyle name="_KT_TG_1_Book1" xfId="217"/>
    <cellStyle name="_KT_TG_1_DQTV bao cao BTC" xfId="218"/>
    <cellStyle name="_KT_TG_1_DTDuong dong tien -sua tham tra 2009 - luong 650" xfId="219"/>
    <cellStyle name="_KT_TG_1_TEL OUT 2004" xfId="220"/>
    <cellStyle name="_KT_TG_2" xfId="221"/>
    <cellStyle name="_KT_TG_2_Book1" xfId="222"/>
    <cellStyle name="_KT_TG_2_DQTV bao cao BTC" xfId="223"/>
    <cellStyle name="_KT_TG_2_DTDuong dong tien -sua tham tra 2009 - luong 650" xfId="224"/>
    <cellStyle name="_KT_TG_2_quy luong con lai nam 2004" xfId="225"/>
    <cellStyle name="_KT_TG_2_TEL OUT 2004" xfId="226"/>
    <cellStyle name="_KT_TG_3" xfId="227"/>
    <cellStyle name="_KT_TG_4" xfId="228"/>
    <cellStyle name="_KT_TG_4_DQTV bao cao BTC" xfId="229"/>
    <cellStyle name="_KT_TG_4_quy luong con lai nam 2004" xfId="230"/>
    <cellStyle name="_KT_TG_Book1" xfId="231"/>
    <cellStyle name="_KT_TG_DTDuong dong tien -sua tham tra 2009 - luong 650" xfId="232"/>
    <cellStyle name="_KT_TG_quy luong con lai nam 2004" xfId="233"/>
    <cellStyle name="_Phu luc kem BC gui VP Bo (18.2)" xfId="234"/>
    <cellStyle name="_quy luong con lai nam 2004" xfId="235"/>
    <cellStyle name="_TG-TH" xfId="236"/>
    <cellStyle name="_TG-TH_1" xfId="237"/>
    <cellStyle name="_TG-TH_1_Book1" xfId="238"/>
    <cellStyle name="_TG-TH_1_DQTV bao cao BTC" xfId="239"/>
    <cellStyle name="_TG-TH_1_DTDuong dong tien -sua tham tra 2009 - luong 650" xfId="240"/>
    <cellStyle name="_TG-TH_1_TEL OUT 2004" xfId="241"/>
    <cellStyle name="_TG-TH_2" xfId="242"/>
    <cellStyle name="_TG-TH_2_Book1" xfId="243"/>
    <cellStyle name="_TG-TH_2_DQTV bao cao BTC" xfId="244"/>
    <cellStyle name="_TG-TH_2_DTDuong dong tien -sua tham tra 2009 - luong 650" xfId="245"/>
    <cellStyle name="_TG-TH_2_quy luong con lai nam 2004" xfId="246"/>
    <cellStyle name="_TG-TH_2_TEL OUT 2004" xfId="247"/>
    <cellStyle name="_TG-TH_3" xfId="248"/>
    <cellStyle name="_TG-TH_3_DQTV bao cao BTC" xfId="249"/>
    <cellStyle name="_TG-TH_3_quy luong con lai nam 2004" xfId="250"/>
    <cellStyle name="_TG-TH_4" xfId="251"/>
    <cellStyle name="_TG-TH_4_Book1" xfId="252"/>
    <cellStyle name="_TG-TH_4_DTDuong dong tien -sua tham tra 2009 - luong 650" xfId="253"/>
    <cellStyle name="_TG-TH_4_quy luong con lai nam 2004" xfId="254"/>
    <cellStyle name="_TKP" xfId="255"/>
    <cellStyle name="_TKP_KH 2012- NS -DAU TU LAP" xfId="256"/>
    <cellStyle name="AeE­ [0]_INQUIRY ¿?¾÷AßAø " xfId="257"/>
    <cellStyle name="AeE­_INQUIRY ¿?¾÷AßAø " xfId="258"/>
    <cellStyle name="args.style" xfId="259"/>
    <cellStyle name="AutoFormat Options" xfId="260"/>
    <cellStyle name="AÞ¸¶ [0]_INQUIRY ¿?¾÷AßAø " xfId="261"/>
    <cellStyle name="AÞ¸¶_INQUIRY ¿?¾÷AßAø " xfId="262"/>
    <cellStyle name="Body" xfId="263"/>
    <cellStyle name="C?AØ_¿?¾÷CoE² " xfId="264"/>
    <cellStyle name="Calc Currency (0)" xfId="265"/>
    <cellStyle name="Calc Currency (2)" xfId="266"/>
    <cellStyle name="Calc Percent (0)" xfId="267"/>
    <cellStyle name="Calc Percent (1)" xfId="268"/>
    <cellStyle name="Calc Percent (2)" xfId="269"/>
    <cellStyle name="Calc Units (0)" xfId="270"/>
    <cellStyle name="Calc Units (1)" xfId="271"/>
    <cellStyle name="Calc Units (2)" xfId="272"/>
    <cellStyle name="category" xfId="273"/>
    <cellStyle name="Cerrency_Sheet2_XANGDAU" xfId="274"/>
    <cellStyle name="Chi phÝ kh¸c_Book1" xfId="275"/>
    <cellStyle name="chu" xfId="276"/>
    <cellStyle name="Comma  - Style1" xfId="277"/>
    <cellStyle name="Comma  - Style2" xfId="278"/>
    <cellStyle name="Comma  - Style3" xfId="279"/>
    <cellStyle name="Comma  - Style4" xfId="280"/>
    <cellStyle name="Comma  - Style5" xfId="281"/>
    <cellStyle name="Comma  - Style6" xfId="282"/>
    <cellStyle name="Comma  - Style7" xfId="283"/>
    <cellStyle name="Comma  - Style8" xfId="284"/>
    <cellStyle name="Comma 10" xfId="285"/>
    <cellStyle name="Comma 10 10" xfId="286"/>
    <cellStyle name="Comma 10 11" xfId="287"/>
    <cellStyle name="Comma 10 12" xfId="288"/>
    <cellStyle name="Comma 10 13" xfId="289"/>
    <cellStyle name="Comma 10 14" xfId="290"/>
    <cellStyle name="Comma 10 2" xfId="291"/>
    <cellStyle name="Comma 10 2 2" xfId="292"/>
    <cellStyle name="Comma 10 3" xfId="293"/>
    <cellStyle name="Comma 10 4" xfId="294"/>
    <cellStyle name="Comma 10 5" xfId="295"/>
    <cellStyle name="Comma 10 6" xfId="296"/>
    <cellStyle name="Comma 10 7" xfId="297"/>
    <cellStyle name="Comma 10 8" xfId="298"/>
    <cellStyle name="Comma 10 9" xfId="299"/>
    <cellStyle name="Comma 11" xfId="300"/>
    <cellStyle name="Comma 11 2" xfId="301"/>
    <cellStyle name="Comma 12" xfId="302"/>
    <cellStyle name="Comma 12 2" xfId="303"/>
    <cellStyle name="Comma 12 3" xfId="304"/>
    <cellStyle name="Comma 13" xfId="305"/>
    <cellStyle name="Comma 13 2" xfId="306"/>
    <cellStyle name="Comma 13 3" xfId="307"/>
    <cellStyle name="Comma 14" xfId="308"/>
    <cellStyle name="Comma 15" xfId="309"/>
    <cellStyle name="Comma 16" xfId="310"/>
    <cellStyle name="Comma 17" xfId="311"/>
    <cellStyle name="Comma 18" xfId="312"/>
    <cellStyle name="Comma 19" xfId="313"/>
    <cellStyle name="Comma 2" xfId="314"/>
    <cellStyle name="Comma 2 2" xfId="315"/>
    <cellStyle name="Comma 2 2 10" xfId="316"/>
    <cellStyle name="Comma 2 2 11" xfId="317"/>
    <cellStyle name="Comma 2 2 12" xfId="318"/>
    <cellStyle name="Comma 2 2 13" xfId="319"/>
    <cellStyle name="Comma 2 2 14" xfId="320"/>
    <cellStyle name="Comma 2 2 15" xfId="321"/>
    <cellStyle name="Comma 2 2 2" xfId="322"/>
    <cellStyle name="Comma 2 2 3" xfId="323"/>
    <cellStyle name="Comma 2 2 4" xfId="324"/>
    <cellStyle name="Comma 2 2 5" xfId="325"/>
    <cellStyle name="Comma 2 2 6" xfId="326"/>
    <cellStyle name="Comma 2 2 7" xfId="327"/>
    <cellStyle name="Comma 2 2 8" xfId="328"/>
    <cellStyle name="Comma 2 2 9" xfId="329"/>
    <cellStyle name="Comma 2 3" xfId="330"/>
    <cellStyle name="Comma 2 4" xfId="331"/>
    <cellStyle name="Comma 2 4 10" xfId="332"/>
    <cellStyle name="Comma 2 4 11" xfId="333"/>
    <cellStyle name="Comma 2 4 12" xfId="334"/>
    <cellStyle name="Comma 2 4 13" xfId="335"/>
    <cellStyle name="Comma 2 4 2" xfId="336"/>
    <cellStyle name="Comma 2 4 3" xfId="337"/>
    <cellStyle name="Comma 2 4 4" xfId="338"/>
    <cellStyle name="Comma 2 4 5" xfId="339"/>
    <cellStyle name="Comma 2 4 6" xfId="340"/>
    <cellStyle name="Comma 2 4 7" xfId="341"/>
    <cellStyle name="Comma 2 4 8" xfId="342"/>
    <cellStyle name="Comma 2 4 9" xfId="343"/>
    <cellStyle name="Comma 2 5" xfId="344"/>
    <cellStyle name="Comma 2 6" xfId="345"/>
    <cellStyle name="Comma 2 7" xfId="346"/>
    <cellStyle name="Comma 2 8" xfId="347"/>
    <cellStyle name="Comma 20" xfId="348"/>
    <cellStyle name="Comma 21" xfId="349"/>
    <cellStyle name="Comma 22" xfId="350"/>
    <cellStyle name="Comma 22 2" xfId="351"/>
    <cellStyle name="Comma 23" xfId="352"/>
    <cellStyle name="Comma 23 10" xfId="353"/>
    <cellStyle name="Comma 23 11" xfId="354"/>
    <cellStyle name="Comma 23 12" xfId="355"/>
    <cellStyle name="Comma 23 13" xfId="356"/>
    <cellStyle name="Comma 23 2" xfId="357"/>
    <cellStyle name="Comma 23 3" xfId="358"/>
    <cellStyle name="Comma 23 4" xfId="359"/>
    <cellStyle name="Comma 23 5" xfId="360"/>
    <cellStyle name="Comma 23 6" xfId="361"/>
    <cellStyle name="Comma 23 7" xfId="362"/>
    <cellStyle name="Comma 23 8" xfId="363"/>
    <cellStyle name="Comma 23 9" xfId="364"/>
    <cellStyle name="Comma 24" xfId="365"/>
    <cellStyle name="Comma 24 10" xfId="366"/>
    <cellStyle name="Comma 24 11" xfId="367"/>
    <cellStyle name="Comma 24 12" xfId="368"/>
    <cellStyle name="Comma 24 13" xfId="369"/>
    <cellStyle name="Comma 24 2" xfId="370"/>
    <cellStyle name="Comma 24 3" xfId="371"/>
    <cellStyle name="Comma 24 4" xfId="372"/>
    <cellStyle name="Comma 24 5" xfId="373"/>
    <cellStyle name="Comma 24 6" xfId="374"/>
    <cellStyle name="Comma 24 7" xfId="375"/>
    <cellStyle name="Comma 24 8" xfId="376"/>
    <cellStyle name="Comma 24 9" xfId="377"/>
    <cellStyle name="Comma 25" xfId="378"/>
    <cellStyle name="Comma 26" xfId="379"/>
    <cellStyle name="Comma 27" xfId="380"/>
    <cellStyle name="Comma 28" xfId="381"/>
    <cellStyle name="Comma 29" xfId="382"/>
    <cellStyle name="Comma 2_Bieu 9.1 và 9.2  CTMTQG" xfId="383"/>
    <cellStyle name="Comma 3" xfId="384"/>
    <cellStyle name="Comma 3 2" xfId="385"/>
    <cellStyle name="Comma 3 3" xfId="386"/>
    <cellStyle name="Comma 3 4" xfId="387"/>
    <cellStyle name="Comma 30" xfId="388"/>
    <cellStyle name="Comma 31" xfId="389"/>
    <cellStyle name="Comma 31 10" xfId="390"/>
    <cellStyle name="Comma 31 11" xfId="391"/>
    <cellStyle name="Comma 31 12" xfId="392"/>
    <cellStyle name="Comma 31 13" xfId="393"/>
    <cellStyle name="Comma 31 2" xfId="394"/>
    <cellStyle name="Comma 31 3" xfId="395"/>
    <cellStyle name="Comma 31 4" xfId="396"/>
    <cellStyle name="Comma 31 5" xfId="397"/>
    <cellStyle name="Comma 31 6" xfId="398"/>
    <cellStyle name="Comma 31 7" xfId="399"/>
    <cellStyle name="Comma 31 8" xfId="400"/>
    <cellStyle name="Comma 31 9" xfId="401"/>
    <cellStyle name="Comma 32" xfId="402"/>
    <cellStyle name="Comma 32 10" xfId="403"/>
    <cellStyle name="Comma 32 11" xfId="404"/>
    <cellStyle name="Comma 32 12" xfId="405"/>
    <cellStyle name="Comma 32 13" xfId="406"/>
    <cellStyle name="Comma 32 2" xfId="407"/>
    <cellStyle name="Comma 32 3" xfId="408"/>
    <cellStyle name="Comma 32 4" xfId="409"/>
    <cellStyle name="Comma 32 5" xfId="410"/>
    <cellStyle name="Comma 32 6" xfId="411"/>
    <cellStyle name="Comma 32 7" xfId="412"/>
    <cellStyle name="Comma 32 8" xfId="413"/>
    <cellStyle name="Comma 32 9" xfId="414"/>
    <cellStyle name="Comma 33" xfId="415"/>
    <cellStyle name="Comma 33 2" xfId="416"/>
    <cellStyle name="Comma 34" xfId="417"/>
    <cellStyle name="Comma 4" xfId="418"/>
    <cellStyle name="Comma 4 2" xfId="419"/>
    <cellStyle name="Comma 4 3" xfId="420"/>
    <cellStyle name="Comma 4_Tong hop 116 gui Bo TC finish" xfId="421"/>
    <cellStyle name="Comma 5" xfId="422"/>
    <cellStyle name="Comma 5 2" xfId="423"/>
    <cellStyle name="Comma 5 3" xfId="424"/>
    <cellStyle name="Comma 5 4" xfId="425"/>
    <cellStyle name="Comma 5_Bieu 9.1 và 9.2  CTMTQG" xfId="426"/>
    <cellStyle name="Comma 6" xfId="427"/>
    <cellStyle name="Comma 7" xfId="428"/>
    <cellStyle name="Comma 7 10" xfId="429"/>
    <cellStyle name="Comma 7 11" xfId="430"/>
    <cellStyle name="Comma 7 12" xfId="431"/>
    <cellStyle name="Comma 7 13" xfId="432"/>
    <cellStyle name="Comma 7 14" xfId="433"/>
    <cellStyle name="Comma 7 2" xfId="434"/>
    <cellStyle name="Comma 7 3" xfId="435"/>
    <cellStyle name="Comma 7 4" xfId="436"/>
    <cellStyle name="Comma 7 5" xfId="437"/>
    <cellStyle name="Comma 7 6" xfId="438"/>
    <cellStyle name="Comma 7 7" xfId="439"/>
    <cellStyle name="Comma 7 8" xfId="440"/>
    <cellStyle name="Comma 7 9" xfId="441"/>
    <cellStyle name="Comma 8" xfId="442"/>
    <cellStyle name="Comma 8 10" xfId="443"/>
    <cellStyle name="Comma 8 11" xfId="444"/>
    <cellStyle name="Comma 8 12" xfId="445"/>
    <cellStyle name="Comma 8 13" xfId="446"/>
    <cellStyle name="Comma 8 2" xfId="447"/>
    <cellStyle name="Comma 8 3" xfId="448"/>
    <cellStyle name="Comma 8 4" xfId="449"/>
    <cellStyle name="Comma 8 5" xfId="450"/>
    <cellStyle name="Comma 8 6" xfId="451"/>
    <cellStyle name="Comma 8 7" xfId="452"/>
    <cellStyle name="Comma 8 8" xfId="453"/>
    <cellStyle name="Comma 8 9" xfId="454"/>
    <cellStyle name="Comma 9" xfId="455"/>
    <cellStyle name="Comma 9 10" xfId="456"/>
    <cellStyle name="Comma 9 11" xfId="457"/>
    <cellStyle name="Comma 9 12" xfId="458"/>
    <cellStyle name="Comma 9 13" xfId="459"/>
    <cellStyle name="Comma 9 14" xfId="460"/>
    <cellStyle name="Comma 9 2" xfId="461"/>
    <cellStyle name="Comma 9 3" xfId="462"/>
    <cellStyle name="Comma 9 4" xfId="463"/>
    <cellStyle name="Comma 9 5" xfId="464"/>
    <cellStyle name="Comma 9 6" xfId="465"/>
    <cellStyle name="Comma 9 7" xfId="466"/>
    <cellStyle name="Comma 9 8" xfId="467"/>
    <cellStyle name="Comma 9 9" xfId="468"/>
    <cellStyle name="Comma [00]" xfId="469"/>
    <cellStyle name="Comma [0] 2" xfId="470"/>
    <cellStyle name="comma zerodec" xfId="471"/>
    <cellStyle name="Comma0" xfId="472"/>
    <cellStyle name="Comma0 - Modelo1" xfId="473"/>
    <cellStyle name="Comma0 - Style1" xfId="474"/>
    <cellStyle name="Comma1 - Modelo2" xfId="475"/>
    <cellStyle name="Comma1 - Style2" xfId="476"/>
    <cellStyle name="Copied" xfId="477"/>
    <cellStyle name="Currency 2" xfId="478"/>
    <cellStyle name="Currency [00]" xfId="479"/>
    <cellStyle name="Currency0" xfId="480"/>
    <cellStyle name="Currency1" xfId="481"/>
    <cellStyle name="C￥AØ_Sheet1_¿μ¾÷CoE² " xfId="482"/>
    <cellStyle name="C￥AØ_¿μ¾÷CoE² " xfId="483"/>
    <cellStyle name="Date" xfId="484"/>
    <cellStyle name="Date Short" xfId="485"/>
    <cellStyle name="DELTA" xfId="486"/>
    <cellStyle name="Dezimal [0]_Compiling Utility Macros" xfId="487"/>
    <cellStyle name="Dezimal_Compiling Utility Macros" xfId="488"/>
    <cellStyle name="Dia" xfId="489"/>
    <cellStyle name="Dollar (zero dec)" xfId="490"/>
    <cellStyle name="Dziesi?tny [0]_Invoices2001Slovakia" xfId="491"/>
    <cellStyle name="Dziesi?tny_Invoices2001Slovakia" xfId="492"/>
    <cellStyle name="Dziesietny [0]_Invoices2001Slovakia" xfId="493"/>
    <cellStyle name="Dziesietny [0]_Invoices2001Slovakia_Book1" xfId="494"/>
    <cellStyle name="Dziesietny [0]_Invoices2001Slovakia_Book1_Tong hop Cac tuyen(9-1-06)" xfId="495"/>
    <cellStyle name="Dziesietny [0]_Invoices2001Slovakia_KL K.C mat duong" xfId="496"/>
    <cellStyle name="Dziesietny [0]_Invoices2001Slovakia_TDT KHANH HOA" xfId="497"/>
    <cellStyle name="Dziesietny [0]_Invoices2001Slovakia_TDT KHANH HOA_Tong hop Cac tuyen(9-1-06)" xfId="498"/>
    <cellStyle name="Dziesietny [0]_Invoices2001Slovakia_TDT quangngai" xfId="499"/>
    <cellStyle name="Dziesietny [0]_Invoices2001Slovakia_Tong hop Cac tuyen(9-1-06)" xfId="500"/>
    <cellStyle name="Dziesietny_Invoices2001Slovakia" xfId="501"/>
    <cellStyle name="Dziesietny_Invoices2001Slovakia_Book1" xfId="502"/>
    <cellStyle name="Dziesietny_Invoices2001Slovakia_Book1_Tong hop Cac tuyen(9-1-06)" xfId="503"/>
    <cellStyle name="Dziesietny_Invoices2001Slovakia_KL K.C mat duong" xfId="504"/>
    <cellStyle name="Dziesietny_Invoices2001Slovakia_TDT KHANH HOA" xfId="505"/>
    <cellStyle name="Dziesietny_Invoices2001Slovakia_TDT KHANH HOA_Tong hop Cac tuyen(9-1-06)" xfId="506"/>
    <cellStyle name="Dziesietny_Invoices2001Slovakia_TDT quangngai" xfId="507"/>
    <cellStyle name="Dziesietny_Invoices2001Slovakia_Tong hop Cac tuyen(9-1-06)" xfId="508"/>
    <cellStyle name="Dziesiętny [0]_Invoices2001Slovakia" xfId="509"/>
    <cellStyle name="Dziesiętny [0]_Invoices2001Slovakia_Book1" xfId="510"/>
    <cellStyle name="Dziesiętny [0]_Invoices2001Slovakia_Book1_Tong hop Cac tuyen(9-1-06)" xfId="511"/>
    <cellStyle name="Dziesiętny [0]_Invoices2001Slovakia_Nhalamviec VTC(25-1-05)" xfId="512"/>
    <cellStyle name="Dziesiętny [0]_Invoices2001Slovakia_TDT KHANH HOA" xfId="513"/>
    <cellStyle name="Dziesiętny [0]_Invoices2001Slovakia_TDT KHANH HOA_Tong hop Cac tuyen(9-1-06)" xfId="514"/>
    <cellStyle name="Dziesiętny [0]_Invoices2001Slovakia_TDT quangngai" xfId="515"/>
    <cellStyle name="Dziesiętny_Invoices2001Slovakia" xfId="516"/>
    <cellStyle name="Dziesiętny_Invoices2001Slovakia_Book1" xfId="517"/>
    <cellStyle name="Dziesiętny_Invoices2001Slovakia_Book1_Tong hop Cac tuyen(9-1-06)" xfId="518"/>
    <cellStyle name="Dziesiętny_Invoices2001Slovakia_Nhalamviec VTC(25-1-05)" xfId="519"/>
    <cellStyle name="Dziesiętny_Invoices2001Slovakia_TDT KHANH HOA" xfId="520"/>
    <cellStyle name="Dziesiętny_Invoices2001Slovakia_TDT KHANH HOA_Tong hop Cac tuyen(9-1-06)" xfId="521"/>
    <cellStyle name="Dziesiętny_Invoices2001Slovakia_TDT quangngai" xfId="522"/>
    <cellStyle name="e" xfId="523"/>
    <cellStyle name="Encabez1" xfId="524"/>
    <cellStyle name="Encabez2" xfId="525"/>
    <cellStyle name="Enter Currency (0)" xfId="526"/>
    <cellStyle name="Enter Currency (2)" xfId="527"/>
    <cellStyle name="Enter Units (0)" xfId="528"/>
    <cellStyle name="Enter Units (1)" xfId="529"/>
    <cellStyle name="Enter Units (2)" xfId="530"/>
    <cellStyle name="Entered" xfId="531"/>
    <cellStyle name="f" xfId="532"/>
    <cellStyle name="F2" xfId="533"/>
    <cellStyle name="F3" xfId="534"/>
    <cellStyle name="F4" xfId="535"/>
    <cellStyle name="F5" xfId="536"/>
    <cellStyle name="F6" xfId="537"/>
    <cellStyle name="F7" xfId="538"/>
    <cellStyle name="F8" xfId="539"/>
    <cellStyle name="Fijo" xfId="540"/>
    <cellStyle name="Financiero" xfId="541"/>
    <cellStyle name="Fixed" xfId="542"/>
    <cellStyle name="Font Britannic16" xfId="543"/>
    <cellStyle name="Font Britannic18" xfId="544"/>
    <cellStyle name="Font CenturyCond 18" xfId="545"/>
    <cellStyle name="Font Cond20" xfId="546"/>
    <cellStyle name="Font LucidaSans16" xfId="547"/>
    <cellStyle name="Font NewCenturyCond18" xfId="548"/>
    <cellStyle name="Font Ottawa14" xfId="549"/>
    <cellStyle name="Font Ottawa16" xfId="550"/>
    <cellStyle name="Formulas" xfId="551"/>
    <cellStyle name="Ghi chú" xfId="552"/>
    <cellStyle name="Grey" xfId="553"/>
    <cellStyle name="H" xfId="554"/>
    <cellStyle name="ha" xfId="555"/>
    <cellStyle name="hai" xfId="556"/>
    <cellStyle name="HAI 2 2" xfId="557"/>
    <cellStyle name="Head 1" xfId="558"/>
    <cellStyle name="HEADER" xfId="559"/>
    <cellStyle name="Header1" xfId="560"/>
    <cellStyle name="Header2" xfId="561"/>
    <cellStyle name="Heading 1 2" xfId="562"/>
    <cellStyle name="Heading 2 2" xfId="563"/>
    <cellStyle name="HEADING1" xfId="564"/>
    <cellStyle name="HEADING2" xfId="565"/>
    <cellStyle name="HEADINGS" xfId="566"/>
    <cellStyle name="HEADINGSTOP" xfId="567"/>
    <cellStyle name="headoption" xfId="568"/>
    <cellStyle name="hoa" xfId="569"/>
    <cellStyle name="Hoa-Scholl" xfId="570"/>
    <cellStyle name="Input [yellow]" xfId="571"/>
    <cellStyle name="i·0" xfId="572"/>
    <cellStyle name="k" xfId="573"/>
    <cellStyle name="khanh" xfId="574"/>
    <cellStyle name="khoa2" xfId="575"/>
    <cellStyle name="Kiểm tra Ô" xfId="576"/>
    <cellStyle name="KL" xfId="577"/>
    <cellStyle name="Ledger 17 x 11 in" xfId="578"/>
    <cellStyle name="Line" xfId="579"/>
    <cellStyle name="Link Currency (0)" xfId="580"/>
    <cellStyle name="Link Currency (2)" xfId="581"/>
    <cellStyle name="Link Units (0)" xfId="582"/>
    <cellStyle name="Link Units (1)" xfId="583"/>
    <cellStyle name="Link Units (2)" xfId="584"/>
    <cellStyle name="Loai CBDT" xfId="585"/>
    <cellStyle name="Loai CT" xfId="586"/>
    <cellStyle name="Loai GD" xfId="587"/>
    <cellStyle name="MAU" xfId="588"/>
    <cellStyle name="Migliaia (0)_CALPREZZ" xfId="589"/>
    <cellStyle name="Migliaia_ PESO ELETTR." xfId="590"/>
    <cellStyle name="Millares [0]_10 AVERIAS MASIVAS + ANT" xfId="591"/>
    <cellStyle name="Millares_Well Timing" xfId="592"/>
    <cellStyle name="Milliers [0]_      " xfId="593"/>
    <cellStyle name="Milliers_      " xfId="594"/>
    <cellStyle name="Model" xfId="595"/>
    <cellStyle name="moi" xfId="596"/>
    <cellStyle name="Moneda [0]_Well Timing" xfId="597"/>
    <cellStyle name="Moneda_Well Timing" xfId="598"/>
    <cellStyle name="Monétaire [0]_      " xfId="599"/>
    <cellStyle name="Monétaire_      " xfId="600"/>
    <cellStyle name="n" xfId="601"/>
    <cellStyle name="New" xfId="602"/>
    <cellStyle name="New Times Roman" xfId="603"/>
    <cellStyle name="Nhấn1" xfId="604"/>
    <cellStyle name="Nhấn2" xfId="605"/>
    <cellStyle name="Nhấn3" xfId="606"/>
    <cellStyle name="Nhấn4" xfId="607"/>
    <cellStyle name="Nhấn5" xfId="608"/>
    <cellStyle name="Nhấn6" xfId="609"/>
    <cellStyle name="no dec" xfId="610"/>
    <cellStyle name="Normal - ??1" xfId="611"/>
    <cellStyle name="Normal - Style1" xfId="612"/>
    <cellStyle name="Normal - Style1 2" xfId="613"/>
    <cellStyle name="Normal - 유형1" xfId="614"/>
    <cellStyle name="Normal 10" xfId="615"/>
    <cellStyle name="Normal 11" xfId="616"/>
    <cellStyle name="Normal 12" xfId="617"/>
    <cellStyle name="Normal 13" xfId="618"/>
    <cellStyle name="Normal 14" xfId="619"/>
    <cellStyle name="Normal 15" xfId="620"/>
    <cellStyle name="Normal 16" xfId="621"/>
    <cellStyle name="Normal 17" xfId="622"/>
    <cellStyle name="Normal 18" xfId="623"/>
    <cellStyle name="Normal 19" xfId="624"/>
    <cellStyle name="Normal 2" xfId="625"/>
    <cellStyle name="Normal 2 2" xfId="626"/>
    <cellStyle name="Normal 2 2 2" xfId="627"/>
    <cellStyle name="Normal 2 3" xfId="628"/>
    <cellStyle name="Normal 2 4" xfId="629"/>
    <cellStyle name="Normal 2 4 10" xfId="630"/>
    <cellStyle name="Normal 2 4 11" xfId="631"/>
    <cellStyle name="Normal 2 4 12" xfId="632"/>
    <cellStyle name="Normal 2 4 13" xfId="633"/>
    <cellStyle name="Normal 2 4 2" xfId="634"/>
    <cellStyle name="Normal 2 4 3" xfId="635"/>
    <cellStyle name="Normal 2 4 4" xfId="636"/>
    <cellStyle name="Normal 2 4 5" xfId="637"/>
    <cellStyle name="Normal 2 4 6" xfId="638"/>
    <cellStyle name="Normal 2 4 7" xfId="639"/>
    <cellStyle name="Normal 2 4 8" xfId="640"/>
    <cellStyle name="Normal 2 4 9" xfId="641"/>
    <cellStyle name="Normal 2 5" xfId="642"/>
    <cellStyle name="Normal 2 6" xfId="643"/>
    <cellStyle name="Normal 20" xfId="644"/>
    <cellStyle name="Normal 21" xfId="645"/>
    <cellStyle name="Normal 21 10" xfId="646"/>
    <cellStyle name="Normal 21 11" xfId="647"/>
    <cellStyle name="Normal 21 12" xfId="648"/>
    <cellStyle name="Normal 21 13" xfId="649"/>
    <cellStyle name="Normal 21 2" xfId="650"/>
    <cellStyle name="Normal 21 3" xfId="651"/>
    <cellStyle name="Normal 21 4" xfId="652"/>
    <cellStyle name="Normal 21 5" xfId="653"/>
    <cellStyle name="Normal 21 6" xfId="654"/>
    <cellStyle name="Normal 21 7" xfId="655"/>
    <cellStyle name="Normal 21 8" xfId="656"/>
    <cellStyle name="Normal 21 9" xfId="657"/>
    <cellStyle name="Normal 22" xfId="658"/>
    <cellStyle name="Normal 23" xfId="659"/>
    <cellStyle name="Normal 24" xfId="660"/>
    <cellStyle name="Normal 25" xfId="661"/>
    <cellStyle name="Normal 26" xfId="662"/>
    <cellStyle name="Normal 27" xfId="663"/>
    <cellStyle name="Normal 28" xfId="664"/>
    <cellStyle name="Normal 28 2" xfId="665"/>
    <cellStyle name="Normal 29" xfId="666"/>
    <cellStyle name="Normal 2_160507 Bieu mau NSDP ND sua ND73" xfId="667"/>
    <cellStyle name="Normal 3" xfId="668"/>
    <cellStyle name="Normal 3 2" xfId="669"/>
    <cellStyle name="Normal 3 2 6" xfId="670"/>
    <cellStyle name="Normal 3 3" xfId="671"/>
    <cellStyle name="Normal 3 4" xfId="672"/>
    <cellStyle name="Normal 3 4 2" xfId="673"/>
    <cellStyle name="Normal 3 5" xfId="674"/>
    <cellStyle name="Normal 30" xfId="675"/>
    <cellStyle name="Normal 3_DQTV bao cao BTC" xfId="676"/>
    <cellStyle name="Normal 4" xfId="677"/>
    <cellStyle name="Normal 4 2" xfId="678"/>
    <cellStyle name="Normal 4 3" xfId="679"/>
    <cellStyle name="Normal 4_DQTV bao cao BTC" xfId="680"/>
    <cellStyle name="Normal 5" xfId="681"/>
    <cellStyle name="Normal 5 2" xfId="682"/>
    <cellStyle name="Normal 5 3" xfId="683"/>
    <cellStyle name="Normal 6" xfId="684"/>
    <cellStyle name="Normal 7" xfId="685"/>
    <cellStyle name="Normal 7 10" xfId="686"/>
    <cellStyle name="Normal 7 11" xfId="687"/>
    <cellStyle name="Normal 7 12" xfId="688"/>
    <cellStyle name="Normal 7 13" xfId="689"/>
    <cellStyle name="Normal 7 14" xfId="690"/>
    <cellStyle name="Normal 7 2" xfId="691"/>
    <cellStyle name="Normal 7 3" xfId="692"/>
    <cellStyle name="Normal 7 4" xfId="693"/>
    <cellStyle name="Normal 7 5" xfId="694"/>
    <cellStyle name="Normal 7 6" xfId="695"/>
    <cellStyle name="Normal 7 7" xfId="696"/>
    <cellStyle name="Normal 7 8" xfId="697"/>
    <cellStyle name="Normal 7 9" xfId="698"/>
    <cellStyle name="Normal 8" xfId="699"/>
    <cellStyle name="Normal 8 2" xfId="700"/>
    <cellStyle name="Normal 9" xfId="701"/>
    <cellStyle name="NORMAL-ADB" xfId="702"/>
    <cellStyle name="Normal1" xfId="703"/>
    <cellStyle name="Normal_Sheet1" xfId="704"/>
    <cellStyle name="Normal_Sheet3" xfId="705"/>
    <cellStyle name="Normale_ PESO ELETTR." xfId="706"/>
    <cellStyle name="Normalny_Cennik obowiazuje od 06-08-2001 r (1)" xfId="707"/>
    <cellStyle name="oft Excel]&#13;&#10;Comment=open=/f ‚ðw’è‚·‚é‚ÆAƒ†[ƒU[’è‹`ŠÖ”‚ðŠÖ”“\‚è•t‚¯‚Ìˆê——‚É“o˜^‚·‚é‚±‚Æ‚ª‚Å‚«‚Ü‚·B&#13;&#10;Maximized" xfId="708"/>
    <cellStyle name="oft Excel]&#13;&#10;Comment=open=/f ‚ðŽw’è‚·‚é‚ÆAƒ†[ƒU[’è‹`ŠÖ”‚ðŠÖ”“\‚è•t‚¯‚Ìˆê——‚É“o˜^‚·‚é‚±‚Æ‚ª‚Å‚«‚Ü‚·B&#13;&#10;Maximized" xfId="709"/>
    <cellStyle name="oft Excel]&#13;&#10;Comment=The open=/f lines load custom functions into the Paste Function list.&#13;&#10;Maximized=2&#13;&#10;Basics=1&#13;&#10;A" xfId="710"/>
    <cellStyle name="oft Excel]&#13;&#10;Comment=The open=/f lines load custom functions into the Paste Function list.&#13;&#10;Maximized=3&#13;&#10;Basics=1&#13;&#10;A" xfId="711"/>
    <cellStyle name="omma [0]_Mktg Prog" xfId="712"/>
    <cellStyle name="ormal_Sheet1_1" xfId="713"/>
    <cellStyle name="per.style" xfId="714"/>
    <cellStyle name="Percent 10" xfId="715"/>
    <cellStyle name="Percent 2" xfId="716"/>
    <cellStyle name="Percent 2 10" xfId="717"/>
    <cellStyle name="Percent 2 11" xfId="718"/>
    <cellStyle name="Percent 2 12" xfId="719"/>
    <cellStyle name="Percent 2 13" xfId="720"/>
    <cellStyle name="Percent 2 2" xfId="721"/>
    <cellStyle name="Percent 2 3" xfId="722"/>
    <cellStyle name="Percent 2 4" xfId="723"/>
    <cellStyle name="Percent 2 5" xfId="724"/>
    <cellStyle name="Percent 2 6" xfId="725"/>
    <cellStyle name="Percent 2 7" xfId="726"/>
    <cellStyle name="Percent 2 8" xfId="727"/>
    <cellStyle name="Percent 2 9" xfId="728"/>
    <cellStyle name="Percent 3" xfId="729"/>
    <cellStyle name="Percent 3 10" xfId="730"/>
    <cellStyle name="Percent 3 11" xfId="731"/>
    <cellStyle name="Percent 3 12" xfId="732"/>
    <cellStyle name="Percent 3 13" xfId="733"/>
    <cellStyle name="Percent 3 14" xfId="734"/>
    <cellStyle name="Percent 3 15" xfId="735"/>
    <cellStyle name="Percent 3 2" xfId="736"/>
    <cellStyle name="Percent 3 3" xfId="737"/>
    <cellStyle name="Percent 3 4" xfId="738"/>
    <cellStyle name="Percent 3 5" xfId="739"/>
    <cellStyle name="Percent 3 6" xfId="740"/>
    <cellStyle name="Percent 3 7" xfId="741"/>
    <cellStyle name="Percent 3 8" xfId="742"/>
    <cellStyle name="Percent 3 9" xfId="743"/>
    <cellStyle name="Percent [00]" xfId="744"/>
    <cellStyle name="Percent [0]" xfId="745"/>
    <cellStyle name="Percent [2]" xfId="746"/>
    <cellStyle name="PERCENTAGE" xfId="747"/>
    <cellStyle name="PHONG" xfId="748"/>
    <cellStyle name="PrePop Currency (0)" xfId="749"/>
    <cellStyle name="PrePop Currency (2)" xfId="750"/>
    <cellStyle name="PrePop Units (0)" xfId="751"/>
    <cellStyle name="PrePop Units (1)" xfId="752"/>
    <cellStyle name="PrePop Units (2)" xfId="753"/>
    <cellStyle name="pricing" xfId="754"/>
    <cellStyle name="PSChar" xfId="755"/>
    <cellStyle name="PSHeading" xfId="756"/>
    <cellStyle name="regstoresfromspecstores" xfId="757"/>
    <cellStyle name="RevList" xfId="758"/>
    <cellStyle name="s]&#13;&#10;spooler=yes&#13;&#10;load=&#13;&#10;Beep=yes&#13;&#10;NullPort=None&#13;&#10;BorderWidth=3&#13;&#10;CursorBlinkRate=1200&#13;&#10;DoubleClickSpeed=452&#13;&#10;Programs=co" xfId="759"/>
    <cellStyle name="SAPBEXaggData" xfId="760"/>
    <cellStyle name="SAPBEXaggDataEmph" xfId="761"/>
    <cellStyle name="SAPBEXaggItem" xfId="762"/>
    <cellStyle name="SAPBEXchaText" xfId="763"/>
    <cellStyle name="SAPBEXexcBad7" xfId="764"/>
    <cellStyle name="SAPBEXexcBad8" xfId="765"/>
    <cellStyle name="SAPBEXexcBad9" xfId="766"/>
    <cellStyle name="SAPBEXexcCritical4" xfId="767"/>
    <cellStyle name="SAPBEXexcCritical5" xfId="768"/>
    <cellStyle name="SAPBEXexcCritical6" xfId="769"/>
    <cellStyle name="SAPBEXexcGood1" xfId="770"/>
    <cellStyle name="SAPBEXexcGood2" xfId="771"/>
    <cellStyle name="SAPBEXexcGood3" xfId="772"/>
    <cellStyle name="SAPBEXfilterDrill" xfId="773"/>
    <cellStyle name="SAPBEXfilterItem" xfId="774"/>
    <cellStyle name="SAPBEXfilterText" xfId="775"/>
    <cellStyle name="SAPBEXformats" xfId="776"/>
    <cellStyle name="SAPBEXheaderItem" xfId="777"/>
    <cellStyle name="SAPBEXheaderText" xfId="778"/>
    <cellStyle name="SAPBEXresData" xfId="779"/>
    <cellStyle name="SAPBEXresDataEmph" xfId="780"/>
    <cellStyle name="SAPBEXresItem" xfId="781"/>
    <cellStyle name="SAPBEXstdData" xfId="782"/>
    <cellStyle name="SAPBEXstdDataEmph" xfId="783"/>
    <cellStyle name="SAPBEXstdItem" xfId="784"/>
    <cellStyle name="SAPBEXtitle" xfId="785"/>
    <cellStyle name="SAPBEXundefined" xfId="786"/>
    <cellStyle name="SHADEDSTORES" xfId="787"/>
    <cellStyle name="so" xfId="788"/>
    <cellStyle name="SO%" xfId="789"/>
    <cellStyle name="songuyen" xfId="790"/>
    <cellStyle name="specstores" xfId="791"/>
    <cellStyle name="Standard" xfId="792"/>
    <cellStyle name="STT" xfId="793"/>
    <cellStyle name="STTDG" xfId="794"/>
    <cellStyle name="Style 1" xfId="795"/>
    <cellStyle name="Style 10" xfId="796"/>
    <cellStyle name="Style 11" xfId="797"/>
    <cellStyle name="Style 12" xfId="798"/>
    <cellStyle name="Style 13" xfId="799"/>
    <cellStyle name="Style 14" xfId="800"/>
    <cellStyle name="Style 15" xfId="801"/>
    <cellStyle name="Style 16" xfId="802"/>
    <cellStyle name="Style 17" xfId="803"/>
    <cellStyle name="Style 2" xfId="804"/>
    <cellStyle name="Style 3" xfId="805"/>
    <cellStyle name="Style 4" xfId="806"/>
    <cellStyle name="Style 5" xfId="807"/>
    <cellStyle name="Style 6" xfId="808"/>
    <cellStyle name="Style 7" xfId="809"/>
    <cellStyle name="Style 8" xfId="810"/>
    <cellStyle name="Style 9" xfId="811"/>
    <cellStyle name="style_1" xfId="812"/>
    <cellStyle name="subhead" xfId="813"/>
    <cellStyle name="Subtotal" xfId="814"/>
    <cellStyle name="symbol" xfId="815"/>
    <cellStyle name="S—_x0008_" xfId="816"/>
    <cellStyle name="S—_x0008__DQTV bao cao BTC" xfId="817"/>
    <cellStyle name="T" xfId="818"/>
    <cellStyle name="T_50-BB Vung tau 2011" xfId="819"/>
    <cellStyle name="T_50-BB Vung tau 2011_27-8Tong hop PA uoc 2012-DT 2013 -PA 420.000 ty-490.000 ty chuyen doi" xfId="820"/>
    <cellStyle name="T_BANG LUONG MOI KSDH va KSDC (co phu cap khu vuc)" xfId="821"/>
    <cellStyle name="T_BANG LUONG MOI KSDH va KSDC (co phu cap khu vuc)_KH 2012- NS -DAU TU LAP" xfId="822"/>
    <cellStyle name="T_BangKH2011(BKH-26-7)" xfId="823"/>
    <cellStyle name="T_BieuKH15.4" xfId="824"/>
    <cellStyle name="T_BieuKH15.4_Copy of BieuKH-15(20-8) cap nhap them so truong" xfId="825"/>
    <cellStyle name="T_Book1" xfId="826"/>
    <cellStyle name="T_Book1_1" xfId="827"/>
    <cellStyle name="T_Book1_1_Book1" xfId="828"/>
    <cellStyle name="T_Book1_1_Book1_KH 2012- NS -DAU TU LAP" xfId="829"/>
    <cellStyle name="T_Book1_1_KH 2012- NS -DAU TU LAP" xfId="830"/>
    <cellStyle name="T_Book1_1_Khoi luong cac hang muc chi tiet-702" xfId="831"/>
    <cellStyle name="T_Book1_1_Khoi luong cac hang muc chi tiet-702_KH 2012- NS -DAU TU LAP" xfId="832"/>
    <cellStyle name="T_Book1_1_KL NT dap nen Dot 3" xfId="833"/>
    <cellStyle name="T_Book1_1_KL NT dap nen Dot 3_KH 2012- NS -DAU TU LAP" xfId="834"/>
    <cellStyle name="T_Book1_1_KL NT Dot 3" xfId="835"/>
    <cellStyle name="T_Book1_1_KL NT Dot 3_KH 2012- NS -DAU TU LAP" xfId="836"/>
    <cellStyle name="T_Book1_1_mau KL vach son" xfId="837"/>
    <cellStyle name="T_Book1_1_mau KL vach son_KH 2012- NS -DAU TU LAP" xfId="838"/>
    <cellStyle name="T_Book1_1_Thong ke cong" xfId="839"/>
    <cellStyle name="T_Book1_1_Thong ke cong_KH 2012- NS -DAU TU LAP" xfId="840"/>
    <cellStyle name="T_Book1_2" xfId="841"/>
    <cellStyle name="T_Book1_2_DTDuong dong tien -sua tham tra 2009 - luong 650" xfId="842"/>
    <cellStyle name="T_Book1_2_DTDuong dong tien -sua tham tra 2009 - luong 650_KH 2012- NS -DAU TU LAP" xfId="843"/>
    <cellStyle name="T_Book1_2_KH 2012- NS -DAU TU LAP" xfId="844"/>
    <cellStyle name="T_Book1_Book1" xfId="845"/>
    <cellStyle name="T_Book1_Book1_KH 2012- NS -DAU TU LAP" xfId="846"/>
    <cellStyle name="T_Book1_DT492" xfId="847"/>
    <cellStyle name="T_Book1_DT492_KH 2012- NS -DAU TU LAP" xfId="848"/>
    <cellStyle name="T_Book1_DT972000" xfId="849"/>
    <cellStyle name="T_Book1_DT972000_KH 2012- NS -DAU TU LAP" xfId="850"/>
    <cellStyle name="T_Book1_DTDuong dong tien -sua tham tra 2009 - luong 650" xfId="851"/>
    <cellStyle name="T_Book1_DTDuong dong tien -sua tham tra 2009 - luong 650_KH 2012- NS -DAU TU LAP" xfId="852"/>
    <cellStyle name="T_Book1_Du toan khao sat (bo sung 2009)" xfId="853"/>
    <cellStyle name="T_Book1_Du toan khao sat (bo sung 2009)_KH 2012- NS -DAU TU LAP" xfId="854"/>
    <cellStyle name="T_Book1_HECO-NR78-Gui a-Vinh(15-5-07)" xfId="855"/>
    <cellStyle name="T_Book1_HECO-NR78-Gui a-Vinh(15-5-07)_KH 2012- NS -DAU TU LAP" xfId="856"/>
    <cellStyle name="T_Book1_KH 2012- NS -DAU TU LAP" xfId="857"/>
    <cellStyle name="T_Book1_Khoi luong cac hang muc chi tiet-702" xfId="858"/>
    <cellStyle name="T_Book1_Khoi luong cac hang muc chi tiet-702_KH 2012- NS -DAU TU LAP" xfId="859"/>
    <cellStyle name="T_Book1_KL NT dap nen Dot 3" xfId="860"/>
    <cellStyle name="T_Book1_KL NT dap nen Dot 3_KH 2012- NS -DAU TU LAP" xfId="861"/>
    <cellStyle name="T_Book1_KL NT Dot 3" xfId="862"/>
    <cellStyle name="T_Book1_KL NT Dot 3_KH 2012- NS -DAU TU LAP" xfId="863"/>
    <cellStyle name="T_Book1_mau KL vach son" xfId="864"/>
    <cellStyle name="T_Book1_mau KL vach son_KH 2012- NS -DAU TU LAP" xfId="865"/>
    <cellStyle name="T_Book1_San sat hach moi" xfId="866"/>
    <cellStyle name="T_Book1_San sat hach moi_KH 2012- NS -DAU TU LAP" xfId="867"/>
    <cellStyle name="T_Book1_Thong ke cong" xfId="868"/>
    <cellStyle name="T_Book1_Thong ke cong_KH 2012- NS -DAU TU LAP" xfId="869"/>
    <cellStyle name="T_CDKT" xfId="870"/>
    <cellStyle name="T_CDKT_KH 2012- NS -DAU TU LAP" xfId="871"/>
    <cellStyle name="T_Copy of KS Du an dau tu" xfId="872"/>
    <cellStyle name="T_Copy of KS Du an dau tu_KH 2012- NS -DAU TU LAP" xfId="873"/>
    <cellStyle name="T_Cost for DD (summary)" xfId="874"/>
    <cellStyle name="T_Cost for DD (summary)_KH 2012- NS -DAU TU LAP" xfId="875"/>
    <cellStyle name="T_DT972000" xfId="876"/>
    <cellStyle name="T_DTDuong dong tien -sua tham tra 2009 - luong 650" xfId="877"/>
    <cellStyle name="T_DTDuong dong tien -sua tham tra 2009 - luong 650_KH 2012- NS -DAU TU LAP" xfId="878"/>
    <cellStyle name="T_dtTL598G1." xfId="879"/>
    <cellStyle name="T_dtTL598G1._KH 2012- NS -DAU TU LAP" xfId="880"/>
    <cellStyle name="T_Du toan khao sat (bo sung 2009)" xfId="881"/>
    <cellStyle name="T_Du toan khao sat (bo sung 2009)_KH 2012- NS -DAU TU LAP" xfId="882"/>
    <cellStyle name="T_Khao satD1" xfId="883"/>
    <cellStyle name="T_Khao satD1_KH 2012- NS -DAU TU LAP" xfId="884"/>
    <cellStyle name="T_Khoi luong cac hang muc chi tiet-702" xfId="885"/>
    <cellStyle name="T_Khoi luong cac hang muc chi tiet-702_KH 2012- NS -DAU TU LAP" xfId="886"/>
    <cellStyle name="T_KL NT dap nen Dot 3" xfId="887"/>
    <cellStyle name="T_KL NT Dot 3" xfId="888"/>
    <cellStyle name="T_Kl VL ranh" xfId="889"/>
    <cellStyle name="T_Kl VL ranh_KH 2012- NS -DAU TU LAP" xfId="890"/>
    <cellStyle name="T_KLNMD1" xfId="891"/>
    <cellStyle name="T_KLNMD1_KH 2012- NS -DAU TU LAP" xfId="892"/>
    <cellStyle name="T_luong ND 66" xfId="893"/>
    <cellStyle name="T_mau KL vach son" xfId="894"/>
    <cellStyle name="T_mau KL vach son_KH 2012- NS -DAU TU LAP" xfId="895"/>
    <cellStyle name="T_San sat hach moi" xfId="896"/>
    <cellStyle name="T_San sat hach moi_KH 2012- NS -DAU TU LAP" xfId="897"/>
    <cellStyle name="T_SS BVTC cau va cong tuyen Le Chan" xfId="898"/>
    <cellStyle name="T_SS BVTC cau va cong tuyen Le Chan_KH 2012- NS -DAU TU LAP" xfId="899"/>
    <cellStyle name="T_THKL 1303" xfId="900"/>
    <cellStyle name="T_THKL 1303_KH 2012- NS -DAU TU LAP" xfId="901"/>
    <cellStyle name="T_Thong ke" xfId="902"/>
    <cellStyle name="T_Thong ke cong" xfId="903"/>
    <cellStyle name="T_Thong ke cong_KH 2012- NS -DAU TU LAP" xfId="904"/>
    <cellStyle name="T_thong ke giao dan sinh" xfId="905"/>
    <cellStyle name="T_thong ke giao dan sinh_KH 2012- NS -DAU TU LAP" xfId="906"/>
    <cellStyle name="T_Thong ke_KH 2012- NS -DAU TU LAP" xfId="907"/>
    <cellStyle name="T_tien2004" xfId="908"/>
    <cellStyle name="T_tien2004_KH 2012- NS -DAU TU LAP" xfId="909"/>
    <cellStyle name="T_TKE-ChoDon-sua" xfId="910"/>
    <cellStyle name="T_TKE-ChoDon-sua_KH 2012- NS -DAU TU LAP" xfId="911"/>
    <cellStyle name="T_Tong hop BHTN gui 21 9" xfId="912"/>
    <cellStyle name="T_Tong hop BHTN gui 21 9 10" xfId="913"/>
    <cellStyle name="T_Tong hop BHTN gui 21 9 11" xfId="914"/>
    <cellStyle name="T_Tong hop BHTN gui 21 9 12" xfId="915"/>
    <cellStyle name="T_Tong hop BHTN gui 21 9 13" xfId="916"/>
    <cellStyle name="T_Tong hop BHTN gui 21 9 2" xfId="917"/>
    <cellStyle name="T_Tong hop BHTN gui 21 9 3" xfId="918"/>
    <cellStyle name="T_Tong hop BHTN gui 21 9 4" xfId="919"/>
    <cellStyle name="T_Tong hop BHTN gui 21 9 5" xfId="920"/>
    <cellStyle name="T_Tong hop BHTN gui 21 9 6" xfId="921"/>
    <cellStyle name="T_Tong hop BHTN gui 21 9 7" xfId="922"/>
    <cellStyle name="T_Tong hop BHTN gui 21 9 8" xfId="923"/>
    <cellStyle name="T_Tong hop BHTN gui 21 9 9" xfId="924"/>
    <cellStyle name="T_Tong hop BHTN gui 21 9_Copy of Bao cao luong ND 66 gui Bo TC fix 2" xfId="925"/>
    <cellStyle name="T_Tong hop BHTN gui 21 9_luong ND 66" xfId="926"/>
    <cellStyle name="T_Tong hop BHTN gui 21 9_Tong hop luong ND 66 Huyen - Hung 08 12" xfId="927"/>
    <cellStyle name="T_Tong hop BHTN gui 21 9_Tong hop luong ND 66 Huyen - Hung 26 11" xfId="928"/>
    <cellStyle name="T_Tong hop BHTN gui 21 9_Tong hop luong ND 66 Huyen - Hung 27 11" xfId="929"/>
    <cellStyle name="T_Tong hop khoi luong Dot 3" xfId="930"/>
    <cellStyle name="T_Tong hop khoi luong Dot 3_KH 2012- NS -DAU TU LAP" xfId="931"/>
    <cellStyle name="T_Von gui STC" xfId="932"/>
    <cellStyle name="T_Von gui STC-1" xfId="933"/>
    <cellStyle name="T_von XDCB" xfId="934"/>
    <cellStyle name="T_Worksheet in D: ... Hoan thien 5goi theo KL cu 28-06 4.Cong 5goi Coc 33-Km1+490.13 Cong coc 33-km1+490.13" xfId="935"/>
    <cellStyle name="T_Worksheet in D: ... Hoan thien 5goi theo KL cu 28-06 4.Cong 5goi Coc 33-Km1+490.13 Cong coc 33-km1+490.13_KH 2012- NS -DAU TU LAP" xfId="936"/>
    <cellStyle name="Text Indent A" xfId="937"/>
    <cellStyle name="Text Indent B" xfId="938"/>
    <cellStyle name="Text Indent C" xfId="939"/>
    <cellStyle name="th" xfId="940"/>
    <cellStyle name="thuong-10" xfId="941"/>
    <cellStyle name="thuong-11" xfId="942"/>
    <cellStyle name="Thuyet minh" xfId="943"/>
    <cellStyle name="tit1" xfId="944"/>
    <cellStyle name="tit2" xfId="945"/>
    <cellStyle name="tit3" xfId="946"/>
    <cellStyle name="tit4" xfId="947"/>
    <cellStyle name="Title 2" xfId="948"/>
    <cellStyle name="Tiêu đề" xfId="949"/>
    <cellStyle name="Tong so" xfId="950"/>
    <cellStyle name="tong so 1" xfId="951"/>
    <cellStyle name="Tongcong" xfId="952"/>
    <cellStyle name="Total 2" xfId="953"/>
    <cellStyle name="trang" xfId="954"/>
    <cellStyle name="Trung tính" xfId="955"/>
    <cellStyle name="Tính toán" xfId="956"/>
    <cellStyle name="Tốt" xfId="957"/>
    <cellStyle name="Tổng" xfId="958"/>
    <cellStyle name="u" xfId="959"/>
    <cellStyle name="Valuta (0)_CALPREZZ" xfId="960"/>
    <cellStyle name="Valuta_ PESO ELETTR." xfId="961"/>
    <cellStyle name="VANG1" xfId="962"/>
    <cellStyle name="viet" xfId="963"/>
    <cellStyle name="viet2" xfId="964"/>
    <cellStyle name="vn time 10" xfId="965"/>
    <cellStyle name="Vn Time 13" xfId="966"/>
    <cellStyle name="Vn Time 14" xfId="967"/>
    <cellStyle name="vn_time" xfId="968"/>
    <cellStyle name="vnbo" xfId="969"/>
    <cellStyle name="vnhead1" xfId="970"/>
    <cellStyle name="vnhead2" xfId="971"/>
    <cellStyle name="vnhead3" xfId="972"/>
    <cellStyle name="vnhead4" xfId="973"/>
    <cellStyle name="vntxt1" xfId="974"/>
    <cellStyle name="vntxt2" xfId="975"/>
    <cellStyle name="Văn bản Cảnh báo" xfId="976"/>
    <cellStyle name="Văn bản Giải thích" xfId="977"/>
    <cellStyle name="Walutowy [0]_Invoices2001Slovakia" xfId="978"/>
    <cellStyle name="Walutowy_Invoices2001Slovakia" xfId="979"/>
    <cellStyle name="Währung [0]_Compiling Utility Macros" xfId="980"/>
    <cellStyle name="Währung_Compiling Utility Macros" xfId="981"/>
    <cellStyle name="xuan" xfId="982"/>
    <cellStyle name="Xấu" xfId="983"/>
    <cellStyle name="~1" xfId="984"/>
    <cellStyle name="W_STDFOR" xfId="985"/>
    <cellStyle name="¹éºÐÀ²_±âÅ¸" xfId="986"/>
    <cellStyle name="ÄÞ¸¶ [0]_L601CPT" xfId="987"/>
    <cellStyle name="ÄÞ¸¶ [0]_¿ì¹°Åë" xfId="988"/>
    <cellStyle name="ÄÞ¸¶_L601CPT" xfId="989"/>
    <cellStyle name="ÄÞ¸¶_¿ì¹°Åë" xfId="990"/>
    <cellStyle name="ÅëÈ­ [0]_laroux" xfId="991"/>
    <cellStyle name="ÅëÈ­ [0]_¿ì¹°Åë" xfId="992"/>
    <cellStyle name="ÅëÈ­_laroux" xfId="993"/>
    <cellStyle name="ÅëÈ­_¿ì¹°Åë" xfId="994"/>
    <cellStyle name="Ç¥ÁØ_#2(M17)_1" xfId="995"/>
    <cellStyle name="Ç¥ÁØ_±³°¢¼ö·®" xfId="996"/>
    <cellStyle name="Ô Được nối kết" xfId="997"/>
    <cellStyle name="þ_x001d_ðK_x000c_Fý_x001b_&#13;9ýU_x0001_Ð_x0008_¦)_x0007__x0001__x0001_" xfId="998"/>
    <cellStyle name="þ_x001d_ð¤_x000c_¯þ_x0014_&#13;¨þU_x0001_À_x0004_ _x0015__x000f__x0001__x0001_" xfId="999"/>
    <cellStyle name="þ_x001d_ð·_x000c_æþ'&#13;ßþU_x0001_Ø_x0005_ü_x0014__x0007__x0001__x0001_" xfId="1000"/>
    <cellStyle name="þ_x001d_ðÇ%Uý—&amp;Hý9_x0008_Ÿ s&#10;_x0007__x0001__x0001_" xfId="1001"/>
    <cellStyle name="Đầu ra" xfId="1002"/>
    <cellStyle name="Đầu vào" xfId="1003"/>
    <cellStyle name="Đề mục 1" xfId="1004"/>
    <cellStyle name="Đề mục 2" xfId="1005"/>
    <cellStyle name="Đề mục 3" xfId="1006"/>
    <cellStyle name="Đề mục 4" xfId="1007"/>
    <cellStyle name="Œ…‹æØ‚è [0.00]_††††† " xfId="1008"/>
    <cellStyle name="Œ…‹æØ‚è_††††† " xfId="1009"/>
    <cellStyle name="’Ê‰Ý [0.00]_laroux" xfId="1010"/>
    <cellStyle name="’Ê‰Ý_laroux" xfId="1011"/>
    <cellStyle name="•W_’·Šú‰p•¶" xfId="1012"/>
    <cellStyle name="•W€_¯–ì" xfId="1013"/>
    <cellStyle name="一般_00Q3902REV.1" xfId="1014"/>
    <cellStyle name="千分位[0]_00Q3902REV.1" xfId="1015"/>
    <cellStyle name="千分位_00Q3902REV.1" xfId="1016"/>
    <cellStyle name="桁区切り_工費" xfId="1017"/>
    <cellStyle name="標準_BOQ-08" xfId="1018"/>
    <cellStyle name="貨幣 [0]_00Q3902REV.1" xfId="1019"/>
    <cellStyle name="貨幣[0]_BRE" xfId="1020"/>
    <cellStyle name="貨幣_00Q3902REV.1" xfId="1021"/>
    <cellStyle name="똿뗦먛귟 [0.00]_PRODUCT DETAIL Q1" xfId="1022"/>
    <cellStyle name="똿뗦먛귟_PRODUCT DETAIL Q1" xfId="1023"/>
    <cellStyle name="믅됞 [0.00]_PRODUCT DETAIL Q1" xfId="1024"/>
    <cellStyle name="믅됞_PRODUCT DETAIL Q1" xfId="1025"/>
    <cellStyle name="백분율_95" xfId="1026"/>
    <cellStyle name="뷭?_BOOKSHIP" xfId="1027"/>
    <cellStyle name="콤마 [ - 유형1" xfId="1028"/>
    <cellStyle name="콤마 [ - 유형2" xfId="1029"/>
    <cellStyle name="콤마 [ - 유형3" xfId="1030"/>
    <cellStyle name="콤마 [ - 유형4" xfId="1031"/>
    <cellStyle name="콤마 [ - 유형5" xfId="1032"/>
    <cellStyle name="콤마 [ - 유형6" xfId="1033"/>
    <cellStyle name="콤마 [ - 유형7" xfId="1034"/>
    <cellStyle name="콤마 [ - 유형8" xfId="1035"/>
    <cellStyle name="콤마 [0]_ 비목별 월별기술 " xfId="1036"/>
    <cellStyle name="콤마_ 비목별 월별기술 " xfId="1037"/>
    <cellStyle name="통화 [0]_1202" xfId="1038"/>
    <cellStyle name="통화_1202" xfId="1039"/>
    <cellStyle name="표준_(정보부문)월별인원계획" xfId="1040"/>
    <cellStyle name=" [0.00]_ Att. 1- Cover" xfId="1041"/>
    <cellStyle name="_ Att. 1- Cover" xfId="1042"/>
    <cellStyle name="?_ Att. 1- Cover" xfId="104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/DT%202023/DU%20TOAN%202023%20(MAIL%20CAC%20TRUONG)-&#272;&#218;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%20PCHUONG%201-THANH%20TO&#193;N%20ASXH%2022%2023%20HK%20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NH%20S&#193;CH%20H&#7884;C%20SINH%20NH&#7852;N%20TI&#7872;N%20TR&#7906;%20C&#7844;P%20ND105%20T1-5.2023%20-%20M&#7846;M%20NON%20SCAV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HCS%20PSON-THANH%20TO&#193;N%20ASXH%20NH%202022-2023%20g&#7903;i%20a%20h&#7919;u%20duy&#7879;t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HOC PHI"/>
      <sheetName val="nguon 12"/>
    </sheetNames>
    <sheetDataSet>
      <sheetData sheetId="0"/>
      <sheetData sheetId="1"/>
      <sheetData sheetId="2">
        <row r="3">
          <cell r="E3">
            <v>3460950000</v>
          </cell>
          <cell r="F3">
            <v>415591000</v>
          </cell>
          <cell r="G3">
            <v>1038400000</v>
          </cell>
          <cell r="H3">
            <v>783103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 KY II"/>
      <sheetName val="CPHT KY II"/>
      <sheetName val="CBHP 3-4 t"/>
      <sheetName val="CBHP 5t"/>
      <sheetName val="Sheet1"/>
      <sheetName val="Sheet2"/>
      <sheetName val="Sheet3"/>
      <sheetName val="Sheet4"/>
    </sheetNames>
    <sheetDataSet>
      <sheetData sheetId="0">
        <row r="262">
          <cell r="A262">
            <v>252</v>
          </cell>
        </row>
        <row r="263">
          <cell r="H263">
            <v>200640000</v>
          </cell>
        </row>
      </sheetData>
      <sheetData sheetId="1">
        <row r="262">
          <cell r="A262">
            <v>252</v>
          </cell>
        </row>
        <row r="263">
          <cell r="H263">
            <v>188100000</v>
          </cell>
        </row>
      </sheetData>
      <sheetData sheetId="2">
        <row r="19">
          <cell r="A19">
            <v>10</v>
          </cell>
        </row>
        <row r="20">
          <cell r="K20">
            <v>1912500</v>
          </cell>
        </row>
      </sheetData>
      <sheetData sheetId="3">
        <row r="106">
          <cell r="A106">
            <v>97</v>
          </cell>
        </row>
        <row r="107">
          <cell r="J107">
            <v>2473500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S TRẺ NHẬN NĐ 105- HKII"/>
      <sheetName val="Tổng hợp"/>
    </sheetNames>
    <sheetDataSet>
      <sheetData sheetId="0">
        <row r="191">
          <cell r="A191">
            <v>18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CPHT"/>
      <sheetName val="HTKT"/>
      <sheetName val="CBHP"/>
    </sheetNames>
    <sheetDataSet>
      <sheetData sheetId="0">
        <row r="30">
          <cell r="H30">
            <v>16500000</v>
          </cell>
        </row>
      </sheetData>
      <sheetData sheetId="1">
        <row r="16">
          <cell r="L16">
            <v>1788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2" activeCellId="0" sqref="A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37"/>
    <col collapsed="false" customWidth="true" hidden="false" outlineLevel="0" max="3" min="3" style="1" width="7.49"/>
    <col collapsed="false" customWidth="true" hidden="false" outlineLevel="0" max="4" min="4" style="1" width="14.62"/>
    <col collapsed="false" customWidth="true" hidden="false" outlineLevel="0" max="5" min="5" style="1" width="5.24"/>
    <col collapsed="false" customWidth="true" hidden="false" outlineLevel="0" max="6" min="6" style="1" width="13.37"/>
    <col collapsed="false" customWidth="true" hidden="false" outlineLevel="0" max="7" min="7" style="1" width="7.49"/>
    <col collapsed="false" customWidth="true" hidden="false" outlineLevel="0" max="8" min="8" style="1" width="12.99"/>
    <col collapsed="false" customWidth="true" hidden="false" outlineLevel="0" max="9" min="9" style="1" width="7.49"/>
    <col collapsed="false" customWidth="true" hidden="false" outlineLevel="0" max="10" min="10" style="1" width="12.74"/>
    <col collapsed="false" customWidth="true" hidden="false" outlineLevel="0" max="11" min="11" style="2" width="7.49"/>
    <col collapsed="false" customWidth="true" hidden="false" outlineLevel="0" max="12" min="12" style="2" width="14.24"/>
    <col collapsed="false" customWidth="true" hidden="false" outlineLevel="0" max="13" min="13" style="3" width="12.74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2</v>
      </c>
      <c r="B3" s="7"/>
      <c r="C3" s="7"/>
      <c r="D3" s="8" t="n">
        <f aca="false">'[1]nguon 12'!$E$3-D6</f>
        <v>1735500000</v>
      </c>
      <c r="E3" s="9"/>
      <c r="F3" s="8" t="n">
        <f aca="false">'[1]nguon 12'!$H$3-F6</f>
        <v>542319000</v>
      </c>
      <c r="G3" s="9"/>
      <c r="H3" s="8" t="n">
        <f aca="false">'[1]nguon 12'!$G$3-H6</f>
        <v>399520000</v>
      </c>
      <c r="I3" s="9"/>
      <c r="J3" s="8" t="n">
        <f aca="false">'[1]nguon 12'!$F$3-J6</f>
        <v>222505500</v>
      </c>
      <c r="K3" s="10"/>
      <c r="L3" s="10"/>
      <c r="M3" s="11"/>
    </row>
    <row r="4" customFormat="false" ht="15.75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customFormat="false" ht="15.75" hidden="false" customHeight="false" outlineLevel="0" collapsed="false">
      <c r="A5" s="12"/>
      <c r="B5" s="12"/>
      <c r="C5" s="14" t="s">
        <v>10</v>
      </c>
      <c r="D5" s="12" t="s">
        <v>11</v>
      </c>
      <c r="E5" s="14" t="s">
        <v>10</v>
      </c>
      <c r="F5" s="12" t="s">
        <v>11</v>
      </c>
      <c r="G5" s="14" t="s">
        <v>10</v>
      </c>
      <c r="H5" s="12" t="s">
        <v>11</v>
      </c>
      <c r="I5" s="14" t="s">
        <v>10</v>
      </c>
      <c r="J5" s="12" t="s">
        <v>11</v>
      </c>
      <c r="K5" s="13" t="s">
        <v>10</v>
      </c>
      <c r="L5" s="13" t="s">
        <v>11</v>
      </c>
    </row>
    <row r="6" s="18" customFormat="true" ht="15.75" hidden="false" customHeight="false" outlineLevel="0" collapsed="false">
      <c r="A6" s="15"/>
      <c r="B6" s="16" t="s">
        <v>12</v>
      </c>
      <c r="C6" s="17" t="n">
        <f aca="false">C7+C35+C57</f>
        <v>2308</v>
      </c>
      <c r="D6" s="17" t="n">
        <f aca="false">D7+D35+D57</f>
        <v>1725450000</v>
      </c>
      <c r="E6" s="17" t="n">
        <f aca="false">E7+E35+E57</f>
        <v>41</v>
      </c>
      <c r="F6" s="17" t="n">
        <f aca="false">F7+F35+F57</f>
        <v>240784000</v>
      </c>
      <c r="G6" s="17" t="n">
        <f aca="false">G7+G35+G57</f>
        <v>807</v>
      </c>
      <c r="H6" s="17" t="n">
        <f aca="false">H7+H35+H57</f>
        <v>638880000</v>
      </c>
      <c r="I6" s="17" t="n">
        <f aca="false">I7+I35+I57</f>
        <v>1089</v>
      </c>
      <c r="J6" s="17" t="n">
        <f aca="false">J7+J35+J57</f>
        <v>193085500</v>
      </c>
      <c r="K6" s="17" t="n">
        <f aca="false">K7+K35+K57</f>
        <v>4245</v>
      </c>
      <c r="L6" s="17" t="n">
        <f aca="false">L7+L35+L57</f>
        <v>2798199500</v>
      </c>
      <c r="M6" s="3"/>
    </row>
    <row r="7" s="22" customFormat="true" ht="15.75" hidden="false" customHeight="false" outlineLevel="0" collapsed="false">
      <c r="A7" s="19" t="s">
        <v>13</v>
      </c>
      <c r="B7" s="20" t="s">
        <v>14</v>
      </c>
      <c r="C7" s="21" t="n">
        <f aca="false">SUM(C8:C34)</f>
        <v>567</v>
      </c>
      <c r="D7" s="21" t="n">
        <f aca="false">SUM(D8:D34)</f>
        <v>421500000</v>
      </c>
      <c r="E7" s="21" t="n">
        <f aca="false">SUM(E8:E34)</f>
        <v>5</v>
      </c>
      <c r="F7" s="21" t="n">
        <f aca="false">SUM(F8:F34)</f>
        <v>26224000</v>
      </c>
      <c r="G7" s="21" t="n">
        <f aca="false">SUM(G8:G34)</f>
        <v>807</v>
      </c>
      <c r="H7" s="21" t="n">
        <f aca="false">SUM(H8:H34)</f>
        <v>638880000</v>
      </c>
      <c r="I7" s="21" t="n">
        <f aca="false">SUM(I8:I34)</f>
        <v>343</v>
      </c>
      <c r="J7" s="21" t="n">
        <f aca="false">SUM(J8:J34)</f>
        <v>81020500</v>
      </c>
      <c r="K7" s="21" t="n">
        <f aca="false">SUM(K8:K34)</f>
        <v>1722</v>
      </c>
      <c r="L7" s="21" t="n">
        <f aca="false">SUM(L8:L34)</f>
        <v>1167624500</v>
      </c>
      <c r="M7" s="3"/>
    </row>
    <row r="8" customFormat="false" ht="15.75" hidden="false" customHeight="false" outlineLevel="0" collapsed="false">
      <c r="A8" s="23" t="n">
        <v>1</v>
      </c>
      <c r="B8" s="24" t="s">
        <v>15</v>
      </c>
      <c r="C8" s="25" t="n">
        <f aca="false">7+2</f>
        <v>9</v>
      </c>
      <c r="D8" s="25" t="n">
        <f aca="false">5250000+2*150000*5</f>
        <v>6750000</v>
      </c>
      <c r="E8" s="25" t="n">
        <v>1</v>
      </c>
      <c r="F8" s="25" t="n">
        <v>5960000</v>
      </c>
      <c r="G8" s="25" t="n">
        <f aca="false">12+2</f>
        <v>14</v>
      </c>
      <c r="H8" s="25" t="n">
        <f aca="false">9600000+2*160000*5</f>
        <v>11200000</v>
      </c>
      <c r="I8" s="25" t="n">
        <v>12</v>
      </c>
      <c r="J8" s="25" t="n">
        <v>2422500</v>
      </c>
      <c r="K8" s="26" t="n">
        <f aca="false">C8+E8+G8+I8</f>
        <v>36</v>
      </c>
      <c r="L8" s="26" t="n">
        <f aca="false">D8+F8+H8+J8</f>
        <v>26332500</v>
      </c>
      <c r="M8" s="27" t="s">
        <v>16</v>
      </c>
    </row>
    <row r="9" customFormat="false" ht="15.75" hidden="false" customHeight="false" outlineLevel="0" collapsed="false">
      <c r="A9" s="23" t="n">
        <v>2</v>
      </c>
      <c r="B9" s="24" t="s">
        <v>17</v>
      </c>
      <c r="C9" s="25" t="n">
        <v>2</v>
      </c>
      <c r="D9" s="25" t="n">
        <v>1500000</v>
      </c>
      <c r="E9" s="25"/>
      <c r="F9" s="25"/>
      <c r="G9" s="25" t="n">
        <v>6</v>
      </c>
      <c r="H9" s="25" t="n">
        <f aca="false">G9*160000*5</f>
        <v>4800000</v>
      </c>
      <c r="I9" s="25" t="n">
        <v>7</v>
      </c>
      <c r="J9" s="25" t="n">
        <v>1275000</v>
      </c>
      <c r="K9" s="26" t="n">
        <f aca="false">C9+E9+G9+I9</f>
        <v>15</v>
      </c>
      <c r="L9" s="26" t="n">
        <f aca="false">D9+F9+H9+J9</f>
        <v>7575000</v>
      </c>
      <c r="M9" s="28"/>
      <c r="N9" s="29"/>
    </row>
    <row r="10" customFormat="false" ht="15.75" hidden="false" customHeight="false" outlineLevel="0" collapsed="false">
      <c r="A10" s="23" t="n">
        <v>3</v>
      </c>
      <c r="B10" s="24" t="s">
        <v>18</v>
      </c>
      <c r="C10" s="30" t="n">
        <v>5</v>
      </c>
      <c r="D10" s="30" t="n">
        <v>3750000</v>
      </c>
      <c r="E10" s="30"/>
      <c r="F10" s="30"/>
      <c r="G10" s="30" t="n">
        <v>10</v>
      </c>
      <c r="H10" s="30" t="n">
        <v>8000000</v>
      </c>
      <c r="I10" s="30" t="n">
        <v>10</v>
      </c>
      <c r="J10" s="30" t="n">
        <v>1912500</v>
      </c>
      <c r="K10" s="26" t="n">
        <f aca="false">C10+E10+G10+I10</f>
        <v>25</v>
      </c>
      <c r="L10" s="26" t="n">
        <f aca="false">D10+F10+H10+J10</f>
        <v>13662500</v>
      </c>
    </row>
    <row r="11" customFormat="false" ht="15.75" hidden="false" customHeight="false" outlineLevel="0" collapsed="false">
      <c r="A11" s="23" t="n">
        <v>4</v>
      </c>
      <c r="B11" s="24" t="s">
        <v>19</v>
      </c>
      <c r="C11" s="30" t="n">
        <v>1</v>
      </c>
      <c r="D11" s="30" t="n">
        <v>750000</v>
      </c>
      <c r="E11" s="30"/>
      <c r="F11" s="30"/>
      <c r="G11" s="30" t="n">
        <v>2</v>
      </c>
      <c r="H11" s="30" t="n">
        <v>1600000</v>
      </c>
      <c r="I11" s="30" t="n">
        <v>2</v>
      </c>
      <c r="J11" s="30" t="n">
        <v>382500</v>
      </c>
      <c r="K11" s="26" t="n">
        <f aca="false">C11+E11+G11+I11</f>
        <v>5</v>
      </c>
      <c r="L11" s="26" t="n">
        <f aca="false">D11+F11+H11+J11</f>
        <v>2732500</v>
      </c>
    </row>
    <row r="12" customFormat="false" ht="15.75" hidden="false" customHeight="false" outlineLevel="0" collapsed="false">
      <c r="A12" s="23" t="n">
        <v>5</v>
      </c>
      <c r="B12" s="24" t="s">
        <v>20</v>
      </c>
      <c r="C12" s="30" t="n">
        <v>2</v>
      </c>
      <c r="D12" s="30" t="n">
        <v>1500000</v>
      </c>
      <c r="E12" s="30"/>
      <c r="F12" s="30"/>
      <c r="G12" s="30" t="n">
        <v>3</v>
      </c>
      <c r="H12" s="30" t="n">
        <v>2400000</v>
      </c>
      <c r="I12" s="30" t="n">
        <v>3</v>
      </c>
      <c r="J12" s="30" t="n">
        <v>637500</v>
      </c>
      <c r="K12" s="26" t="n">
        <f aca="false">C12+E12+G12+I12</f>
        <v>8</v>
      </c>
      <c r="L12" s="26" t="n">
        <f aca="false">D12+F12+H12+J12</f>
        <v>4537500</v>
      </c>
    </row>
    <row r="13" customFormat="false" ht="15.75" hidden="false" customHeight="false" outlineLevel="0" collapsed="false">
      <c r="A13" s="23" t="n">
        <v>6</v>
      </c>
      <c r="B13" s="24" t="s">
        <v>21</v>
      </c>
      <c r="C13" s="30" t="n">
        <v>2</v>
      </c>
      <c r="D13" s="30" t="n">
        <v>1500000</v>
      </c>
      <c r="E13" s="30"/>
      <c r="F13" s="30"/>
      <c r="G13" s="30" t="n">
        <v>4</v>
      </c>
      <c r="H13" s="30" t="n">
        <v>3200000</v>
      </c>
      <c r="I13" s="30" t="n">
        <v>4</v>
      </c>
      <c r="J13" s="30" t="n">
        <v>765000</v>
      </c>
      <c r="K13" s="26" t="n">
        <f aca="false">C13+E13+G13+I13</f>
        <v>10</v>
      </c>
      <c r="L13" s="26" t="n">
        <f aca="false">D13+F13+H13+J13</f>
        <v>5465000</v>
      </c>
    </row>
    <row r="14" customFormat="false" ht="15.75" hidden="false" customHeight="false" outlineLevel="0" collapsed="false">
      <c r="A14" s="23" t="n">
        <v>7</v>
      </c>
      <c r="B14" s="24" t="s">
        <v>22</v>
      </c>
      <c r="C14" s="30" t="n">
        <v>1</v>
      </c>
      <c r="D14" s="30" t="n">
        <v>750000</v>
      </c>
      <c r="E14" s="30"/>
      <c r="F14" s="30"/>
      <c r="G14" s="30" t="n">
        <v>1</v>
      </c>
      <c r="H14" s="30" t="n">
        <v>800000</v>
      </c>
      <c r="I14" s="30" t="n">
        <v>1</v>
      </c>
      <c r="J14" s="30" t="n">
        <v>255000</v>
      </c>
      <c r="K14" s="26" t="n">
        <f aca="false">C14+E14+G14+I14</f>
        <v>3</v>
      </c>
      <c r="L14" s="26" t="n">
        <f aca="false">D14+F14+H14+J14</f>
        <v>1805000</v>
      </c>
    </row>
    <row r="15" customFormat="false" ht="15.75" hidden="false" customHeight="false" outlineLevel="0" collapsed="false">
      <c r="A15" s="23" t="n">
        <v>8</v>
      </c>
      <c r="B15" s="24" t="s">
        <v>23</v>
      </c>
      <c r="C15" s="30" t="n">
        <v>1</v>
      </c>
      <c r="D15" s="30" t="n">
        <v>750000</v>
      </c>
      <c r="E15" s="30"/>
      <c r="F15" s="30"/>
      <c r="G15" s="30" t="n">
        <v>1</v>
      </c>
      <c r="H15" s="30" t="n">
        <v>800000</v>
      </c>
      <c r="I15" s="30" t="n">
        <v>1</v>
      </c>
      <c r="J15" s="30" t="n">
        <v>255000</v>
      </c>
      <c r="K15" s="26" t="n">
        <f aca="false">C15+E15+G15+I15</f>
        <v>3</v>
      </c>
      <c r="L15" s="26" t="n">
        <f aca="false">D15+F15+H15+J15</f>
        <v>1805000</v>
      </c>
    </row>
    <row r="16" customFormat="false" ht="15.75" hidden="false" customHeight="false" outlineLevel="0" collapsed="false">
      <c r="A16" s="23" t="n">
        <v>9</v>
      </c>
      <c r="B16" s="24" t="s">
        <v>24</v>
      </c>
      <c r="C16" s="30" t="n">
        <v>2</v>
      </c>
      <c r="D16" s="30" t="n">
        <v>1500000</v>
      </c>
      <c r="E16" s="30" t="n">
        <v>1</v>
      </c>
      <c r="F16" s="30" t="n">
        <v>5960000</v>
      </c>
      <c r="G16" s="30" t="n">
        <v>2</v>
      </c>
      <c r="H16" s="30" t="n">
        <v>1600000</v>
      </c>
      <c r="I16" s="30" t="n">
        <v>2</v>
      </c>
      <c r="J16" s="30" t="n">
        <v>408000</v>
      </c>
      <c r="K16" s="26" t="n">
        <f aca="false">C16+E16+G16+I16</f>
        <v>7</v>
      </c>
      <c r="L16" s="26" t="n">
        <f aca="false">D16+F16+H16+J16</f>
        <v>9468000</v>
      </c>
    </row>
    <row r="17" customFormat="false" ht="15.75" hidden="false" customHeight="false" outlineLevel="0" collapsed="false">
      <c r="A17" s="23" t="n">
        <v>10</v>
      </c>
      <c r="B17" s="24" t="s">
        <v>25</v>
      </c>
      <c r="C17" s="30" t="n">
        <v>4</v>
      </c>
      <c r="D17" s="30" t="n">
        <v>3000000</v>
      </c>
      <c r="E17" s="30"/>
      <c r="F17" s="30"/>
      <c r="G17" s="30" t="n">
        <v>5</v>
      </c>
      <c r="H17" s="30" t="n">
        <v>4000000</v>
      </c>
      <c r="I17" s="30" t="n">
        <v>6</v>
      </c>
      <c r="J17" s="30" t="n">
        <v>1275000</v>
      </c>
      <c r="K17" s="26" t="n">
        <f aca="false">C17+E17+G17+I17</f>
        <v>15</v>
      </c>
      <c r="L17" s="26" t="n">
        <f aca="false">D17+F17+H17+J17</f>
        <v>8275000</v>
      </c>
    </row>
    <row r="18" customFormat="false" ht="15.75" hidden="false" customHeight="false" outlineLevel="0" collapsed="false">
      <c r="A18" s="23" t="n">
        <v>11</v>
      </c>
      <c r="B18" s="24" t="s">
        <v>26</v>
      </c>
      <c r="C18" s="30" t="n">
        <v>9</v>
      </c>
      <c r="D18" s="30" t="n">
        <v>6600000</v>
      </c>
      <c r="E18" s="30"/>
      <c r="F18" s="30"/>
      <c r="G18" s="30" t="n">
        <v>9</v>
      </c>
      <c r="H18" s="30" t="n">
        <v>7040000</v>
      </c>
      <c r="I18" s="30" t="n">
        <v>5</v>
      </c>
      <c r="J18" s="30" t="n">
        <v>1896000</v>
      </c>
      <c r="K18" s="26" t="n">
        <f aca="false">C18+E18+G18+I18</f>
        <v>23</v>
      </c>
      <c r="L18" s="26" t="n">
        <f aca="false">D18+F18+H18+J18</f>
        <v>15536000</v>
      </c>
    </row>
    <row r="19" customFormat="false" ht="15.75" hidden="false" customHeight="false" outlineLevel="0" collapsed="false">
      <c r="A19" s="23" t="n">
        <v>12</v>
      </c>
      <c r="B19" s="24" t="s">
        <v>27</v>
      </c>
      <c r="C19" s="30" t="n">
        <f aca="false">5+6</f>
        <v>11</v>
      </c>
      <c r="D19" s="30" t="n">
        <f aca="false">3750000+4500000</f>
        <v>8250000</v>
      </c>
      <c r="E19" s="30"/>
      <c r="F19" s="30"/>
      <c r="G19" s="30" t="n">
        <f aca="false">5+6</f>
        <v>11</v>
      </c>
      <c r="H19" s="30" t="n">
        <f aca="false">4000000+4800000</f>
        <v>8800000</v>
      </c>
      <c r="I19" s="30" t="n">
        <v>9</v>
      </c>
      <c r="J19" s="30" t="n">
        <v>3160000</v>
      </c>
      <c r="K19" s="26" t="n">
        <f aca="false">C19+E19+G19+I19</f>
        <v>31</v>
      </c>
      <c r="L19" s="26" t="n">
        <f aca="false">D19+F19+H19+J19</f>
        <v>20210000</v>
      </c>
      <c r="M19" s="3" t="n">
        <v>6</v>
      </c>
    </row>
    <row r="20" customFormat="false" ht="15.75" hidden="false" customHeight="false" outlineLevel="0" collapsed="false">
      <c r="A20" s="23" t="n">
        <v>13</v>
      </c>
      <c r="B20" s="24" t="s">
        <v>28</v>
      </c>
      <c r="C20" s="30" t="n">
        <v>3</v>
      </c>
      <c r="D20" s="30" t="n">
        <v>2250000</v>
      </c>
      <c r="E20" s="30" t="n">
        <v>1</v>
      </c>
      <c r="F20" s="30" t="n">
        <v>5960000</v>
      </c>
      <c r="G20" s="30" t="n">
        <v>7</v>
      </c>
      <c r="H20" s="30" t="n">
        <v>5600000</v>
      </c>
      <c r="I20" s="30" t="n">
        <v>7</v>
      </c>
      <c r="J20" s="30" t="n">
        <v>1275000</v>
      </c>
      <c r="K20" s="26" t="n">
        <f aca="false">C20+E20+G20+I20</f>
        <v>18</v>
      </c>
      <c r="L20" s="26" t="n">
        <f aca="false">D20+F20+H20+J20</f>
        <v>15085000</v>
      </c>
    </row>
    <row r="21" customFormat="false" ht="15.75" hidden="false" customHeight="false" outlineLevel="0" collapsed="false">
      <c r="A21" s="23" t="n">
        <v>14</v>
      </c>
      <c r="B21" s="24" t="s">
        <v>29</v>
      </c>
      <c r="C21" s="25" t="n">
        <v>5</v>
      </c>
      <c r="D21" s="25" t="n">
        <v>3750000</v>
      </c>
      <c r="E21" s="25"/>
      <c r="F21" s="25"/>
      <c r="G21" s="25" t="n">
        <v>10</v>
      </c>
      <c r="H21" s="25" t="n">
        <v>8000000</v>
      </c>
      <c r="I21" s="25" t="n">
        <v>8</v>
      </c>
      <c r="J21" s="25" t="n">
        <v>1402500</v>
      </c>
      <c r="K21" s="26" t="n">
        <f aca="false">C21+E21+G21+I21</f>
        <v>23</v>
      </c>
      <c r="L21" s="26" t="n">
        <f aca="false">D21+F21+H21+J21</f>
        <v>13152500</v>
      </c>
      <c r="M21" s="28"/>
    </row>
    <row r="22" customFormat="false" ht="15.75" hidden="false" customHeight="false" outlineLevel="0" collapsed="false">
      <c r="A22" s="23" t="n">
        <v>15</v>
      </c>
      <c r="B22" s="24" t="s">
        <v>30</v>
      </c>
      <c r="C22" s="30" t="n">
        <v>5</v>
      </c>
      <c r="D22" s="30" t="n">
        <v>3300000</v>
      </c>
      <c r="E22" s="30"/>
      <c r="F22" s="30"/>
      <c r="G22" s="30" t="n">
        <v>6</v>
      </c>
      <c r="H22" s="30" t="n">
        <f aca="false">3520000+800000</f>
        <v>4320000</v>
      </c>
      <c r="I22" s="30" t="n">
        <v>5</v>
      </c>
      <c r="J22" s="30" t="n">
        <v>994500</v>
      </c>
      <c r="K22" s="26" t="n">
        <f aca="false">C22+E22+G22+I22</f>
        <v>16</v>
      </c>
      <c r="L22" s="26" t="n">
        <f aca="false">D22+F22+H22+J22</f>
        <v>8614500</v>
      </c>
    </row>
    <row r="23" customFormat="false" ht="15.75" hidden="false" customHeight="false" outlineLevel="0" collapsed="false">
      <c r="A23" s="23" t="n">
        <v>1</v>
      </c>
      <c r="B23" s="24" t="s">
        <v>31</v>
      </c>
      <c r="C23" s="30" t="n">
        <v>1</v>
      </c>
      <c r="D23" s="30" t="n">
        <v>750000</v>
      </c>
      <c r="E23" s="30"/>
      <c r="F23" s="30"/>
      <c r="G23" s="30" t="n">
        <v>5</v>
      </c>
      <c r="H23" s="30" t="n">
        <v>3520000</v>
      </c>
      <c r="I23" s="30" t="n">
        <v>5</v>
      </c>
      <c r="J23" s="30" t="n">
        <v>688500</v>
      </c>
      <c r="K23" s="26" t="n">
        <f aca="false">C23+E23+G23+I23</f>
        <v>11</v>
      </c>
      <c r="L23" s="26" t="n">
        <f aca="false">D23+F23+H23+J23</f>
        <v>4958500</v>
      </c>
    </row>
    <row r="24" customFormat="false" ht="15.75" hidden="false" customHeight="false" outlineLevel="0" collapsed="false">
      <c r="A24" s="23" t="n">
        <v>17</v>
      </c>
      <c r="B24" s="24" t="s">
        <v>32</v>
      </c>
      <c r="C24" s="30" t="n">
        <v>4</v>
      </c>
      <c r="D24" s="30" t="n">
        <v>3000000</v>
      </c>
      <c r="E24" s="30"/>
      <c r="F24" s="30"/>
      <c r="G24" s="30" t="n">
        <v>4</v>
      </c>
      <c r="H24" s="30" t="n">
        <v>3200000</v>
      </c>
      <c r="I24" s="30" t="n">
        <v>6</v>
      </c>
      <c r="J24" s="30" t="n">
        <v>1275000</v>
      </c>
      <c r="K24" s="26" t="n">
        <f aca="false">C24+E24+G24+I24</f>
        <v>14</v>
      </c>
      <c r="L24" s="26" t="n">
        <f aca="false">D24+F24+H24+J24</f>
        <v>7475000</v>
      </c>
    </row>
    <row r="25" customFormat="false" ht="15.75" hidden="false" customHeight="false" outlineLevel="0" collapsed="false">
      <c r="A25" s="23" t="n">
        <v>18</v>
      </c>
      <c r="B25" s="24" t="s">
        <v>33</v>
      </c>
      <c r="C25" s="30" t="n">
        <f aca="false">'[2]CPHT KY II'!$A$262</f>
        <v>252</v>
      </c>
      <c r="D25" s="30" t="n">
        <f aca="false">'[2]CPHT KY II'!$H$263</f>
        <v>188100000</v>
      </c>
      <c r="E25" s="30"/>
      <c r="F25" s="30"/>
      <c r="G25" s="30" t="n">
        <f aca="false">'[2]AT KY II'!$A$262</f>
        <v>252</v>
      </c>
      <c r="H25" s="30" t="n">
        <f aca="false">'[2]AT KY II'!$H$263</f>
        <v>200640000</v>
      </c>
      <c r="I25" s="30" t="n">
        <f aca="false">'[2]CBHP 3-4 t'!$A$19+'[2]CBHP 5t'!$A$106</f>
        <v>107</v>
      </c>
      <c r="J25" s="30" t="n">
        <f aca="false">'[2]CBHP 3-4 t'!$K$20+'[2]CBHP 5t'!$J$107</f>
        <v>26647500</v>
      </c>
      <c r="K25" s="26" t="n">
        <f aca="false">C25+E25+G25+I25</f>
        <v>611</v>
      </c>
      <c r="L25" s="26" t="n">
        <f aca="false">D25+F25+H25+J25</f>
        <v>415387500</v>
      </c>
      <c r="M25" s="31" t="n">
        <f aca="false">J25-1912500</f>
        <v>24735000</v>
      </c>
    </row>
    <row r="26" customFormat="false" ht="15.75" hidden="false" customHeight="false" outlineLevel="0" collapsed="false">
      <c r="A26" s="23" t="n">
        <v>19</v>
      </c>
      <c r="B26" s="24" t="s">
        <v>34</v>
      </c>
      <c r="C26" s="25" t="n">
        <v>131</v>
      </c>
      <c r="D26" s="25" t="n">
        <v>97200000</v>
      </c>
      <c r="E26" s="25"/>
      <c r="F26" s="25"/>
      <c r="G26" s="25" t="n">
        <v>131</v>
      </c>
      <c r="H26" s="25" t="n">
        <v>103680000</v>
      </c>
      <c r="I26" s="25" t="n">
        <v>56</v>
      </c>
      <c r="J26" s="25" t="n">
        <v>14229000</v>
      </c>
      <c r="K26" s="26" t="n">
        <f aca="false">C26+E26+G26+I26</f>
        <v>318</v>
      </c>
      <c r="L26" s="26" t="n">
        <f aca="false">D26+F26+H26+J26</f>
        <v>215109000</v>
      </c>
      <c r="M26" s="27"/>
    </row>
    <row r="27" customFormat="false" ht="15.75" hidden="false" customHeight="false" outlineLevel="0" collapsed="false">
      <c r="A27" s="23" t="n">
        <v>20</v>
      </c>
      <c r="B27" s="24" t="s">
        <v>35</v>
      </c>
      <c r="C27" s="30" t="n">
        <v>101</v>
      </c>
      <c r="D27" s="30" t="n">
        <v>75150000</v>
      </c>
      <c r="E27" s="30"/>
      <c r="F27" s="30"/>
      <c r="G27" s="30" t="n">
        <v>101</v>
      </c>
      <c r="H27" s="30" t="n">
        <v>80160000</v>
      </c>
      <c r="I27" s="30" t="n">
        <v>50</v>
      </c>
      <c r="J27" s="30" t="n">
        <v>12750000</v>
      </c>
      <c r="K27" s="26" t="n">
        <f aca="false">C27+E27+G27+I27</f>
        <v>252</v>
      </c>
      <c r="L27" s="26" t="n">
        <f aca="false">D27+F27+H27+J27</f>
        <v>168060000</v>
      </c>
    </row>
    <row r="28" customFormat="false" ht="15.75" hidden="false" customHeight="false" outlineLevel="0" collapsed="false">
      <c r="A28" s="23" t="n">
        <v>21</v>
      </c>
      <c r="B28" s="24" t="s">
        <v>36</v>
      </c>
      <c r="C28" s="25" t="n">
        <v>2</v>
      </c>
      <c r="D28" s="25" t="n">
        <v>1500000</v>
      </c>
      <c r="E28" s="25"/>
      <c r="F28" s="25"/>
      <c r="G28" s="25" t="n">
        <v>2</v>
      </c>
      <c r="H28" s="25" t="n">
        <f aca="false">G28*160000*5</f>
        <v>1600000</v>
      </c>
      <c r="I28" s="25" t="n">
        <v>2</v>
      </c>
      <c r="J28" s="25" t="n">
        <f aca="false">51000*5*2</f>
        <v>510000</v>
      </c>
      <c r="K28" s="26" t="n">
        <f aca="false">C28+E28+G28+I28</f>
        <v>6</v>
      </c>
      <c r="L28" s="26" t="n">
        <f aca="false">D28+F28+H28+J28</f>
        <v>3610000</v>
      </c>
      <c r="M28" s="27" t="s">
        <v>37</v>
      </c>
    </row>
    <row r="29" customFormat="false" ht="15.75" hidden="false" customHeight="false" outlineLevel="0" collapsed="false">
      <c r="A29" s="23" t="n">
        <v>22</v>
      </c>
      <c r="B29" s="24" t="s">
        <v>38</v>
      </c>
      <c r="C29" s="30" t="n">
        <v>4</v>
      </c>
      <c r="D29" s="30" t="n">
        <v>2400000</v>
      </c>
      <c r="E29" s="30" t="n">
        <v>2</v>
      </c>
      <c r="F29" s="30" t="n">
        <v>8344000</v>
      </c>
      <c r="G29" s="30" t="n">
        <v>6</v>
      </c>
      <c r="H29" s="30" t="n">
        <v>4800000</v>
      </c>
      <c r="I29" s="30" t="n">
        <v>5</v>
      </c>
      <c r="J29" s="30" t="n">
        <v>790500</v>
      </c>
      <c r="K29" s="26" t="n">
        <f aca="false">C29+E29+G29+I29</f>
        <v>17</v>
      </c>
      <c r="L29" s="26" t="n">
        <f aca="false">D29+F29+H29+J29</f>
        <v>16334500</v>
      </c>
    </row>
    <row r="30" customFormat="false" ht="15.75" hidden="false" customHeight="false" outlineLevel="0" collapsed="false">
      <c r="A30" s="23" t="n">
        <v>23</v>
      </c>
      <c r="B30" s="24" t="s">
        <v>39</v>
      </c>
      <c r="C30" s="30" t="n">
        <v>3</v>
      </c>
      <c r="D30" s="30" t="n">
        <v>2250000</v>
      </c>
      <c r="E30" s="30"/>
      <c r="F30" s="30"/>
      <c r="G30" s="30" t="n">
        <v>4</v>
      </c>
      <c r="H30" s="30" t="n">
        <v>3200000</v>
      </c>
      <c r="I30" s="30" t="n">
        <v>4</v>
      </c>
      <c r="J30" s="30" t="n">
        <v>1606500</v>
      </c>
      <c r="K30" s="26" t="n">
        <f aca="false">C30+E30+G30+I30</f>
        <v>11</v>
      </c>
      <c r="L30" s="26" t="n">
        <f aca="false">D30+F30+H30+J30</f>
        <v>7056500</v>
      </c>
    </row>
    <row r="31" customFormat="false" ht="15.75" hidden="false" customHeight="false" outlineLevel="0" collapsed="false">
      <c r="A31" s="23" t="n">
        <v>24</v>
      </c>
      <c r="B31" s="24" t="s">
        <v>40</v>
      </c>
      <c r="C31" s="25" t="n">
        <f aca="false">2+1</f>
        <v>3</v>
      </c>
      <c r="D31" s="25" t="n">
        <f aca="false">1500000+750000</f>
        <v>2250000</v>
      </c>
      <c r="E31" s="25"/>
      <c r="F31" s="25"/>
      <c r="G31" s="25" t="n">
        <v>3</v>
      </c>
      <c r="H31" s="25" t="n">
        <f aca="false">G31*160000*5</f>
        <v>2400000</v>
      </c>
      <c r="I31" s="25" t="n">
        <v>3</v>
      </c>
      <c r="J31" s="25" t="n">
        <f aca="false">255000*3</f>
        <v>765000</v>
      </c>
      <c r="K31" s="26" t="n">
        <f aca="false">C31+E31+G31+I31</f>
        <v>9</v>
      </c>
      <c r="L31" s="26" t="n">
        <f aca="false">D31+F31+H31+J31</f>
        <v>5415000</v>
      </c>
      <c r="M31" s="27" t="s">
        <v>41</v>
      </c>
    </row>
    <row r="32" customFormat="false" ht="15.75" hidden="false" customHeight="false" outlineLevel="0" collapsed="false">
      <c r="A32" s="23" t="n">
        <v>25</v>
      </c>
      <c r="B32" s="24" t="s">
        <v>42</v>
      </c>
      <c r="C32" s="25" t="n">
        <v>4</v>
      </c>
      <c r="D32" s="25" t="n">
        <v>3000000</v>
      </c>
      <c r="E32" s="25"/>
      <c r="F32" s="25"/>
      <c r="G32" s="25" t="n">
        <v>23</v>
      </c>
      <c r="H32" s="25" t="n">
        <v>18400000</v>
      </c>
      <c r="I32" s="25" t="n">
        <v>23</v>
      </c>
      <c r="J32" s="25" t="n">
        <v>3442500</v>
      </c>
      <c r="K32" s="26" t="n">
        <f aca="false">C32+E32+G32+I32</f>
        <v>50</v>
      </c>
      <c r="L32" s="26" t="n">
        <f aca="false">D32+F32+H32+J32</f>
        <v>24842500</v>
      </c>
      <c r="M32" s="28"/>
    </row>
    <row r="33" customFormat="false" ht="15.75" hidden="false" customHeight="false" outlineLevel="0" collapsed="false">
      <c r="A33" s="23" t="n">
        <v>26</v>
      </c>
      <c r="B33" s="24" t="s">
        <v>43</v>
      </c>
      <c r="C33" s="30"/>
      <c r="D33" s="30"/>
      <c r="E33" s="30"/>
      <c r="F33" s="30"/>
      <c r="G33" s="30" t="n">
        <f aca="false">'[3]DS TRẺ NHẬN NĐ 105- HKII'!$A$191</f>
        <v>185</v>
      </c>
      <c r="H33" s="30" t="n">
        <v>145120000</v>
      </c>
      <c r="I33" s="30"/>
      <c r="J33" s="30"/>
      <c r="K33" s="26" t="n">
        <f aca="false">C33+E33+G33+I33</f>
        <v>185</v>
      </c>
      <c r="L33" s="26" t="n">
        <f aca="false">D33+F33+H33+J33</f>
        <v>145120000</v>
      </c>
      <c r="M33" s="32" t="s">
        <v>44</v>
      </c>
    </row>
    <row r="34" customFormat="false" ht="15.75" hidden="true" customHeight="false" outlineLevel="0" collapsed="false">
      <c r="A34" s="23" t="n">
        <v>27</v>
      </c>
      <c r="B34" s="24" t="s">
        <v>45</v>
      </c>
      <c r="C34" s="30"/>
      <c r="D34" s="30"/>
      <c r="E34" s="30"/>
      <c r="F34" s="30"/>
      <c r="G34" s="30"/>
      <c r="H34" s="30"/>
      <c r="I34" s="30"/>
      <c r="J34" s="30"/>
      <c r="K34" s="26" t="n">
        <f aca="false">C34+E34+G34+I34</f>
        <v>0</v>
      </c>
      <c r="L34" s="26" t="n">
        <f aca="false">D34+F34+H34+J34</f>
        <v>0</v>
      </c>
      <c r="M34" s="31"/>
    </row>
    <row r="35" s="22" customFormat="true" ht="15.75" hidden="false" customHeight="false" outlineLevel="0" collapsed="false">
      <c r="A35" s="33" t="s">
        <v>46</v>
      </c>
      <c r="B35" s="34" t="s">
        <v>47</v>
      </c>
      <c r="C35" s="21" t="n">
        <f aca="false">SUM(C36:C56)</f>
        <v>1072</v>
      </c>
      <c r="D35" s="21" t="n">
        <f aca="false">SUM(D36:D56)</f>
        <v>803700000</v>
      </c>
      <c r="E35" s="21" t="n">
        <f aca="false">SUM(E36:E56)</f>
        <v>21</v>
      </c>
      <c r="F35" s="21" t="n">
        <f aca="false">SUM(F36:F56)</f>
        <v>125160000</v>
      </c>
      <c r="G35" s="21" t="n">
        <f aca="false">SUM(G36:G56)</f>
        <v>0</v>
      </c>
      <c r="H35" s="21" t="n">
        <f aca="false">SUM(H36:H56)</f>
        <v>0</v>
      </c>
      <c r="I35" s="21" t="n">
        <f aca="false">SUM(I36:I56)</f>
        <v>0</v>
      </c>
      <c r="J35" s="21" t="n">
        <f aca="false">SUM(J36:J56)</f>
        <v>0</v>
      </c>
      <c r="K35" s="21" t="n">
        <f aca="false">SUM(K36:K56)</f>
        <v>1093</v>
      </c>
      <c r="L35" s="21" t="n">
        <f aca="false">SUM(L36:L56)</f>
        <v>928860000</v>
      </c>
      <c r="M35" s="31"/>
      <c r="N35" s="35"/>
    </row>
    <row r="36" customFormat="false" ht="15.75" hidden="false" customHeight="false" outlineLevel="0" collapsed="false">
      <c r="A36" s="23" t="s">
        <v>48</v>
      </c>
      <c r="B36" s="24" t="s">
        <v>49</v>
      </c>
      <c r="C36" s="30" t="n">
        <v>11</v>
      </c>
      <c r="D36" s="30" t="n">
        <v>8250000</v>
      </c>
      <c r="E36" s="30" t="n">
        <v>4</v>
      </c>
      <c r="F36" s="30" t="n">
        <f aca="false">11920000*2</f>
        <v>23840000</v>
      </c>
      <c r="G36" s="30"/>
      <c r="H36" s="30"/>
      <c r="I36" s="30"/>
      <c r="J36" s="30"/>
      <c r="K36" s="26" t="n">
        <f aca="false">C36+E36+G36+I36</f>
        <v>15</v>
      </c>
      <c r="L36" s="26" t="n">
        <f aca="false">D36+F36+H36+J36</f>
        <v>32090000</v>
      </c>
    </row>
    <row r="37" customFormat="false" ht="15.75" hidden="false" customHeight="false" outlineLevel="0" collapsed="false">
      <c r="A37" s="23" t="s">
        <v>50</v>
      </c>
      <c r="B37" s="24" t="s">
        <v>51</v>
      </c>
      <c r="C37" s="30" t="n">
        <v>17</v>
      </c>
      <c r="D37" s="30" t="n">
        <v>12750000</v>
      </c>
      <c r="E37" s="30"/>
      <c r="F37" s="30"/>
      <c r="G37" s="30"/>
      <c r="H37" s="30"/>
      <c r="I37" s="30"/>
      <c r="J37" s="30"/>
      <c r="K37" s="26" t="n">
        <f aca="false">C37+E37+G37+I37</f>
        <v>17</v>
      </c>
      <c r="L37" s="26" t="n">
        <f aca="false">D37+F37+H37+J37</f>
        <v>12750000</v>
      </c>
    </row>
    <row r="38" customFormat="false" ht="15.75" hidden="false" customHeight="true" outlineLevel="0" collapsed="false">
      <c r="A38" s="12" t="s">
        <v>3</v>
      </c>
      <c r="B38" s="12" t="s">
        <v>4</v>
      </c>
      <c r="C38" s="12" t="s">
        <v>5</v>
      </c>
      <c r="D38" s="12"/>
      <c r="E38" s="12" t="s">
        <v>6</v>
      </c>
      <c r="F38" s="12"/>
      <c r="G38" s="12" t="s">
        <v>7</v>
      </c>
      <c r="H38" s="12"/>
      <c r="I38" s="12" t="s">
        <v>8</v>
      </c>
      <c r="J38" s="12"/>
      <c r="K38" s="13" t="s">
        <v>9</v>
      </c>
      <c r="L38" s="13"/>
    </row>
    <row r="39" customFormat="false" ht="15.75" hidden="false" customHeight="false" outlineLevel="0" collapsed="false">
      <c r="A39" s="12"/>
      <c r="B39" s="12"/>
      <c r="C39" s="14" t="s">
        <v>10</v>
      </c>
      <c r="D39" s="12" t="s">
        <v>11</v>
      </c>
      <c r="E39" s="14" t="s">
        <v>10</v>
      </c>
      <c r="F39" s="12" t="s">
        <v>11</v>
      </c>
      <c r="G39" s="14" t="s">
        <v>10</v>
      </c>
      <c r="H39" s="12" t="s">
        <v>11</v>
      </c>
      <c r="I39" s="14" t="s">
        <v>10</v>
      </c>
      <c r="J39" s="12" t="s">
        <v>11</v>
      </c>
      <c r="K39" s="13" t="s">
        <v>10</v>
      </c>
      <c r="L39" s="13" t="s">
        <v>11</v>
      </c>
    </row>
    <row r="40" customFormat="false" ht="15.75" hidden="false" customHeight="false" outlineLevel="0" collapsed="false">
      <c r="A40" s="23" t="s">
        <v>52</v>
      </c>
      <c r="B40" s="24" t="s">
        <v>53</v>
      </c>
      <c r="C40" s="30" t="n">
        <v>27</v>
      </c>
      <c r="D40" s="30" t="n">
        <v>20250000</v>
      </c>
      <c r="E40" s="30" t="n">
        <v>2</v>
      </c>
      <c r="F40" s="30" t="n">
        <f aca="false">5960000*2</f>
        <v>11920000</v>
      </c>
      <c r="G40" s="30"/>
      <c r="H40" s="30"/>
      <c r="I40" s="30"/>
      <c r="J40" s="30"/>
      <c r="K40" s="26" t="n">
        <f aca="false">C40+E40+G40+I40</f>
        <v>29</v>
      </c>
      <c r="L40" s="26" t="n">
        <f aca="false">D40+F40+H40+J40</f>
        <v>32170000</v>
      </c>
    </row>
    <row r="41" customFormat="false" ht="15.75" hidden="false" customHeight="false" outlineLevel="0" collapsed="false">
      <c r="A41" s="23" t="s">
        <v>54</v>
      </c>
      <c r="B41" s="24" t="s">
        <v>55</v>
      </c>
      <c r="C41" s="30" t="n">
        <v>13</v>
      </c>
      <c r="D41" s="30" t="n">
        <v>9750000</v>
      </c>
      <c r="E41" s="30"/>
      <c r="F41" s="30"/>
      <c r="G41" s="30"/>
      <c r="H41" s="30"/>
      <c r="I41" s="30"/>
      <c r="J41" s="30"/>
      <c r="K41" s="26" t="n">
        <f aca="false">C41+E41+G41+I41</f>
        <v>13</v>
      </c>
      <c r="L41" s="26" t="n">
        <f aca="false">D41+F41+H41+J41</f>
        <v>9750000</v>
      </c>
    </row>
    <row r="42" customFormat="false" ht="15.75" hidden="false" customHeight="false" outlineLevel="0" collapsed="false">
      <c r="A42" s="23" t="s">
        <v>56</v>
      </c>
      <c r="B42" s="24" t="s">
        <v>57</v>
      </c>
      <c r="C42" s="30" t="n">
        <v>10</v>
      </c>
      <c r="D42" s="30" t="n">
        <v>7500000</v>
      </c>
      <c r="E42" s="30" t="n">
        <v>1</v>
      </c>
      <c r="F42" s="30" t="n">
        <v>5960000</v>
      </c>
      <c r="G42" s="30"/>
      <c r="H42" s="30"/>
      <c r="I42" s="30"/>
      <c r="J42" s="30"/>
      <c r="K42" s="26" t="n">
        <f aca="false">C42+E42+G42+I42</f>
        <v>11</v>
      </c>
      <c r="L42" s="26" t="n">
        <f aca="false">D42+F42+H42+J42</f>
        <v>13460000</v>
      </c>
    </row>
    <row r="43" customFormat="false" ht="15.75" hidden="false" customHeight="false" outlineLevel="0" collapsed="false">
      <c r="A43" s="23" t="s">
        <v>58</v>
      </c>
      <c r="B43" s="24" t="s">
        <v>59</v>
      </c>
      <c r="C43" s="30" t="n">
        <v>12</v>
      </c>
      <c r="D43" s="30" t="n">
        <v>9000000</v>
      </c>
      <c r="E43" s="30" t="n">
        <v>1</v>
      </c>
      <c r="F43" s="30" t="n">
        <v>5960000</v>
      </c>
      <c r="G43" s="30"/>
      <c r="H43" s="30"/>
      <c r="I43" s="30"/>
      <c r="J43" s="30"/>
      <c r="K43" s="26" t="n">
        <f aca="false">C43+E43+G43+I43</f>
        <v>13</v>
      </c>
      <c r="L43" s="26" t="n">
        <f aca="false">D43+F43+H43+J43</f>
        <v>14960000</v>
      </c>
    </row>
    <row r="44" customFormat="false" ht="15.75" hidden="false" customHeight="false" outlineLevel="0" collapsed="false">
      <c r="A44" s="23" t="s">
        <v>60</v>
      </c>
      <c r="B44" s="24" t="s">
        <v>61</v>
      </c>
      <c r="C44" s="30" t="n">
        <v>11</v>
      </c>
      <c r="D44" s="30" t="n">
        <v>8250000</v>
      </c>
      <c r="E44" s="30"/>
      <c r="F44" s="30"/>
      <c r="G44" s="30"/>
      <c r="H44" s="30"/>
      <c r="I44" s="30"/>
      <c r="J44" s="30"/>
      <c r="K44" s="26" t="n">
        <f aca="false">C44+E44+G44+I44</f>
        <v>11</v>
      </c>
      <c r="L44" s="26" t="n">
        <f aca="false">D44+F44+H44+J44</f>
        <v>8250000</v>
      </c>
    </row>
    <row r="45" customFormat="false" ht="15.75" hidden="false" customHeight="false" outlineLevel="0" collapsed="false">
      <c r="A45" s="23" t="s">
        <v>62</v>
      </c>
      <c r="B45" s="24" t="s">
        <v>63</v>
      </c>
      <c r="C45" s="30" t="n">
        <v>1</v>
      </c>
      <c r="D45" s="30" t="n">
        <f aca="false">C45*150000*5</f>
        <v>750000</v>
      </c>
      <c r="E45" s="30"/>
      <c r="F45" s="30"/>
      <c r="G45" s="30"/>
      <c r="H45" s="30"/>
      <c r="I45" s="30"/>
      <c r="J45" s="30"/>
      <c r="K45" s="26" t="n">
        <f aca="false">C45+E45+G45+I45</f>
        <v>1</v>
      </c>
      <c r="L45" s="26" t="n">
        <f aca="false">D45+F45+H45+J45</f>
        <v>750000</v>
      </c>
    </row>
    <row r="46" customFormat="false" ht="15.75" hidden="false" customHeight="false" outlineLevel="0" collapsed="false">
      <c r="A46" s="23" t="s">
        <v>64</v>
      </c>
      <c r="B46" s="24" t="s">
        <v>65</v>
      </c>
      <c r="C46" s="30" t="n">
        <f aca="false">4+1</f>
        <v>5</v>
      </c>
      <c r="D46" s="30" t="n">
        <f aca="false">3000000+750000</f>
        <v>3750000</v>
      </c>
      <c r="E46" s="30"/>
      <c r="F46" s="30"/>
      <c r="G46" s="30"/>
      <c r="H46" s="30"/>
      <c r="I46" s="30"/>
      <c r="J46" s="30"/>
      <c r="K46" s="26" t="n">
        <f aca="false">C46+E46+G46+I46</f>
        <v>5</v>
      </c>
      <c r="L46" s="26" t="n">
        <f aca="false">D46+F46+H46+J46</f>
        <v>3750000</v>
      </c>
    </row>
    <row r="47" customFormat="false" ht="15.75" hidden="false" customHeight="false" outlineLevel="0" collapsed="false">
      <c r="A47" s="23" t="s">
        <v>66</v>
      </c>
      <c r="B47" s="24" t="s">
        <v>67</v>
      </c>
      <c r="C47" s="30" t="n">
        <v>5</v>
      </c>
      <c r="D47" s="30" t="n">
        <f aca="false">750000*5</f>
        <v>3750000</v>
      </c>
      <c r="E47" s="30"/>
      <c r="F47" s="30"/>
      <c r="G47" s="30"/>
      <c r="H47" s="30"/>
      <c r="I47" s="30"/>
      <c r="J47" s="30"/>
      <c r="K47" s="26" t="n">
        <f aca="false">C47+E47+G47+I47</f>
        <v>5</v>
      </c>
      <c r="L47" s="26" t="n">
        <f aca="false">D47+F47+H47+J47</f>
        <v>3750000</v>
      </c>
    </row>
    <row r="48" customFormat="false" ht="15.75" hidden="false" customHeight="false" outlineLevel="0" collapsed="false">
      <c r="A48" s="23" t="s">
        <v>68</v>
      </c>
      <c r="B48" s="24" t="s">
        <v>69</v>
      </c>
      <c r="C48" s="30" t="n">
        <f aca="false">10+6</f>
        <v>16</v>
      </c>
      <c r="D48" s="30" t="n">
        <f aca="false">7500000+4500000</f>
        <v>12000000</v>
      </c>
      <c r="E48" s="30" t="n">
        <v>4</v>
      </c>
      <c r="F48" s="30" t="n">
        <v>23840000</v>
      </c>
      <c r="G48" s="30"/>
      <c r="H48" s="30"/>
      <c r="I48" s="30"/>
      <c r="J48" s="30"/>
      <c r="K48" s="26" t="n">
        <f aca="false">C48+E48+G48+I48</f>
        <v>20</v>
      </c>
      <c r="L48" s="26" t="n">
        <f aca="false">D48+F48+H48+J48</f>
        <v>35840000</v>
      </c>
    </row>
    <row r="49" customFormat="false" ht="15.75" hidden="false" customHeight="false" outlineLevel="0" collapsed="false">
      <c r="A49" s="23" t="s">
        <v>70</v>
      </c>
      <c r="B49" s="24" t="s">
        <v>71</v>
      </c>
      <c r="C49" s="30" t="n">
        <f aca="false">25+609</f>
        <v>634</v>
      </c>
      <c r="D49" s="30" t="n">
        <f aca="false">18750000+456750000</f>
        <v>475500000</v>
      </c>
      <c r="E49" s="30" t="n">
        <v>4</v>
      </c>
      <c r="F49" s="30" t="n">
        <f aca="false">5960000*4</f>
        <v>23840000</v>
      </c>
      <c r="G49" s="30"/>
      <c r="H49" s="30"/>
      <c r="I49" s="30"/>
      <c r="J49" s="30"/>
      <c r="K49" s="26" t="n">
        <f aca="false">C49+E49+G49+I49</f>
        <v>638</v>
      </c>
      <c r="L49" s="26" t="n">
        <f aca="false">D49+F49+H49+J49</f>
        <v>499340000</v>
      </c>
      <c r="M49" s="3" t="n">
        <v>609</v>
      </c>
    </row>
    <row r="50" customFormat="false" ht="15.75" hidden="false" customHeight="false" outlineLevel="0" collapsed="false">
      <c r="A50" s="23" t="s">
        <v>72</v>
      </c>
      <c r="B50" s="24" t="s">
        <v>73</v>
      </c>
      <c r="C50" s="30" t="n">
        <v>7</v>
      </c>
      <c r="D50" s="30" t="n">
        <v>5250000</v>
      </c>
      <c r="E50" s="30"/>
      <c r="F50" s="30"/>
      <c r="G50" s="30"/>
      <c r="H50" s="30"/>
      <c r="I50" s="30"/>
      <c r="J50" s="30"/>
      <c r="K50" s="26" t="n">
        <f aca="false">C50+E50+G50+I50</f>
        <v>7</v>
      </c>
      <c r="L50" s="26" t="n">
        <f aca="false">D50+F50+H50+J50</f>
        <v>5250000</v>
      </c>
    </row>
    <row r="51" customFormat="false" ht="15.75" hidden="false" customHeight="false" outlineLevel="0" collapsed="false">
      <c r="A51" s="23" t="s">
        <v>74</v>
      </c>
      <c r="B51" s="24" t="s">
        <v>75</v>
      </c>
      <c r="C51" s="30" t="n">
        <f aca="false">6+1</f>
        <v>7</v>
      </c>
      <c r="D51" s="30" t="n">
        <f aca="false">4500000+750000</f>
        <v>5250000</v>
      </c>
      <c r="E51" s="30" t="n">
        <v>1</v>
      </c>
      <c r="F51" s="30" t="n">
        <v>5960000</v>
      </c>
      <c r="G51" s="30"/>
      <c r="H51" s="30"/>
      <c r="I51" s="30"/>
      <c r="J51" s="30"/>
      <c r="K51" s="26" t="n">
        <f aca="false">C51+E51+G51+I51</f>
        <v>8</v>
      </c>
      <c r="L51" s="26" t="n">
        <f aca="false">D51+F51+H51+J51</f>
        <v>11210000</v>
      </c>
    </row>
    <row r="52" customFormat="false" ht="15.75" hidden="false" customHeight="false" outlineLevel="0" collapsed="false">
      <c r="A52" s="23" t="s">
        <v>76</v>
      </c>
      <c r="B52" s="24" t="s">
        <v>77</v>
      </c>
      <c r="C52" s="30" t="n">
        <f aca="false">25+4</f>
        <v>29</v>
      </c>
      <c r="D52" s="30" t="n">
        <f aca="false">18750000+3000000</f>
        <v>21750000</v>
      </c>
      <c r="E52" s="30"/>
      <c r="F52" s="30"/>
      <c r="G52" s="30"/>
      <c r="H52" s="30"/>
      <c r="I52" s="30"/>
      <c r="J52" s="30"/>
      <c r="K52" s="26" t="n">
        <f aca="false">C52+E52+G52+I52</f>
        <v>29</v>
      </c>
      <c r="L52" s="26" t="n">
        <f aca="false">D52+F52+H52+J52</f>
        <v>21750000</v>
      </c>
      <c r="M52" s="3" t="n">
        <v>4</v>
      </c>
    </row>
    <row r="53" customFormat="false" ht="15.75" hidden="false" customHeight="false" outlineLevel="0" collapsed="false">
      <c r="A53" s="23" t="s">
        <v>78</v>
      </c>
      <c r="B53" s="24" t="s">
        <v>79</v>
      </c>
      <c r="C53" s="30" t="n">
        <v>239</v>
      </c>
      <c r="D53" s="30" t="n">
        <v>178950000</v>
      </c>
      <c r="E53" s="30"/>
      <c r="F53" s="30"/>
      <c r="G53" s="30"/>
      <c r="H53" s="30"/>
      <c r="I53" s="30"/>
      <c r="J53" s="30"/>
      <c r="K53" s="26" t="n">
        <f aca="false">C53+E53+G53+I53</f>
        <v>239</v>
      </c>
      <c r="L53" s="26" t="n">
        <f aca="false">D53+F53+H53+J53</f>
        <v>178950000</v>
      </c>
    </row>
    <row r="54" customFormat="false" ht="15.75" hidden="false" customHeight="false" outlineLevel="0" collapsed="false">
      <c r="A54" s="23" t="s">
        <v>80</v>
      </c>
      <c r="B54" s="24" t="s">
        <v>81</v>
      </c>
      <c r="C54" s="25" t="n">
        <f aca="false">13+5</f>
        <v>18</v>
      </c>
      <c r="D54" s="25" t="n">
        <f aca="false">9750000+3750000</f>
        <v>13500000</v>
      </c>
      <c r="E54" s="25" t="n">
        <v>3</v>
      </c>
      <c r="F54" s="25" t="n">
        <f aca="false">E54*5960000</f>
        <v>17880000</v>
      </c>
      <c r="G54" s="25"/>
      <c r="H54" s="25"/>
      <c r="I54" s="25"/>
      <c r="J54" s="25"/>
      <c r="K54" s="26" t="n">
        <f aca="false">C54+E54+G54+I54</f>
        <v>21</v>
      </c>
      <c r="L54" s="26" t="n">
        <f aca="false">D54+F54+H54+J54</f>
        <v>31380000</v>
      </c>
      <c r="M54" s="28" t="n">
        <v>5</v>
      </c>
      <c r="N54" s="1" t="s">
        <v>82</v>
      </c>
    </row>
    <row r="55" customFormat="false" ht="15.75" hidden="false" customHeight="false" outlineLevel="0" collapsed="false">
      <c r="A55" s="23" t="s">
        <v>83</v>
      </c>
      <c r="B55" s="24" t="s">
        <v>84</v>
      </c>
      <c r="C55" s="30" t="n">
        <v>5</v>
      </c>
      <c r="D55" s="30" t="n">
        <v>3750000</v>
      </c>
      <c r="E55" s="30"/>
      <c r="F55" s="30"/>
      <c r="G55" s="30"/>
      <c r="H55" s="30"/>
      <c r="I55" s="30"/>
      <c r="J55" s="30"/>
      <c r="K55" s="26" t="n">
        <f aca="false">C55+E55+G55+I55</f>
        <v>5</v>
      </c>
      <c r="L55" s="26" t="n">
        <f aca="false">D55+F55+H55+J55</f>
        <v>3750000</v>
      </c>
    </row>
    <row r="56" customFormat="false" ht="15.75" hidden="false" customHeight="false" outlineLevel="0" collapsed="false">
      <c r="A56" s="23" t="s">
        <v>85</v>
      </c>
      <c r="B56" s="24" t="s">
        <v>86</v>
      </c>
      <c r="C56" s="30" t="n">
        <v>5</v>
      </c>
      <c r="D56" s="30" t="n">
        <v>3750000</v>
      </c>
      <c r="E56" s="30" t="n">
        <v>1</v>
      </c>
      <c r="F56" s="30" t="n">
        <f aca="false">5960000</f>
        <v>5960000</v>
      </c>
      <c r="G56" s="30"/>
      <c r="H56" s="30"/>
      <c r="I56" s="30"/>
      <c r="J56" s="30"/>
      <c r="K56" s="26" t="n">
        <f aca="false">C56+E56+G56+I56</f>
        <v>6</v>
      </c>
      <c r="L56" s="26" t="n">
        <f aca="false">D56+F56+H56+J56</f>
        <v>9710000</v>
      </c>
    </row>
    <row r="57" s="22" customFormat="true" ht="15.75" hidden="false" customHeight="false" outlineLevel="0" collapsed="false">
      <c r="A57" s="33" t="s">
        <v>87</v>
      </c>
      <c r="B57" s="34" t="s">
        <v>88</v>
      </c>
      <c r="C57" s="21" t="n">
        <f aca="false">SUM(C58:C72)</f>
        <v>669</v>
      </c>
      <c r="D57" s="21" t="n">
        <f aca="false">SUM(D58:D72)</f>
        <v>500250000</v>
      </c>
      <c r="E57" s="21" t="n">
        <f aca="false">SUM(E58:E72)</f>
        <v>15</v>
      </c>
      <c r="F57" s="21" t="n">
        <f aca="false">SUM(F58:F72)</f>
        <v>89400000</v>
      </c>
      <c r="G57" s="21" t="n">
        <f aca="false">SUM(G58:G72)</f>
        <v>0</v>
      </c>
      <c r="H57" s="21" t="n">
        <f aca="false">SUM(H58:H72)</f>
        <v>0</v>
      </c>
      <c r="I57" s="21" t="n">
        <f aca="false">SUM(I58:I72)</f>
        <v>746</v>
      </c>
      <c r="J57" s="21" t="n">
        <f aca="false">SUM(J58:J72)</f>
        <v>112065000</v>
      </c>
      <c r="K57" s="21" t="n">
        <f aca="false">SUM(K58:K72)</f>
        <v>1430</v>
      </c>
      <c r="L57" s="21" t="n">
        <f aca="false">SUM(L58:L72)</f>
        <v>701715000</v>
      </c>
      <c r="M57" s="3"/>
    </row>
    <row r="58" customFormat="false" ht="15.75" hidden="false" customHeight="false" outlineLevel="0" collapsed="false">
      <c r="A58" s="23" t="n">
        <v>1</v>
      </c>
      <c r="B58" s="24" t="s">
        <v>89</v>
      </c>
      <c r="C58" s="30" t="n">
        <v>16</v>
      </c>
      <c r="D58" s="30" t="n">
        <v>12000000</v>
      </c>
      <c r="E58" s="30" t="n">
        <v>1</v>
      </c>
      <c r="F58" s="30" t="n">
        <v>5960000</v>
      </c>
      <c r="G58" s="30"/>
      <c r="H58" s="30"/>
      <c r="I58" s="30" t="n">
        <v>23</v>
      </c>
      <c r="J58" s="30" t="n">
        <v>3120000</v>
      </c>
      <c r="K58" s="26" t="n">
        <f aca="false">C58+E58+G58+I58</f>
        <v>40</v>
      </c>
      <c r="L58" s="26" t="n">
        <f aca="false">D58+F58+H58+J58</f>
        <v>21080000</v>
      </c>
    </row>
    <row r="59" customFormat="false" ht="15.75" hidden="false" customHeight="false" outlineLevel="0" collapsed="false">
      <c r="A59" s="23" t="n">
        <v>2</v>
      </c>
      <c r="B59" s="24" t="s">
        <v>90</v>
      </c>
      <c r="C59" s="30" t="n">
        <v>10</v>
      </c>
      <c r="D59" s="30" t="n">
        <v>7500000</v>
      </c>
      <c r="E59" s="30" t="n">
        <v>1</v>
      </c>
      <c r="F59" s="30" t="n">
        <v>5960000</v>
      </c>
      <c r="G59" s="30"/>
      <c r="H59" s="30"/>
      <c r="I59" s="30" t="n">
        <v>15</v>
      </c>
      <c r="J59" s="30" t="n">
        <v>1680000</v>
      </c>
      <c r="K59" s="26" t="n">
        <f aca="false">C59+E59+G59+I59</f>
        <v>26</v>
      </c>
      <c r="L59" s="26" t="n">
        <f aca="false">D59+F59+H59+J59</f>
        <v>15140000</v>
      </c>
    </row>
    <row r="60" customFormat="false" ht="15.75" hidden="false" customHeight="false" outlineLevel="0" collapsed="false">
      <c r="A60" s="23" t="n">
        <v>3</v>
      </c>
      <c r="B60" s="24" t="s">
        <v>91</v>
      </c>
      <c r="C60" s="30" t="n">
        <v>22</v>
      </c>
      <c r="D60" s="30" t="n">
        <f aca="false">[4]HTCPHT!$H$30</f>
        <v>16500000</v>
      </c>
      <c r="E60" s="30" t="n">
        <v>3</v>
      </c>
      <c r="F60" s="30" t="n">
        <f aca="false">[4]HTKT!$L$16</f>
        <v>17880000</v>
      </c>
      <c r="G60" s="30"/>
      <c r="H60" s="30"/>
      <c r="I60" s="30" t="n">
        <v>30</v>
      </c>
      <c r="J60" s="30" t="n">
        <v>4160000</v>
      </c>
      <c r="K60" s="26" t="n">
        <f aca="false">C60+E60+G60+I60</f>
        <v>55</v>
      </c>
      <c r="L60" s="26" t="n">
        <f aca="false">D60+F60+H60+J60</f>
        <v>38540000</v>
      </c>
    </row>
    <row r="61" customFormat="false" ht="15.75" hidden="false" customHeight="false" outlineLevel="0" collapsed="false">
      <c r="A61" s="23" t="n">
        <v>4</v>
      </c>
      <c r="B61" s="24" t="s">
        <v>92</v>
      </c>
      <c r="C61" s="30" t="n">
        <v>9</v>
      </c>
      <c r="D61" s="30" t="n">
        <v>6750000</v>
      </c>
      <c r="E61" s="30"/>
      <c r="F61" s="30"/>
      <c r="G61" s="30"/>
      <c r="H61" s="30"/>
      <c r="I61" s="30" t="n">
        <v>16</v>
      </c>
      <c r="J61" s="30" t="n">
        <v>2000000</v>
      </c>
      <c r="K61" s="26" t="n">
        <f aca="false">C61+E61+G61+I61</f>
        <v>25</v>
      </c>
      <c r="L61" s="26" t="n">
        <f aca="false">D61+F61+H61+J61</f>
        <v>8750000</v>
      </c>
    </row>
    <row r="62" customFormat="false" ht="15.75" hidden="false" customHeight="false" outlineLevel="0" collapsed="false">
      <c r="A62" s="23" t="n">
        <v>5</v>
      </c>
      <c r="B62" s="24" t="s">
        <v>93</v>
      </c>
      <c r="C62" s="30" t="n">
        <v>7</v>
      </c>
      <c r="D62" s="30" t="n">
        <v>5250000</v>
      </c>
      <c r="E62" s="30"/>
      <c r="F62" s="30"/>
      <c r="G62" s="30"/>
      <c r="H62" s="30"/>
      <c r="I62" s="30"/>
      <c r="J62" s="30"/>
      <c r="K62" s="26" t="n">
        <f aca="false">C62+E62+G62+I62</f>
        <v>7</v>
      </c>
      <c r="L62" s="26" t="n">
        <f aca="false">D62+F62+H62+J62</f>
        <v>5250000</v>
      </c>
    </row>
    <row r="63" customFormat="false" ht="15.75" hidden="false" customHeight="false" outlineLevel="0" collapsed="false">
      <c r="A63" s="23" t="n">
        <v>6</v>
      </c>
      <c r="B63" s="24" t="s">
        <v>94</v>
      </c>
      <c r="C63" s="30" t="n">
        <f aca="false">6+8</f>
        <v>14</v>
      </c>
      <c r="D63" s="30" t="n">
        <f aca="false">4500000+6000000</f>
        <v>10500000</v>
      </c>
      <c r="E63" s="30" t="n">
        <v>1</v>
      </c>
      <c r="F63" s="30" t="n">
        <f aca="false">5960000</f>
        <v>5960000</v>
      </c>
      <c r="G63" s="30"/>
      <c r="H63" s="30"/>
      <c r="I63" s="30" t="n">
        <v>23</v>
      </c>
      <c r="J63" s="30" t="n">
        <v>4625000</v>
      </c>
      <c r="K63" s="26" t="n">
        <f aca="false">C63+E63+G63+I63</f>
        <v>38</v>
      </c>
      <c r="L63" s="26" t="n">
        <f aca="false">D63+F63+H63+J63</f>
        <v>21085000</v>
      </c>
      <c r="M63" s="3" t="n">
        <v>8</v>
      </c>
    </row>
    <row r="64" customFormat="false" ht="15.75" hidden="false" customHeight="false" outlineLevel="0" collapsed="false">
      <c r="A64" s="23" t="n">
        <v>7</v>
      </c>
      <c r="B64" s="24" t="s">
        <v>95</v>
      </c>
      <c r="C64" s="30" t="n">
        <v>10</v>
      </c>
      <c r="D64" s="30" t="n">
        <v>6000000</v>
      </c>
      <c r="E64" s="30" t="n">
        <v>1</v>
      </c>
      <c r="F64" s="30" t="n">
        <v>5960000</v>
      </c>
      <c r="G64" s="30"/>
      <c r="H64" s="30"/>
      <c r="I64" s="30" t="n">
        <v>7</v>
      </c>
      <c r="J64" s="30" t="n">
        <v>720000</v>
      </c>
      <c r="K64" s="26" t="n">
        <f aca="false">C64+E64+G64+I64</f>
        <v>18</v>
      </c>
      <c r="L64" s="26" t="n">
        <f aca="false">D64+F64+H64+J64</f>
        <v>12680000</v>
      </c>
    </row>
    <row r="65" customFormat="false" ht="15.75" hidden="false" customHeight="false" outlineLevel="0" collapsed="false">
      <c r="A65" s="23" t="n">
        <v>8</v>
      </c>
      <c r="B65" s="24" t="s">
        <v>96</v>
      </c>
      <c r="C65" s="25" t="n">
        <v>11</v>
      </c>
      <c r="D65" s="25" t="n">
        <v>8250000</v>
      </c>
      <c r="E65" s="25" t="n">
        <v>3</v>
      </c>
      <c r="F65" s="25" t="n">
        <v>17880000</v>
      </c>
      <c r="G65" s="25"/>
      <c r="H65" s="25"/>
      <c r="I65" s="25" t="n">
        <v>36</v>
      </c>
      <c r="J65" s="25" t="n">
        <f aca="false">3760000</f>
        <v>3760000</v>
      </c>
      <c r="K65" s="26" t="n">
        <f aca="false">C65+E65+G65+I65</f>
        <v>50</v>
      </c>
      <c r="L65" s="26" t="n">
        <f aca="false">D65+F65+H65+J65</f>
        <v>29890000</v>
      </c>
      <c r="M65" s="28" t="s">
        <v>97</v>
      </c>
    </row>
    <row r="66" customFormat="false" ht="15.75" hidden="false" customHeight="false" outlineLevel="0" collapsed="false">
      <c r="A66" s="23" t="n">
        <v>9</v>
      </c>
      <c r="B66" s="24" t="s">
        <v>98</v>
      </c>
      <c r="C66" s="30" t="n">
        <v>9</v>
      </c>
      <c r="D66" s="30" t="n">
        <v>6750000</v>
      </c>
      <c r="E66" s="30"/>
      <c r="F66" s="30"/>
      <c r="G66" s="30"/>
      <c r="H66" s="30"/>
      <c r="I66" s="30" t="n">
        <v>25</v>
      </c>
      <c r="J66" s="30" t="n">
        <v>2640000</v>
      </c>
      <c r="K66" s="26" t="n">
        <f aca="false">C66+E66+G66+I66</f>
        <v>34</v>
      </c>
      <c r="L66" s="26" t="n">
        <f aca="false">D66+F66+H66+J66</f>
        <v>9390000</v>
      </c>
    </row>
    <row r="67" customFormat="false" ht="18.75" hidden="false" customHeight="true" outlineLevel="0" collapsed="false">
      <c r="A67" s="23" t="n">
        <v>10</v>
      </c>
      <c r="B67" s="24" t="s">
        <v>99</v>
      </c>
      <c r="C67" s="30" t="n">
        <f aca="false">11+369</f>
        <v>380</v>
      </c>
      <c r="D67" s="30" t="n">
        <f aca="false">8250000+276750000</f>
        <v>285000000</v>
      </c>
      <c r="E67" s="30" t="n">
        <v>1</v>
      </c>
      <c r="F67" s="30" t="n">
        <v>5960000</v>
      </c>
      <c r="G67" s="30"/>
      <c r="H67" s="30"/>
      <c r="I67" s="30" t="n">
        <f aca="false">11+369</f>
        <v>380</v>
      </c>
      <c r="J67" s="30" t="n">
        <f aca="false">1760000+59040000</f>
        <v>60800000</v>
      </c>
      <c r="K67" s="26" t="n">
        <f aca="false">C67+E67+G67+I67</f>
        <v>761</v>
      </c>
      <c r="L67" s="26" t="n">
        <f aca="false">D67+F67+H67+J67</f>
        <v>351760000</v>
      </c>
    </row>
    <row r="68" customFormat="false" ht="15.75" hidden="false" customHeight="false" outlineLevel="0" collapsed="false">
      <c r="A68" s="23" t="n">
        <v>11</v>
      </c>
      <c r="B68" s="24" t="s">
        <v>100</v>
      </c>
      <c r="C68" s="30" t="n">
        <f aca="false">7+135</f>
        <v>142</v>
      </c>
      <c r="D68" s="30" t="n">
        <f aca="false">5250000+101250000</f>
        <v>106500000</v>
      </c>
      <c r="E68" s="30" t="n">
        <v>1</v>
      </c>
      <c r="F68" s="30" t="n">
        <v>5960000</v>
      </c>
      <c r="G68" s="30"/>
      <c r="H68" s="30"/>
      <c r="I68" s="30" t="n">
        <f aca="false">4+133</f>
        <v>137</v>
      </c>
      <c r="J68" s="30" t="n">
        <f aca="false">640000+21280000</f>
        <v>21920000</v>
      </c>
      <c r="K68" s="26" t="n">
        <f aca="false">C68+E68+G68+I68</f>
        <v>280</v>
      </c>
      <c r="L68" s="26" t="n">
        <f aca="false">D68+F68+H68+J68</f>
        <v>134380000</v>
      </c>
    </row>
    <row r="69" customFormat="false" ht="15.75" hidden="false" customHeight="false" outlineLevel="0" collapsed="false">
      <c r="A69" s="23" t="n">
        <v>12</v>
      </c>
      <c r="B69" s="24" t="s">
        <v>101</v>
      </c>
      <c r="C69" s="30" t="n">
        <f aca="false">6+2</f>
        <v>8</v>
      </c>
      <c r="D69" s="30" t="n">
        <f aca="false">4500000+1500000</f>
        <v>6000000</v>
      </c>
      <c r="E69" s="30"/>
      <c r="F69" s="30"/>
      <c r="G69" s="30"/>
      <c r="H69" s="30"/>
      <c r="I69" s="30" t="n">
        <v>14</v>
      </c>
      <c r="J69" s="30" t="n">
        <v>1760000</v>
      </c>
      <c r="K69" s="26" t="n">
        <f aca="false">C69+E69+G69+I69</f>
        <v>22</v>
      </c>
      <c r="L69" s="26" t="n">
        <f aca="false">D69+F69+H69+J69</f>
        <v>7760000</v>
      </c>
      <c r="M69" s="3" t="n">
        <v>2</v>
      </c>
    </row>
    <row r="70" customFormat="false" ht="15.75" hidden="false" customHeight="false" outlineLevel="0" collapsed="false">
      <c r="A70" s="23" t="n">
        <v>13</v>
      </c>
      <c r="B70" s="24" t="s">
        <v>102</v>
      </c>
      <c r="C70" s="30" t="n">
        <v>22</v>
      </c>
      <c r="D70" s="30" t="n">
        <v>16500000</v>
      </c>
      <c r="E70" s="30" t="n">
        <v>2</v>
      </c>
      <c r="F70" s="30" t="n">
        <f aca="false">11920000</f>
        <v>11920000</v>
      </c>
      <c r="G70" s="30"/>
      <c r="H70" s="30"/>
      <c r="I70" s="30" t="n">
        <v>16</v>
      </c>
      <c r="J70" s="30" t="n">
        <v>2240000</v>
      </c>
      <c r="K70" s="26" t="n">
        <f aca="false">C70+E70+G70+I70</f>
        <v>40</v>
      </c>
      <c r="L70" s="26" t="n">
        <f aca="false">D70+F70+H70+J70</f>
        <v>30660000</v>
      </c>
    </row>
    <row r="71" customFormat="false" ht="15.75" hidden="false" customHeight="false" outlineLevel="0" collapsed="false">
      <c r="A71" s="23" t="n">
        <v>14</v>
      </c>
      <c r="B71" s="24" t="s">
        <v>103</v>
      </c>
      <c r="C71" s="25" t="n">
        <v>2</v>
      </c>
      <c r="D71" s="25" t="n">
        <v>1500000</v>
      </c>
      <c r="E71" s="25" t="n">
        <v>1</v>
      </c>
      <c r="F71" s="25" t="n">
        <v>5960000</v>
      </c>
      <c r="G71" s="25"/>
      <c r="H71" s="25"/>
      <c r="I71" s="25" t="n">
        <v>2</v>
      </c>
      <c r="J71" s="25" t="n">
        <f aca="false">I71*32000*5</f>
        <v>320000</v>
      </c>
      <c r="K71" s="26" t="n">
        <f aca="false">C71+E71+G71+I71</f>
        <v>5</v>
      </c>
      <c r="L71" s="26" t="n">
        <f aca="false">D71+F71+H71+J71</f>
        <v>7780000</v>
      </c>
      <c r="M71" s="28" t="s">
        <v>104</v>
      </c>
    </row>
    <row r="72" customFormat="false" ht="15.75" hidden="false" customHeight="false" outlineLevel="0" collapsed="false">
      <c r="A72" s="23" t="n">
        <v>15</v>
      </c>
      <c r="B72" s="24" t="s">
        <v>105</v>
      </c>
      <c r="C72" s="30" t="n">
        <v>7</v>
      </c>
      <c r="D72" s="30" t="n">
        <v>5250000</v>
      </c>
      <c r="E72" s="30"/>
      <c r="F72" s="30"/>
      <c r="G72" s="30"/>
      <c r="H72" s="30"/>
      <c r="I72" s="30" t="n">
        <v>22</v>
      </c>
      <c r="J72" s="30" t="n">
        <v>2320000</v>
      </c>
      <c r="K72" s="26" t="n">
        <f aca="false">C72+E72+G72+I72</f>
        <v>29</v>
      </c>
      <c r="L72" s="26" t="n">
        <f aca="false">D72+F72+H72+J72</f>
        <v>7570000</v>
      </c>
    </row>
    <row r="73" customFormat="false" ht="15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</row>
    <row r="74" customFormat="false" ht="15.75" hidden="false" customHeight="false" outlineLevel="0" collapsed="false">
      <c r="A74" s="38"/>
      <c r="B74" s="39"/>
      <c r="C74" s="40"/>
      <c r="D74" s="40"/>
      <c r="E74" s="40"/>
      <c r="F74" s="40"/>
      <c r="G74" s="40"/>
      <c r="H74" s="40"/>
      <c r="I74" s="40"/>
      <c r="J74" s="40"/>
      <c r="K74" s="41"/>
      <c r="L74" s="41"/>
    </row>
    <row r="75" customFormat="false" ht="15.75" hidden="false" customHeight="false" outlineLevel="0" collapsed="false">
      <c r="A75" s="42"/>
      <c r="B75" s="42"/>
      <c r="C75" s="43"/>
      <c r="D75" s="43"/>
      <c r="E75" s="43"/>
      <c r="F75" s="43"/>
      <c r="G75" s="43"/>
      <c r="H75" s="43"/>
      <c r="I75" s="43"/>
      <c r="J75" s="43"/>
      <c r="K75" s="44"/>
      <c r="L75" s="44"/>
    </row>
    <row r="76" customFormat="false" ht="15.75" hidden="false" customHeight="false" outlineLevel="0" collapsed="false">
      <c r="A76" s="38"/>
      <c r="B76" s="45"/>
      <c r="C76" s="39"/>
      <c r="D76" s="39"/>
      <c r="E76" s="39"/>
      <c r="F76" s="39"/>
      <c r="G76" s="39"/>
      <c r="H76" s="39"/>
      <c r="I76" s="39"/>
      <c r="J76" s="39"/>
      <c r="K76" s="46"/>
      <c r="L76" s="46"/>
    </row>
  </sheetData>
  <mergeCells count="26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A38:A39"/>
    <mergeCell ref="B38:B39"/>
    <mergeCell ref="C38:D38"/>
    <mergeCell ref="E38:F38"/>
    <mergeCell ref="G38:H38"/>
    <mergeCell ref="I38:J38"/>
    <mergeCell ref="K38:L38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</mergeCells>
  <printOptions headings="false" gridLines="false" gridLinesSet="true" horizontalCentered="true" verticalCentered="false"/>
  <pageMargins left="0.2" right="0.2" top="0.1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37"/>
    <col collapsed="false" customWidth="true" hidden="false" outlineLevel="0" max="3" min="3" style="1" width="7.49"/>
    <col collapsed="false" customWidth="true" hidden="false" outlineLevel="0" max="4" min="4" style="1" width="13.37"/>
    <col collapsed="false" customWidth="true" hidden="false" outlineLevel="0" max="5" min="5" style="1" width="5.24"/>
    <col collapsed="false" customWidth="true" hidden="false" outlineLevel="0" max="6" min="6" style="1" width="13.37"/>
    <col collapsed="false" customWidth="true" hidden="false" outlineLevel="0" max="7" min="7" style="1" width="7.49"/>
    <col collapsed="false" customWidth="true" hidden="false" outlineLevel="0" max="8" min="8" style="1" width="12.74"/>
    <col collapsed="false" customWidth="true" hidden="false" outlineLevel="0" max="9" min="9" style="1" width="7.49"/>
    <col collapsed="false" customWidth="true" hidden="false" outlineLevel="0" max="10" min="10" style="1" width="12.74"/>
    <col collapsed="false" customWidth="true" hidden="false" outlineLevel="0" max="11" min="11" style="2" width="7.49"/>
    <col collapsed="false" customWidth="true" hidden="false" outlineLevel="0" max="12" min="12" style="2" width="14.24"/>
    <col collapsed="false" customWidth="true" hidden="false" outlineLevel="0" max="13" min="13" style="1" width="12.74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75" hidden="false" customHeight="false" outlineLevel="0" collapsed="false">
      <c r="A4" s="6" t="s">
        <v>106</v>
      </c>
      <c r="B4" s="38"/>
      <c r="C4" s="38"/>
      <c r="D4" s="38"/>
      <c r="E4" s="38"/>
      <c r="F4" s="38"/>
      <c r="G4" s="38"/>
      <c r="H4" s="38"/>
      <c r="I4" s="38"/>
      <c r="J4" s="38"/>
      <c r="K4" s="48"/>
      <c r="L4" s="10"/>
    </row>
    <row r="5" customFormat="false" ht="15.75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2" t="s">
        <v>6</v>
      </c>
      <c r="F5" s="12"/>
      <c r="G5" s="12" t="s">
        <v>7</v>
      </c>
      <c r="H5" s="12"/>
      <c r="I5" s="12" t="s">
        <v>8</v>
      </c>
      <c r="J5" s="12"/>
      <c r="K5" s="13" t="s">
        <v>9</v>
      </c>
      <c r="L5" s="13"/>
    </row>
    <row r="6" customFormat="false" ht="15.75" hidden="false" customHeight="false" outlineLevel="0" collapsed="false">
      <c r="A6" s="12"/>
      <c r="B6" s="12"/>
      <c r="C6" s="14" t="s">
        <v>10</v>
      </c>
      <c r="D6" s="12" t="s">
        <v>11</v>
      </c>
      <c r="E6" s="14" t="s">
        <v>10</v>
      </c>
      <c r="F6" s="12" t="s">
        <v>11</v>
      </c>
      <c r="G6" s="14" t="s">
        <v>10</v>
      </c>
      <c r="H6" s="12" t="s">
        <v>11</v>
      </c>
      <c r="I6" s="14" t="s">
        <v>10</v>
      </c>
      <c r="J6" s="12" t="s">
        <v>11</v>
      </c>
      <c r="K6" s="13" t="s">
        <v>10</v>
      </c>
      <c r="L6" s="13" t="s">
        <v>11</v>
      </c>
    </row>
    <row r="7" customFormat="false" ht="15.75" hidden="false" customHeight="false" outlineLevel="0" collapsed="false">
      <c r="A7" s="49"/>
      <c r="B7" s="50" t="s">
        <v>12</v>
      </c>
      <c r="C7" s="26" t="n">
        <f aca="false">C8+C36+C56</f>
        <v>16</v>
      </c>
      <c r="D7" s="26" t="n">
        <f aca="false">D8+D36+D56</f>
        <v>8850000</v>
      </c>
      <c r="E7" s="26" t="n">
        <f aca="false">E8+E36+E56</f>
        <v>0</v>
      </c>
      <c r="F7" s="26" t="n">
        <f aca="false">F8+F36+F56</f>
        <v>0</v>
      </c>
      <c r="G7" s="26" t="n">
        <f aca="false">G8+G36+G56</f>
        <v>6</v>
      </c>
      <c r="H7" s="26" t="n">
        <f aca="false">H8+H36+H56</f>
        <v>3840000</v>
      </c>
      <c r="I7" s="26" t="n">
        <f aca="false">I8+I36+I56</f>
        <v>16</v>
      </c>
      <c r="J7" s="26" t="n">
        <f aca="false">J8+J36+J56</f>
        <v>2918000</v>
      </c>
      <c r="K7" s="26" t="n">
        <f aca="false">K8+K36+K56</f>
        <v>38</v>
      </c>
      <c r="L7" s="26" t="n">
        <f aca="false">L8+L36+L56</f>
        <v>15608000</v>
      </c>
    </row>
    <row r="8" s="53" customFormat="true" ht="15.75" hidden="false" customHeight="false" outlineLevel="0" collapsed="false">
      <c r="A8" s="51" t="s">
        <v>13</v>
      </c>
      <c r="B8" s="52" t="s">
        <v>14</v>
      </c>
      <c r="C8" s="26" t="n">
        <f aca="false">SUM(C9:C35)</f>
        <v>6</v>
      </c>
      <c r="D8" s="26" t="n">
        <f aca="false">SUM(D9:D35)</f>
        <v>3600000</v>
      </c>
      <c r="E8" s="26" t="n">
        <f aca="false">SUM(E9:E35)</f>
        <v>0</v>
      </c>
      <c r="F8" s="26" t="n">
        <f aca="false">SUM(F9:F35)</f>
        <v>0</v>
      </c>
      <c r="G8" s="26" t="n">
        <f aca="false">SUM(G9:G35)</f>
        <v>6</v>
      </c>
      <c r="H8" s="26" t="n">
        <f aca="false">SUM(H9:H35)</f>
        <v>3840000</v>
      </c>
      <c r="I8" s="26" t="n">
        <f aca="false">SUM(I9:I35)</f>
        <v>14</v>
      </c>
      <c r="J8" s="26" t="n">
        <f aca="false">SUM(J9:J35)</f>
        <v>2662000</v>
      </c>
      <c r="K8" s="26" t="n">
        <f aca="false">SUM(K9:K35)</f>
        <v>26</v>
      </c>
      <c r="L8" s="26" t="n">
        <f aca="false">SUM(L9:L35)</f>
        <v>10102000</v>
      </c>
    </row>
    <row r="9" customFormat="false" ht="15.75" hidden="true" customHeight="false" outlineLevel="0" collapsed="false">
      <c r="A9" s="23"/>
      <c r="B9" s="24" t="s">
        <v>15</v>
      </c>
      <c r="C9" s="30"/>
      <c r="D9" s="30"/>
      <c r="E9" s="30"/>
      <c r="F9" s="30"/>
      <c r="G9" s="30"/>
      <c r="H9" s="30"/>
      <c r="I9" s="30"/>
      <c r="J9" s="30"/>
      <c r="K9" s="26" t="n">
        <f aca="false">C9+E9+G9+I9</f>
        <v>0</v>
      </c>
      <c r="L9" s="26" t="n">
        <f aca="false">D9+F9+H9+J9</f>
        <v>0</v>
      </c>
    </row>
    <row r="10" customFormat="false" ht="15.75" hidden="true" customHeight="false" outlineLevel="0" collapsed="false">
      <c r="A10" s="23"/>
      <c r="B10" s="24" t="s">
        <v>17</v>
      </c>
      <c r="C10" s="30"/>
      <c r="D10" s="30"/>
      <c r="E10" s="30"/>
      <c r="F10" s="30"/>
      <c r="G10" s="30"/>
      <c r="H10" s="30"/>
      <c r="I10" s="30"/>
      <c r="J10" s="30"/>
      <c r="K10" s="26" t="n">
        <f aca="false">C10+E10+G10+I10</f>
        <v>0</v>
      </c>
      <c r="L10" s="26" t="n">
        <f aca="false">D10+F10+H10+J10</f>
        <v>0</v>
      </c>
    </row>
    <row r="11" customFormat="false" ht="15.75" hidden="true" customHeight="false" outlineLevel="0" collapsed="false">
      <c r="A11" s="23"/>
      <c r="B11" s="24" t="s">
        <v>18</v>
      </c>
      <c r="C11" s="30"/>
      <c r="D11" s="30"/>
      <c r="E11" s="30"/>
      <c r="F11" s="30"/>
      <c r="G11" s="30"/>
      <c r="H11" s="30"/>
      <c r="I11" s="30"/>
      <c r="J11" s="30"/>
      <c r="K11" s="26" t="n">
        <f aca="false">C11+E11+G11+I11</f>
        <v>0</v>
      </c>
      <c r="L11" s="26" t="n">
        <f aca="false">D11+F11+H11+J11</f>
        <v>0</v>
      </c>
    </row>
    <row r="12" customFormat="false" ht="15.75" hidden="true" customHeight="false" outlineLevel="0" collapsed="false">
      <c r="A12" s="23"/>
      <c r="B12" s="24" t="s">
        <v>19</v>
      </c>
      <c r="C12" s="30"/>
      <c r="D12" s="30"/>
      <c r="E12" s="30"/>
      <c r="F12" s="30"/>
      <c r="G12" s="30"/>
      <c r="H12" s="30"/>
      <c r="I12" s="30"/>
      <c r="J12" s="30"/>
      <c r="K12" s="26" t="n">
        <f aca="false">C12+E12+G12+I12</f>
        <v>0</v>
      </c>
      <c r="L12" s="26" t="n">
        <f aca="false">D12+F12+H12+J12</f>
        <v>0</v>
      </c>
    </row>
    <row r="13" customFormat="false" ht="15.75" hidden="true" customHeight="false" outlineLevel="0" collapsed="false">
      <c r="A13" s="23"/>
      <c r="B13" s="24" t="s">
        <v>20</v>
      </c>
      <c r="C13" s="30"/>
      <c r="D13" s="30"/>
      <c r="E13" s="30"/>
      <c r="F13" s="30"/>
      <c r="G13" s="30"/>
      <c r="H13" s="30"/>
      <c r="I13" s="30"/>
      <c r="J13" s="30"/>
      <c r="K13" s="26" t="n">
        <f aca="false">C13+E13+G13+I13</f>
        <v>0</v>
      </c>
      <c r="L13" s="26" t="n">
        <f aca="false">D13+F13+H13+J13</f>
        <v>0</v>
      </c>
    </row>
    <row r="14" customFormat="false" ht="15.75" hidden="true" customHeight="false" outlineLevel="0" collapsed="false">
      <c r="A14" s="23"/>
      <c r="B14" s="24" t="s">
        <v>21</v>
      </c>
      <c r="C14" s="30"/>
      <c r="D14" s="30"/>
      <c r="E14" s="30"/>
      <c r="F14" s="30"/>
      <c r="G14" s="30"/>
      <c r="H14" s="30"/>
      <c r="I14" s="30"/>
      <c r="J14" s="30"/>
      <c r="K14" s="26" t="n">
        <f aca="false">C14+E14+G14+I14</f>
        <v>0</v>
      </c>
      <c r="L14" s="26" t="n">
        <f aca="false">D14+F14+H14+J14</f>
        <v>0</v>
      </c>
      <c r="M14" s="1" t="n">
        <f aca="false">2022-2019</f>
        <v>3</v>
      </c>
    </row>
    <row r="15" customFormat="false" ht="15.75" hidden="true" customHeight="false" outlineLevel="0" collapsed="false">
      <c r="A15" s="23"/>
      <c r="B15" s="24" t="s">
        <v>22</v>
      </c>
      <c r="C15" s="30"/>
      <c r="D15" s="30"/>
      <c r="E15" s="30"/>
      <c r="F15" s="30"/>
      <c r="G15" s="30"/>
      <c r="H15" s="30"/>
      <c r="I15" s="30"/>
      <c r="J15" s="30"/>
      <c r="K15" s="26" t="n">
        <f aca="false">C15+E15+G15+I15</f>
        <v>0</v>
      </c>
      <c r="L15" s="26" t="n">
        <f aca="false">D15+F15+H15+J15</f>
        <v>0</v>
      </c>
    </row>
    <row r="16" customFormat="false" ht="15.75" hidden="true" customHeight="false" outlineLevel="0" collapsed="false">
      <c r="A16" s="23"/>
      <c r="B16" s="24" t="s">
        <v>23</v>
      </c>
      <c r="C16" s="30"/>
      <c r="D16" s="30"/>
      <c r="E16" s="30"/>
      <c r="F16" s="30"/>
      <c r="G16" s="30"/>
      <c r="H16" s="30"/>
      <c r="I16" s="30"/>
      <c r="J16" s="30"/>
      <c r="K16" s="26" t="n">
        <f aca="false">C16+E16+G16+I16</f>
        <v>0</v>
      </c>
      <c r="L16" s="26" t="n">
        <f aca="false">D16+F16+H16+J16</f>
        <v>0</v>
      </c>
    </row>
    <row r="17" customFormat="false" ht="15.75" hidden="true" customHeight="false" outlineLevel="0" collapsed="false">
      <c r="A17" s="23"/>
      <c r="B17" s="24" t="s">
        <v>24</v>
      </c>
      <c r="C17" s="30"/>
      <c r="D17" s="30"/>
      <c r="E17" s="30"/>
      <c r="F17" s="30"/>
      <c r="G17" s="30"/>
      <c r="H17" s="30"/>
      <c r="I17" s="30"/>
      <c r="J17" s="30"/>
      <c r="K17" s="26" t="n">
        <f aca="false">C17+E17+G17+I17</f>
        <v>0</v>
      </c>
      <c r="L17" s="26" t="n">
        <f aca="false">D17+F17+H17+J17</f>
        <v>0</v>
      </c>
    </row>
    <row r="18" customFormat="false" ht="15.75" hidden="true" customHeight="false" outlineLevel="0" collapsed="false">
      <c r="A18" s="23"/>
      <c r="B18" s="24" t="s">
        <v>25</v>
      </c>
      <c r="C18" s="30"/>
      <c r="D18" s="30"/>
      <c r="E18" s="30"/>
      <c r="F18" s="30"/>
      <c r="G18" s="30"/>
      <c r="H18" s="30"/>
      <c r="I18" s="30"/>
      <c r="J18" s="30"/>
      <c r="K18" s="26" t="n">
        <f aca="false">C18+E18+G18+I18</f>
        <v>0</v>
      </c>
      <c r="L18" s="26" t="n">
        <f aca="false">D18+F18+H18+J18</f>
        <v>0</v>
      </c>
    </row>
    <row r="19" customFormat="false" ht="15.75" hidden="true" customHeight="false" outlineLevel="0" collapsed="false">
      <c r="A19" s="23"/>
      <c r="B19" s="24" t="s">
        <v>26</v>
      </c>
      <c r="C19" s="30"/>
      <c r="D19" s="30"/>
      <c r="E19" s="30"/>
      <c r="F19" s="30"/>
      <c r="G19" s="30"/>
      <c r="H19" s="30"/>
      <c r="I19" s="30"/>
      <c r="J19" s="30"/>
      <c r="K19" s="26" t="n">
        <f aca="false">C19+E19+G19+I19</f>
        <v>0</v>
      </c>
      <c r="L19" s="26" t="n">
        <f aca="false">D19+F19+H19+J19</f>
        <v>0</v>
      </c>
    </row>
    <row r="20" customFormat="false" ht="15.75" hidden="false" customHeight="false" outlineLevel="0" collapsed="false">
      <c r="A20" s="23"/>
      <c r="B20" s="24" t="s">
        <v>27</v>
      </c>
      <c r="C20" s="30" t="n">
        <v>1</v>
      </c>
      <c r="D20" s="30" t="n">
        <v>600000</v>
      </c>
      <c r="E20" s="30"/>
      <c r="F20" s="30"/>
      <c r="G20" s="30" t="n">
        <v>1</v>
      </c>
      <c r="H20" s="30" t="n">
        <v>640000</v>
      </c>
      <c r="I20" s="30" t="n">
        <v>1</v>
      </c>
      <c r="J20" s="30" t="n">
        <v>316000</v>
      </c>
      <c r="K20" s="26" t="n">
        <f aca="false">C20+E20+G20+I20</f>
        <v>3</v>
      </c>
      <c r="L20" s="26" t="n">
        <f aca="false">D20+F20+H20+J20</f>
        <v>1556000</v>
      </c>
    </row>
    <row r="21" customFormat="false" ht="15.75" hidden="false" customHeight="false" outlineLevel="0" collapsed="false">
      <c r="A21" s="23"/>
      <c r="B21" s="24" t="s">
        <v>28</v>
      </c>
      <c r="C21" s="30" t="n">
        <v>1</v>
      </c>
      <c r="D21" s="30" t="n">
        <v>600000</v>
      </c>
      <c r="E21" s="30"/>
      <c r="F21" s="30"/>
      <c r="G21" s="30" t="n">
        <v>1</v>
      </c>
      <c r="H21" s="30" t="n">
        <v>640000</v>
      </c>
      <c r="I21" s="30" t="n">
        <v>1</v>
      </c>
      <c r="J21" s="30" t="n">
        <v>204000</v>
      </c>
      <c r="K21" s="26" t="n">
        <f aca="false">C21+E21+G21+I21</f>
        <v>3</v>
      </c>
      <c r="L21" s="26" t="n">
        <f aca="false">D21+F21+H21+J21</f>
        <v>1444000</v>
      </c>
    </row>
    <row r="22" customFormat="false" ht="15.75" hidden="true" customHeight="false" outlineLevel="0" collapsed="false">
      <c r="A22" s="23"/>
      <c r="B22" s="24" t="s">
        <v>29</v>
      </c>
      <c r="C22" s="30"/>
      <c r="D22" s="30"/>
      <c r="E22" s="30"/>
      <c r="F22" s="30"/>
      <c r="G22" s="30"/>
      <c r="H22" s="30"/>
      <c r="I22" s="30"/>
      <c r="J22" s="30"/>
      <c r="K22" s="26" t="n">
        <f aca="false">C22+E22+G22+I22</f>
        <v>0</v>
      </c>
      <c r="L22" s="26" t="n">
        <f aca="false">D22+F22+H22+J22</f>
        <v>0</v>
      </c>
    </row>
    <row r="23" customFormat="false" ht="15.75" hidden="true" customHeight="false" outlineLevel="0" collapsed="false">
      <c r="A23" s="23"/>
      <c r="B23" s="24" t="s">
        <v>30</v>
      </c>
      <c r="C23" s="30"/>
      <c r="D23" s="30"/>
      <c r="E23" s="30"/>
      <c r="F23" s="30"/>
      <c r="G23" s="30"/>
      <c r="H23" s="30"/>
      <c r="I23" s="30"/>
      <c r="J23" s="30"/>
      <c r="K23" s="26" t="n">
        <f aca="false">C23+E23+G23+I23</f>
        <v>0</v>
      </c>
      <c r="L23" s="26" t="n">
        <f aca="false">D23+F23+H23+J23</f>
        <v>0</v>
      </c>
    </row>
    <row r="24" customFormat="false" ht="15.75" hidden="true" customHeight="false" outlineLevel="0" collapsed="false">
      <c r="A24" s="23"/>
      <c r="B24" s="24" t="s">
        <v>31</v>
      </c>
      <c r="C24" s="30"/>
      <c r="D24" s="30"/>
      <c r="E24" s="30"/>
      <c r="F24" s="30"/>
      <c r="G24" s="30"/>
      <c r="H24" s="30"/>
      <c r="I24" s="30"/>
      <c r="J24" s="30"/>
      <c r="K24" s="26" t="n">
        <f aca="false">C24+E24+G24+I24</f>
        <v>0</v>
      </c>
      <c r="L24" s="26" t="n">
        <f aca="false">D24+F24+H24+J24</f>
        <v>0</v>
      </c>
    </row>
    <row r="25" customFormat="false" ht="15.75" hidden="true" customHeight="false" outlineLevel="0" collapsed="false">
      <c r="A25" s="23"/>
      <c r="B25" s="24" t="s">
        <v>32</v>
      </c>
      <c r="C25" s="30"/>
      <c r="D25" s="30"/>
      <c r="E25" s="30"/>
      <c r="F25" s="30"/>
      <c r="G25" s="30"/>
      <c r="H25" s="30"/>
      <c r="I25" s="30"/>
      <c r="J25" s="30"/>
      <c r="K25" s="26" t="n">
        <f aca="false">C25+E25+G25+I25</f>
        <v>0</v>
      </c>
      <c r="L25" s="26" t="n">
        <f aca="false">D25+F25+H25+J25</f>
        <v>0</v>
      </c>
    </row>
    <row r="26" customFormat="false" ht="15.75" hidden="true" customHeight="false" outlineLevel="0" collapsed="false">
      <c r="A26" s="23"/>
      <c r="B26" s="24" t="s">
        <v>33</v>
      </c>
      <c r="C26" s="30"/>
      <c r="D26" s="30"/>
      <c r="E26" s="30"/>
      <c r="F26" s="30"/>
      <c r="G26" s="30"/>
      <c r="H26" s="30"/>
      <c r="I26" s="30"/>
      <c r="J26" s="30"/>
      <c r="K26" s="26" t="n">
        <f aca="false">C26+E26+G26+I26</f>
        <v>0</v>
      </c>
      <c r="L26" s="26" t="n">
        <f aca="false">D26+F26+H26+J26</f>
        <v>0</v>
      </c>
    </row>
    <row r="27" customFormat="false" ht="15.75" hidden="true" customHeight="false" outlineLevel="0" collapsed="false">
      <c r="A27" s="23"/>
      <c r="B27" s="24" t="s">
        <v>34</v>
      </c>
      <c r="C27" s="30"/>
      <c r="D27" s="30"/>
      <c r="E27" s="30"/>
      <c r="F27" s="30"/>
      <c r="G27" s="30"/>
      <c r="H27" s="30"/>
      <c r="I27" s="30"/>
      <c r="J27" s="30"/>
      <c r="K27" s="26" t="n">
        <f aca="false">C27+E27+G27+I27</f>
        <v>0</v>
      </c>
      <c r="L27" s="26" t="n">
        <f aca="false">D27+F27+H27+J27</f>
        <v>0</v>
      </c>
    </row>
    <row r="28" customFormat="false" ht="15.75" hidden="true" customHeight="false" outlineLevel="0" collapsed="false">
      <c r="A28" s="23"/>
      <c r="B28" s="24" t="s">
        <v>35</v>
      </c>
      <c r="C28" s="30"/>
      <c r="D28" s="30"/>
      <c r="E28" s="30"/>
      <c r="F28" s="30"/>
      <c r="G28" s="30"/>
      <c r="H28" s="30"/>
      <c r="I28" s="30"/>
      <c r="J28" s="30"/>
      <c r="K28" s="26" t="n">
        <f aca="false">C28+E28+G28+I28</f>
        <v>0</v>
      </c>
      <c r="L28" s="26" t="n">
        <f aca="false">D28+F28+H28+J28</f>
        <v>0</v>
      </c>
    </row>
    <row r="29" customFormat="false" ht="15.75" hidden="false" customHeight="false" outlineLevel="0" collapsed="false">
      <c r="A29" s="23"/>
      <c r="B29" s="24" t="s">
        <v>36</v>
      </c>
      <c r="C29" s="30" t="n">
        <v>2</v>
      </c>
      <c r="D29" s="30" t="n">
        <f aca="false">C29*150000*4</f>
        <v>1200000</v>
      </c>
      <c r="E29" s="30"/>
      <c r="F29" s="30"/>
      <c r="G29" s="30" t="n">
        <v>2</v>
      </c>
      <c r="H29" s="30" t="n">
        <f aca="false">G29*160000*4</f>
        <v>1280000</v>
      </c>
      <c r="I29" s="30" t="n">
        <v>2</v>
      </c>
      <c r="J29" s="30" t="n">
        <f aca="false">I29*51000*4</f>
        <v>408000</v>
      </c>
      <c r="K29" s="26" t="n">
        <f aca="false">C29+E29+G29+I29</f>
        <v>6</v>
      </c>
      <c r="L29" s="26" t="n">
        <f aca="false">D29+F29+H29+J29</f>
        <v>2888000</v>
      </c>
    </row>
    <row r="30" customFormat="false" ht="15.75" hidden="false" customHeight="false" outlineLevel="0" collapsed="false">
      <c r="A30" s="23"/>
      <c r="B30" s="24" t="s">
        <v>38</v>
      </c>
      <c r="C30" s="30"/>
      <c r="D30" s="30"/>
      <c r="E30" s="30"/>
      <c r="F30" s="30"/>
      <c r="G30" s="30"/>
      <c r="H30" s="30"/>
      <c r="I30" s="30" t="n">
        <v>4</v>
      </c>
      <c r="J30" s="30" t="n">
        <v>612000</v>
      </c>
      <c r="K30" s="26" t="n">
        <f aca="false">C30+E30+G30+I30</f>
        <v>4</v>
      </c>
      <c r="L30" s="26" t="n">
        <f aca="false">D30+F30+H30+J30</f>
        <v>612000</v>
      </c>
    </row>
    <row r="31" customFormat="false" ht="15.75" hidden="true" customHeight="false" outlineLevel="0" collapsed="false">
      <c r="A31" s="23"/>
      <c r="B31" s="24" t="s">
        <v>39</v>
      </c>
      <c r="C31" s="30"/>
      <c r="D31" s="30"/>
      <c r="E31" s="30"/>
      <c r="F31" s="30"/>
      <c r="G31" s="30"/>
      <c r="H31" s="30"/>
      <c r="I31" s="30"/>
      <c r="J31" s="30"/>
      <c r="K31" s="26" t="n">
        <f aca="false">C31+E31+G31+I31</f>
        <v>0</v>
      </c>
      <c r="L31" s="26" t="n">
        <f aca="false">D31+F31+H31+J31</f>
        <v>0</v>
      </c>
    </row>
    <row r="32" customFormat="false" ht="15.75" hidden="false" customHeight="false" outlineLevel="0" collapsed="false">
      <c r="A32" s="23"/>
      <c r="B32" s="24" t="s">
        <v>40</v>
      </c>
      <c r="C32" s="30" t="n">
        <v>1</v>
      </c>
      <c r="D32" s="30" t="n">
        <v>600000</v>
      </c>
      <c r="E32" s="30"/>
      <c r="F32" s="30"/>
      <c r="G32" s="30" t="n">
        <v>2</v>
      </c>
      <c r="H32" s="30" t="n">
        <v>1280000</v>
      </c>
      <c r="I32" s="30" t="n">
        <v>2</v>
      </c>
      <c r="J32" s="30" t="n">
        <f aca="false">I32*4*51000</f>
        <v>408000</v>
      </c>
      <c r="K32" s="26" t="n">
        <f aca="false">C32+E32+G32+I32</f>
        <v>5</v>
      </c>
      <c r="L32" s="26" t="n">
        <f aca="false">D32+F32+H32+J32</f>
        <v>2288000</v>
      </c>
    </row>
    <row r="33" customFormat="false" ht="15.75" hidden="false" customHeight="false" outlineLevel="0" collapsed="false">
      <c r="A33" s="23"/>
      <c r="B33" s="24" t="s">
        <v>42</v>
      </c>
      <c r="C33" s="30" t="n">
        <v>1</v>
      </c>
      <c r="D33" s="30" t="n">
        <v>600000</v>
      </c>
      <c r="E33" s="30"/>
      <c r="F33" s="30"/>
      <c r="G33" s="30"/>
      <c r="H33" s="30"/>
      <c r="I33" s="30" t="n">
        <v>4</v>
      </c>
      <c r="J33" s="30" t="n">
        <v>714000</v>
      </c>
      <c r="K33" s="26" t="n">
        <f aca="false">C33+E33+G33+I33</f>
        <v>5</v>
      </c>
      <c r="L33" s="26" t="n">
        <f aca="false">D33+F33+H33+J33</f>
        <v>1314000</v>
      </c>
    </row>
    <row r="34" customFormat="false" ht="15.75" hidden="true" customHeight="false" outlineLevel="0" collapsed="false">
      <c r="A34" s="23"/>
      <c r="B34" s="24" t="s">
        <v>43</v>
      </c>
      <c r="C34" s="30"/>
      <c r="D34" s="30"/>
      <c r="E34" s="30"/>
      <c r="F34" s="30"/>
      <c r="G34" s="30"/>
      <c r="H34" s="30"/>
      <c r="I34" s="30"/>
      <c r="J34" s="30"/>
      <c r="K34" s="26" t="n">
        <f aca="false">C34+E34+G34+I34</f>
        <v>0</v>
      </c>
      <c r="L34" s="26" t="n">
        <f aca="false">D34+F34+H34+J34</f>
        <v>0</v>
      </c>
      <c r="M34" s="54"/>
    </row>
    <row r="35" customFormat="false" ht="15.75" hidden="true" customHeight="false" outlineLevel="0" collapsed="false">
      <c r="A35" s="23"/>
      <c r="B35" s="24" t="s">
        <v>45</v>
      </c>
      <c r="C35" s="30"/>
      <c r="D35" s="30"/>
      <c r="E35" s="30"/>
      <c r="F35" s="30"/>
      <c r="G35" s="30"/>
      <c r="H35" s="30"/>
      <c r="I35" s="30"/>
      <c r="J35" s="30"/>
      <c r="K35" s="26" t="n">
        <f aca="false">C35+E35+G35+I35</f>
        <v>0</v>
      </c>
      <c r="L35" s="26" t="n">
        <f aca="false">D35+F35+H35+J35</f>
        <v>0</v>
      </c>
      <c r="M35" s="54"/>
    </row>
    <row r="36" s="53" customFormat="true" ht="15.75" hidden="false" customHeight="false" outlineLevel="0" collapsed="false">
      <c r="A36" s="55" t="s">
        <v>46</v>
      </c>
      <c r="B36" s="56" t="s">
        <v>47</v>
      </c>
      <c r="C36" s="17" t="n">
        <f aca="false">SUM(C37:C55)</f>
        <v>7</v>
      </c>
      <c r="D36" s="17" t="n">
        <f aca="false">SUM(D37:D55)</f>
        <v>3300000</v>
      </c>
      <c r="E36" s="17" t="n">
        <f aca="false">SUM(E37:E55)</f>
        <v>0</v>
      </c>
      <c r="F36" s="17" t="n">
        <f aca="false">SUM(F37:F55)</f>
        <v>0</v>
      </c>
      <c r="G36" s="17" t="n">
        <f aca="false">SUM(G37:G55)</f>
        <v>0</v>
      </c>
      <c r="H36" s="17" t="n">
        <f aca="false">SUM(H37:H55)</f>
        <v>0</v>
      </c>
      <c r="I36" s="17" t="n">
        <f aca="false">SUM(I37:I55)</f>
        <v>0</v>
      </c>
      <c r="J36" s="17" t="n">
        <f aca="false">SUM(J37:J55)</f>
        <v>0</v>
      </c>
      <c r="K36" s="17" t="n">
        <f aca="false">SUM(K37:K55)</f>
        <v>7</v>
      </c>
      <c r="L36" s="17" t="n">
        <f aca="false">SUM(L37:L55)</f>
        <v>3300000</v>
      </c>
      <c r="M36" s="54"/>
      <c r="N36" s="1"/>
    </row>
    <row r="37" customFormat="false" ht="15.75" hidden="true" customHeight="false" outlineLevel="0" collapsed="false">
      <c r="A37" s="23"/>
      <c r="B37" s="24" t="s">
        <v>49</v>
      </c>
      <c r="C37" s="30"/>
      <c r="D37" s="30"/>
      <c r="E37" s="30"/>
      <c r="F37" s="30"/>
      <c r="G37" s="30"/>
      <c r="H37" s="30"/>
      <c r="I37" s="30"/>
      <c r="J37" s="30"/>
      <c r="K37" s="26" t="n">
        <f aca="false">C37+E37+G37+I37</f>
        <v>0</v>
      </c>
      <c r="L37" s="26" t="n">
        <f aca="false">D37+F37+H37+J37</f>
        <v>0</v>
      </c>
    </row>
    <row r="38" customFormat="false" ht="15.75" hidden="true" customHeight="false" outlineLevel="0" collapsed="false">
      <c r="A38" s="23"/>
      <c r="B38" s="24" t="s">
        <v>51</v>
      </c>
      <c r="C38" s="30"/>
      <c r="D38" s="30"/>
      <c r="E38" s="30"/>
      <c r="F38" s="30"/>
      <c r="G38" s="30"/>
      <c r="H38" s="30"/>
      <c r="I38" s="30"/>
      <c r="J38" s="30"/>
      <c r="K38" s="26" t="n">
        <f aca="false">C38+E38+G38+I38</f>
        <v>0</v>
      </c>
      <c r="L38" s="26" t="n">
        <f aca="false">D38+F38+H38+J38</f>
        <v>0</v>
      </c>
    </row>
    <row r="39" customFormat="false" ht="15.75" hidden="true" customHeight="false" outlineLevel="0" collapsed="false">
      <c r="A39" s="23"/>
      <c r="B39" s="24" t="s">
        <v>53</v>
      </c>
      <c r="C39" s="30"/>
      <c r="D39" s="30"/>
      <c r="E39" s="30"/>
      <c r="F39" s="30"/>
      <c r="G39" s="30"/>
      <c r="H39" s="30"/>
      <c r="I39" s="30"/>
      <c r="J39" s="30"/>
      <c r="K39" s="26" t="n">
        <f aca="false">C39+E39+G39+I39</f>
        <v>0</v>
      </c>
      <c r="L39" s="26" t="n">
        <f aca="false">D39+F39+H39+J39</f>
        <v>0</v>
      </c>
    </row>
    <row r="40" customFormat="false" ht="15.75" hidden="true" customHeight="false" outlineLevel="0" collapsed="false">
      <c r="A40" s="23"/>
      <c r="B40" s="24" t="s">
        <v>55</v>
      </c>
      <c r="C40" s="30"/>
      <c r="D40" s="30"/>
      <c r="E40" s="30"/>
      <c r="F40" s="30"/>
      <c r="G40" s="30"/>
      <c r="H40" s="30"/>
      <c r="I40" s="30"/>
      <c r="J40" s="30"/>
      <c r="K40" s="26" t="n">
        <f aca="false">C40+E40+G40+I40</f>
        <v>0</v>
      </c>
      <c r="L40" s="26" t="n">
        <f aca="false">D40+F40+H40+J40</f>
        <v>0</v>
      </c>
    </row>
    <row r="41" customFormat="false" ht="15.75" hidden="true" customHeight="false" outlineLevel="0" collapsed="false">
      <c r="A41" s="23"/>
      <c r="B41" s="24" t="s">
        <v>57</v>
      </c>
      <c r="C41" s="30"/>
      <c r="D41" s="30"/>
      <c r="E41" s="30"/>
      <c r="F41" s="30"/>
      <c r="G41" s="30"/>
      <c r="H41" s="30"/>
      <c r="I41" s="30"/>
      <c r="J41" s="30"/>
      <c r="K41" s="26" t="n">
        <f aca="false">C41+E41+G41+I41</f>
        <v>0</v>
      </c>
      <c r="L41" s="26" t="n">
        <f aca="false">D41+F41+H41+J41</f>
        <v>0</v>
      </c>
    </row>
    <row r="42" customFormat="false" ht="15.75" hidden="true" customHeight="false" outlineLevel="0" collapsed="false">
      <c r="A42" s="23"/>
      <c r="B42" s="24" t="s">
        <v>59</v>
      </c>
      <c r="C42" s="30"/>
      <c r="D42" s="30"/>
      <c r="E42" s="30"/>
      <c r="F42" s="30"/>
      <c r="G42" s="30"/>
      <c r="H42" s="30"/>
      <c r="I42" s="30"/>
      <c r="J42" s="30"/>
      <c r="K42" s="26" t="n">
        <f aca="false">C42+E42+G42+I42</f>
        <v>0</v>
      </c>
      <c r="L42" s="26" t="n">
        <f aca="false">D42+F42+H42+J42</f>
        <v>0</v>
      </c>
    </row>
    <row r="43" customFormat="false" ht="15.75" hidden="false" customHeight="false" outlineLevel="0" collapsed="false">
      <c r="A43" s="23"/>
      <c r="B43" s="24" t="s">
        <v>61</v>
      </c>
      <c r="C43" s="30" t="n">
        <v>2</v>
      </c>
      <c r="D43" s="30" t="n">
        <v>300000</v>
      </c>
      <c r="E43" s="30"/>
      <c r="F43" s="30"/>
      <c r="G43" s="30"/>
      <c r="H43" s="30"/>
      <c r="I43" s="30"/>
      <c r="J43" s="30"/>
      <c r="K43" s="26" t="n">
        <f aca="false">C43+E43+G43+I43</f>
        <v>2</v>
      </c>
      <c r="L43" s="26" t="n">
        <f aca="false">D43+F43+H43+J43</f>
        <v>300000</v>
      </c>
    </row>
    <row r="44" customFormat="false" ht="15.75" hidden="true" customHeight="false" outlineLevel="0" collapsed="false">
      <c r="A44" s="23"/>
      <c r="B44" s="24" t="s">
        <v>63</v>
      </c>
      <c r="C44" s="30"/>
      <c r="D44" s="30"/>
      <c r="E44" s="30"/>
      <c r="F44" s="30"/>
      <c r="G44" s="30"/>
      <c r="H44" s="30"/>
      <c r="I44" s="30"/>
      <c r="J44" s="30"/>
      <c r="K44" s="26" t="n">
        <f aca="false">C44+E44+G44+I44</f>
        <v>0</v>
      </c>
      <c r="L44" s="26" t="n">
        <f aca="false">D44+F44+H44+J44</f>
        <v>0</v>
      </c>
    </row>
    <row r="45" customFormat="false" ht="15.75" hidden="true" customHeight="false" outlineLevel="0" collapsed="false">
      <c r="A45" s="23"/>
      <c r="B45" s="24" t="s">
        <v>65</v>
      </c>
      <c r="C45" s="30"/>
      <c r="D45" s="30"/>
      <c r="E45" s="30"/>
      <c r="F45" s="30"/>
      <c r="G45" s="30"/>
      <c r="H45" s="30"/>
      <c r="I45" s="30"/>
      <c r="J45" s="30"/>
      <c r="K45" s="26" t="n">
        <f aca="false">C45+E45+G45+I45</f>
        <v>0</v>
      </c>
      <c r="L45" s="26" t="n">
        <f aca="false">D45+F45+H45+J45</f>
        <v>0</v>
      </c>
    </row>
    <row r="46" customFormat="false" ht="15.75" hidden="true" customHeight="false" outlineLevel="0" collapsed="false">
      <c r="A46" s="23"/>
      <c r="B46" s="24" t="s">
        <v>67</v>
      </c>
      <c r="C46" s="30"/>
      <c r="D46" s="30"/>
      <c r="E46" s="30"/>
      <c r="F46" s="30"/>
      <c r="G46" s="30"/>
      <c r="H46" s="30"/>
      <c r="I46" s="30"/>
      <c r="J46" s="30"/>
      <c r="K46" s="26" t="n">
        <f aca="false">C46+E46+G46+I46</f>
        <v>0</v>
      </c>
      <c r="L46" s="26" t="n">
        <f aca="false">D46+F46+H46+J46</f>
        <v>0</v>
      </c>
    </row>
    <row r="47" customFormat="false" ht="15.75" hidden="true" customHeight="false" outlineLevel="0" collapsed="false">
      <c r="A47" s="23"/>
      <c r="B47" s="24" t="s">
        <v>69</v>
      </c>
      <c r="C47" s="30"/>
      <c r="D47" s="30"/>
      <c r="E47" s="30"/>
      <c r="F47" s="30"/>
      <c r="G47" s="30"/>
      <c r="H47" s="30"/>
      <c r="I47" s="30"/>
      <c r="J47" s="30"/>
      <c r="K47" s="26" t="n">
        <f aca="false">C47+E47+G47+I47</f>
        <v>0</v>
      </c>
      <c r="L47" s="26" t="n">
        <f aca="false">D47+F47+H47+J47</f>
        <v>0</v>
      </c>
    </row>
    <row r="48" customFormat="false" ht="15.75" hidden="true" customHeight="false" outlineLevel="0" collapsed="false">
      <c r="A48" s="23"/>
      <c r="B48" s="24" t="s">
        <v>71</v>
      </c>
      <c r="C48" s="30"/>
      <c r="D48" s="30"/>
      <c r="E48" s="30"/>
      <c r="F48" s="30"/>
      <c r="G48" s="30"/>
      <c r="H48" s="30"/>
      <c r="I48" s="30"/>
      <c r="J48" s="30"/>
      <c r="K48" s="26" t="n">
        <f aca="false">C48+E48+G48+I48</f>
        <v>0</v>
      </c>
      <c r="L48" s="26" t="n">
        <f aca="false">D48+F48+H48+J48</f>
        <v>0</v>
      </c>
    </row>
    <row r="49" customFormat="false" ht="15.75" hidden="true" customHeight="false" outlineLevel="0" collapsed="false">
      <c r="A49" s="23"/>
      <c r="B49" s="24" t="s">
        <v>73</v>
      </c>
      <c r="C49" s="30"/>
      <c r="D49" s="30"/>
      <c r="E49" s="30"/>
      <c r="F49" s="30"/>
      <c r="G49" s="30"/>
      <c r="H49" s="30"/>
      <c r="I49" s="30"/>
      <c r="J49" s="30"/>
      <c r="K49" s="26" t="n">
        <f aca="false">C49+E49+G49+I49</f>
        <v>0</v>
      </c>
      <c r="L49" s="26" t="n">
        <f aca="false">D49+F49+H49+J49</f>
        <v>0</v>
      </c>
    </row>
    <row r="50" customFormat="false" ht="15.75" hidden="true" customHeight="false" outlineLevel="0" collapsed="false">
      <c r="A50" s="23"/>
      <c r="B50" s="24" t="s">
        <v>75</v>
      </c>
      <c r="C50" s="30"/>
      <c r="D50" s="30"/>
      <c r="E50" s="30"/>
      <c r="F50" s="30"/>
      <c r="G50" s="30"/>
      <c r="H50" s="30"/>
      <c r="I50" s="30"/>
      <c r="J50" s="30"/>
      <c r="K50" s="26" t="n">
        <f aca="false">C50+E50+G50+I50</f>
        <v>0</v>
      </c>
      <c r="L50" s="26" t="n">
        <f aca="false">D50+F50+H50+J50</f>
        <v>0</v>
      </c>
    </row>
    <row r="51" customFormat="false" ht="15.75" hidden="false" customHeight="false" outlineLevel="0" collapsed="false">
      <c r="A51" s="23"/>
      <c r="B51" s="24" t="s">
        <v>77</v>
      </c>
      <c r="C51" s="30" t="n">
        <v>2</v>
      </c>
      <c r="D51" s="30" t="n">
        <v>1200000</v>
      </c>
      <c r="E51" s="30"/>
      <c r="F51" s="30"/>
      <c r="G51" s="30"/>
      <c r="H51" s="30"/>
      <c r="I51" s="30"/>
      <c r="J51" s="30"/>
      <c r="K51" s="26" t="n">
        <f aca="false">C51+E51+G51+I51</f>
        <v>2</v>
      </c>
      <c r="L51" s="26" t="n">
        <f aca="false">D51+F51+H51+J51</f>
        <v>1200000</v>
      </c>
    </row>
    <row r="52" customFormat="false" ht="15.75" hidden="true" customHeight="false" outlineLevel="0" collapsed="false">
      <c r="A52" s="23"/>
      <c r="B52" s="24" t="s">
        <v>79</v>
      </c>
      <c r="C52" s="30"/>
      <c r="D52" s="30"/>
      <c r="E52" s="30"/>
      <c r="F52" s="30"/>
      <c r="G52" s="30"/>
      <c r="H52" s="30"/>
      <c r="I52" s="30"/>
      <c r="J52" s="30"/>
      <c r="K52" s="26" t="n">
        <f aca="false">C52+E52+G52+I52</f>
        <v>0</v>
      </c>
      <c r="L52" s="26" t="n">
        <f aca="false">D52+F52+H52+J52</f>
        <v>0</v>
      </c>
    </row>
    <row r="53" customFormat="false" ht="15.75" hidden="true" customHeight="false" outlineLevel="0" collapsed="false">
      <c r="A53" s="23"/>
      <c r="B53" s="24" t="s">
        <v>81</v>
      </c>
      <c r="C53" s="30"/>
      <c r="D53" s="30"/>
      <c r="E53" s="30"/>
      <c r="F53" s="30"/>
      <c r="G53" s="30"/>
      <c r="H53" s="30"/>
      <c r="I53" s="30"/>
      <c r="J53" s="30"/>
      <c r="K53" s="26" t="n">
        <f aca="false">C53+E53+G53+I53</f>
        <v>0</v>
      </c>
      <c r="L53" s="26" t="n">
        <f aca="false">D53+F53+H53+J53</f>
        <v>0</v>
      </c>
    </row>
    <row r="54" customFormat="false" ht="15.75" hidden="true" customHeight="false" outlineLevel="0" collapsed="false">
      <c r="A54" s="23"/>
      <c r="B54" s="24" t="s">
        <v>84</v>
      </c>
      <c r="C54" s="30"/>
      <c r="D54" s="30"/>
      <c r="E54" s="30"/>
      <c r="F54" s="30"/>
      <c r="G54" s="30"/>
      <c r="H54" s="30"/>
      <c r="I54" s="30"/>
      <c r="J54" s="30"/>
      <c r="K54" s="26" t="n">
        <f aca="false">C54+E54+G54+I54</f>
        <v>0</v>
      </c>
      <c r="L54" s="26" t="n">
        <f aca="false">D54+F54+H54+J54</f>
        <v>0</v>
      </c>
    </row>
    <row r="55" customFormat="false" ht="15.75" hidden="true" customHeight="false" outlineLevel="0" collapsed="false">
      <c r="A55" s="23"/>
      <c r="B55" s="24" t="s">
        <v>86</v>
      </c>
      <c r="C55" s="30" t="n">
        <v>3</v>
      </c>
      <c r="D55" s="30" t="n">
        <v>1800000</v>
      </c>
      <c r="E55" s="30"/>
      <c r="F55" s="30"/>
      <c r="G55" s="30"/>
      <c r="H55" s="30"/>
      <c r="I55" s="30"/>
      <c r="J55" s="30"/>
      <c r="K55" s="26" t="n">
        <f aca="false">C55+E55+G55+I55</f>
        <v>3</v>
      </c>
      <c r="L55" s="26" t="n">
        <f aca="false">D55+F55+H55+J55</f>
        <v>1800000</v>
      </c>
    </row>
    <row r="56" s="53" customFormat="true" ht="15.75" hidden="false" customHeight="false" outlineLevel="0" collapsed="false">
      <c r="A56" s="55" t="s">
        <v>87</v>
      </c>
      <c r="B56" s="56" t="s">
        <v>88</v>
      </c>
      <c r="C56" s="17" t="n">
        <f aca="false">SUM(C57:C71)</f>
        <v>3</v>
      </c>
      <c r="D56" s="17" t="n">
        <f aca="false">SUM(D57:D71)</f>
        <v>1950000</v>
      </c>
      <c r="E56" s="17" t="n">
        <f aca="false">SUM(E57:E71)</f>
        <v>0</v>
      </c>
      <c r="F56" s="17" t="n">
        <f aca="false">SUM(F57:F71)</f>
        <v>0</v>
      </c>
      <c r="G56" s="17" t="n">
        <f aca="false">SUM(G57:G71)</f>
        <v>0</v>
      </c>
      <c r="H56" s="17" t="n">
        <f aca="false">SUM(H57:H71)</f>
        <v>0</v>
      </c>
      <c r="I56" s="17" t="n">
        <f aca="false">SUM(I57:I71)</f>
        <v>2</v>
      </c>
      <c r="J56" s="17" t="n">
        <f aca="false">SUM(J57:J71)</f>
        <v>256000</v>
      </c>
      <c r="K56" s="17" t="n">
        <f aca="false">SUM(K57:K71)</f>
        <v>5</v>
      </c>
      <c r="L56" s="17" t="n">
        <f aca="false">SUM(L57:L71)</f>
        <v>2206000</v>
      </c>
      <c r="M56" s="1"/>
    </row>
    <row r="57" customFormat="false" ht="15.75" hidden="true" customHeight="false" outlineLevel="0" collapsed="false">
      <c r="A57" s="23"/>
      <c r="B57" s="24" t="s">
        <v>89</v>
      </c>
      <c r="C57" s="30"/>
      <c r="D57" s="30"/>
      <c r="E57" s="30"/>
      <c r="F57" s="30"/>
      <c r="G57" s="30"/>
      <c r="H57" s="30"/>
      <c r="I57" s="30"/>
      <c r="J57" s="30"/>
      <c r="K57" s="26" t="n">
        <f aca="false">C57+E57+G57+I57</f>
        <v>0</v>
      </c>
      <c r="L57" s="26" t="n">
        <f aca="false">D57+F57+H57+J57</f>
        <v>0</v>
      </c>
    </row>
    <row r="58" customFormat="false" ht="15.75" hidden="true" customHeight="false" outlineLevel="0" collapsed="false">
      <c r="A58" s="23"/>
      <c r="B58" s="24" t="s">
        <v>90</v>
      </c>
      <c r="C58" s="30"/>
      <c r="D58" s="30"/>
      <c r="E58" s="30"/>
      <c r="F58" s="30"/>
      <c r="G58" s="30"/>
      <c r="H58" s="30"/>
      <c r="I58" s="30"/>
      <c r="J58" s="30"/>
      <c r="K58" s="26" t="n">
        <f aca="false">C58+E58+G58+I58</f>
        <v>0</v>
      </c>
      <c r="L58" s="26" t="n">
        <f aca="false">D58+F58+H58+J58</f>
        <v>0</v>
      </c>
    </row>
    <row r="59" customFormat="false" ht="15.75" hidden="true" customHeight="false" outlineLevel="0" collapsed="false">
      <c r="A59" s="23"/>
      <c r="B59" s="24" t="s">
        <v>91</v>
      </c>
      <c r="C59" s="30"/>
      <c r="D59" s="30"/>
      <c r="E59" s="30"/>
      <c r="F59" s="30"/>
      <c r="G59" s="30"/>
      <c r="H59" s="30"/>
      <c r="I59" s="30"/>
      <c r="J59" s="30"/>
      <c r="K59" s="26" t="n">
        <f aca="false">C59+E59+G59+I59</f>
        <v>0</v>
      </c>
      <c r="L59" s="26" t="n">
        <f aca="false">D59+F59+H59+J59</f>
        <v>0</v>
      </c>
    </row>
    <row r="60" customFormat="false" ht="15.75" hidden="true" customHeight="false" outlineLevel="0" collapsed="false">
      <c r="A60" s="23"/>
      <c r="B60" s="24" t="s">
        <v>92</v>
      </c>
      <c r="C60" s="30"/>
      <c r="D60" s="30"/>
      <c r="E60" s="30"/>
      <c r="F60" s="30"/>
      <c r="G60" s="30"/>
      <c r="H60" s="30"/>
      <c r="I60" s="30"/>
      <c r="J60" s="30"/>
      <c r="K60" s="26" t="n">
        <f aca="false">C60+E60+G60+I60</f>
        <v>0</v>
      </c>
      <c r="L60" s="26" t="n">
        <f aca="false">D60+F60+H60+J60</f>
        <v>0</v>
      </c>
    </row>
    <row r="61" customFormat="false" ht="15.75" hidden="true" customHeight="false" outlineLevel="0" collapsed="false">
      <c r="A61" s="23"/>
      <c r="B61" s="24" t="s">
        <v>93</v>
      </c>
      <c r="C61" s="30"/>
      <c r="D61" s="30"/>
      <c r="E61" s="30"/>
      <c r="F61" s="30"/>
      <c r="G61" s="30"/>
      <c r="H61" s="30"/>
      <c r="I61" s="30"/>
      <c r="J61" s="30"/>
      <c r="K61" s="26" t="n">
        <f aca="false">C61+E61+G61+I61</f>
        <v>0</v>
      </c>
      <c r="L61" s="26" t="n">
        <f aca="false">D61+F61+H61+J61</f>
        <v>0</v>
      </c>
    </row>
    <row r="62" customFormat="false" ht="15.75" hidden="true" customHeight="false" outlineLevel="0" collapsed="false">
      <c r="A62" s="23"/>
      <c r="B62" s="24" t="s">
        <v>94</v>
      </c>
      <c r="C62" s="30"/>
      <c r="D62" s="30"/>
      <c r="E62" s="30"/>
      <c r="F62" s="30"/>
      <c r="G62" s="30"/>
      <c r="H62" s="30"/>
      <c r="I62" s="30"/>
      <c r="J62" s="30"/>
      <c r="K62" s="26" t="n">
        <f aca="false">C62+E62+G62+I62</f>
        <v>0</v>
      </c>
      <c r="L62" s="26" t="n">
        <f aca="false">D62+F62+H62+J62</f>
        <v>0</v>
      </c>
    </row>
    <row r="63" customFormat="false" ht="15.75" hidden="true" customHeight="false" outlineLevel="0" collapsed="false">
      <c r="A63" s="23"/>
      <c r="B63" s="24" t="s">
        <v>95</v>
      </c>
      <c r="C63" s="30"/>
      <c r="D63" s="30"/>
      <c r="E63" s="30"/>
      <c r="F63" s="30"/>
      <c r="G63" s="30"/>
      <c r="H63" s="30"/>
      <c r="I63" s="30"/>
      <c r="J63" s="30"/>
      <c r="K63" s="26" t="n">
        <f aca="false">C63+E63+G63+I63</f>
        <v>0</v>
      </c>
      <c r="L63" s="26" t="n">
        <f aca="false">D63+F63+H63+J63</f>
        <v>0</v>
      </c>
    </row>
    <row r="64" customFormat="false" ht="15.75" hidden="true" customHeight="false" outlineLevel="0" collapsed="false">
      <c r="A64" s="23"/>
      <c r="B64" s="24" t="s">
        <v>96</v>
      </c>
      <c r="C64" s="30"/>
      <c r="D64" s="30"/>
      <c r="E64" s="30"/>
      <c r="F64" s="30"/>
      <c r="G64" s="30"/>
      <c r="H64" s="30"/>
      <c r="I64" s="30"/>
      <c r="J64" s="30"/>
      <c r="K64" s="26" t="n">
        <f aca="false">C64+E64+G64+I64</f>
        <v>0</v>
      </c>
      <c r="L64" s="26" t="n">
        <f aca="false">D64+F64+H64+J64</f>
        <v>0</v>
      </c>
    </row>
    <row r="65" customFormat="false" ht="15.75" hidden="true" customHeight="false" outlineLevel="0" collapsed="false">
      <c r="A65" s="23"/>
      <c r="B65" s="24" t="s">
        <v>98</v>
      </c>
      <c r="C65" s="30"/>
      <c r="D65" s="30"/>
      <c r="E65" s="30"/>
      <c r="F65" s="30"/>
      <c r="G65" s="30"/>
      <c r="H65" s="30"/>
      <c r="I65" s="30"/>
      <c r="J65" s="30"/>
      <c r="K65" s="26" t="n">
        <f aca="false">C65+E65+G65+I65</f>
        <v>0</v>
      </c>
      <c r="L65" s="26" t="n">
        <f aca="false">D65+F65+H65+J65</f>
        <v>0</v>
      </c>
    </row>
    <row r="66" customFormat="false" ht="18.75" hidden="true" customHeight="true" outlineLevel="0" collapsed="false">
      <c r="A66" s="23"/>
      <c r="B66" s="24" t="s">
        <v>99</v>
      </c>
      <c r="C66" s="30"/>
      <c r="D66" s="30"/>
      <c r="E66" s="30"/>
      <c r="F66" s="30"/>
      <c r="G66" s="30"/>
      <c r="H66" s="30"/>
      <c r="I66" s="30"/>
      <c r="J66" s="30"/>
      <c r="K66" s="26" t="n">
        <f aca="false">C66+E66+G66+I66</f>
        <v>0</v>
      </c>
      <c r="L66" s="26" t="n">
        <f aca="false">D66+F66+H66+J66</f>
        <v>0</v>
      </c>
    </row>
    <row r="67" customFormat="false" ht="15.75" hidden="true" customHeight="false" outlineLevel="0" collapsed="false">
      <c r="A67" s="23"/>
      <c r="B67" s="24" t="s">
        <v>100</v>
      </c>
      <c r="C67" s="30"/>
      <c r="D67" s="30"/>
      <c r="E67" s="30"/>
      <c r="F67" s="30"/>
      <c r="G67" s="30"/>
      <c r="H67" s="30"/>
      <c r="I67" s="30"/>
      <c r="J67" s="30"/>
      <c r="K67" s="26" t="n">
        <f aca="false">C67+E67+G67+I67</f>
        <v>0</v>
      </c>
      <c r="L67" s="26" t="n">
        <f aca="false">D67+F67+H67+J67</f>
        <v>0</v>
      </c>
    </row>
    <row r="68" customFormat="false" ht="15.75" hidden="false" customHeight="false" outlineLevel="0" collapsed="false">
      <c r="A68" s="23"/>
      <c r="B68" s="24" t="s">
        <v>101</v>
      </c>
      <c r="C68" s="30" t="n">
        <v>3</v>
      </c>
      <c r="D68" s="30" t="n">
        <f aca="false">750000+1200000</f>
        <v>1950000</v>
      </c>
      <c r="E68" s="30"/>
      <c r="F68" s="30"/>
      <c r="G68" s="30"/>
      <c r="H68" s="30"/>
      <c r="I68" s="30"/>
      <c r="J68" s="30"/>
      <c r="K68" s="26" t="n">
        <f aca="false">C68+E68+G68+I68</f>
        <v>3</v>
      </c>
      <c r="L68" s="26" t="n">
        <f aca="false">D68+F68+H68+J68</f>
        <v>1950000</v>
      </c>
    </row>
    <row r="69" customFormat="false" ht="15.75" hidden="true" customHeight="false" outlineLevel="0" collapsed="false">
      <c r="A69" s="23"/>
      <c r="B69" s="24" t="s">
        <v>102</v>
      </c>
      <c r="C69" s="30"/>
      <c r="D69" s="30"/>
      <c r="E69" s="30"/>
      <c r="F69" s="30"/>
      <c r="G69" s="30"/>
      <c r="H69" s="30"/>
      <c r="I69" s="30"/>
      <c r="J69" s="30"/>
      <c r="K69" s="26" t="n">
        <f aca="false">C69+E69+G69+I69</f>
        <v>0</v>
      </c>
      <c r="L69" s="26" t="n">
        <f aca="false">D69+F69+H69+J69</f>
        <v>0</v>
      </c>
    </row>
    <row r="70" customFormat="false" ht="15.75" hidden="false" customHeight="false" outlineLevel="0" collapsed="false">
      <c r="A70" s="23"/>
      <c r="B70" s="24" t="s">
        <v>103</v>
      </c>
      <c r="C70" s="25"/>
      <c r="D70" s="25"/>
      <c r="E70" s="25"/>
      <c r="F70" s="25"/>
      <c r="G70" s="25"/>
      <c r="H70" s="25"/>
      <c r="I70" s="25" t="n">
        <v>2</v>
      </c>
      <c r="J70" s="25" t="n">
        <f aca="false">I70*32000*4</f>
        <v>256000</v>
      </c>
      <c r="K70" s="26" t="n">
        <f aca="false">C70+E70+G70+I70</f>
        <v>2</v>
      </c>
      <c r="L70" s="26" t="n">
        <f aca="false">D70+F70+H70+J70</f>
        <v>256000</v>
      </c>
      <c r="M70" s="1" t="s">
        <v>107</v>
      </c>
    </row>
    <row r="71" customFormat="false" ht="15.75" hidden="true" customHeight="false" outlineLevel="0" collapsed="false">
      <c r="A71" s="23"/>
      <c r="B71" s="24" t="s">
        <v>105</v>
      </c>
      <c r="C71" s="30"/>
      <c r="D71" s="30"/>
      <c r="E71" s="30"/>
      <c r="F71" s="30"/>
      <c r="G71" s="30"/>
      <c r="H71" s="30"/>
      <c r="I71" s="30"/>
      <c r="J71" s="30"/>
      <c r="K71" s="26" t="n">
        <f aca="false">C71+E71+G71+I71</f>
        <v>0</v>
      </c>
      <c r="L71" s="26" t="n">
        <f aca="false">D71+F71+H71+J71</f>
        <v>0</v>
      </c>
    </row>
    <row r="72" customFormat="false" ht="15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</row>
    <row r="73" customFormat="false" ht="15.75" hidden="false" customHeight="false" outlineLevel="0" collapsed="false">
      <c r="A73" s="38"/>
      <c r="B73" s="39"/>
      <c r="C73" s="40"/>
      <c r="D73" s="40"/>
      <c r="E73" s="40"/>
      <c r="F73" s="40"/>
      <c r="G73" s="40"/>
      <c r="H73" s="40"/>
      <c r="I73" s="40"/>
      <c r="J73" s="40"/>
      <c r="K73" s="41"/>
      <c r="L73" s="41"/>
    </row>
    <row r="74" customFormat="false" ht="15.75" hidden="false" customHeight="false" outlineLevel="0" collapsed="false">
      <c r="A74" s="42"/>
      <c r="B74" s="42"/>
      <c r="C74" s="43"/>
      <c r="D74" s="43"/>
      <c r="E74" s="43"/>
      <c r="F74" s="43"/>
      <c r="G74" s="43"/>
      <c r="H74" s="43"/>
      <c r="I74" s="43"/>
      <c r="J74" s="43"/>
      <c r="K74" s="44"/>
      <c r="L74" s="44"/>
    </row>
    <row r="75" customFormat="false" ht="15.75" hidden="false" customHeight="false" outlineLevel="0" collapsed="false">
      <c r="A75" s="38"/>
      <c r="B75" s="45"/>
      <c r="C75" s="39"/>
      <c r="D75" s="39"/>
      <c r="E75" s="39"/>
      <c r="F75" s="39"/>
      <c r="G75" s="39"/>
      <c r="H75" s="39"/>
      <c r="I75" s="39"/>
      <c r="J75" s="39"/>
      <c r="K75" s="46"/>
      <c r="L75" s="46"/>
    </row>
  </sheetData>
  <mergeCells count="19">
    <mergeCell ref="A1:L1"/>
    <mergeCell ref="A2:L2"/>
    <mergeCell ref="A5:A6"/>
    <mergeCell ref="B5:B6"/>
    <mergeCell ref="C5:D5"/>
    <mergeCell ref="E5:F5"/>
    <mergeCell ref="G5:H5"/>
    <mergeCell ref="I5:J5"/>
    <mergeCell ref="K5:L5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</mergeCells>
  <printOptions headings="false" gridLines="false" gridLinesSet="true" horizontalCentered="tru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5:00Z</dcterms:created>
  <dc:creator>Windows User</dc:creator>
  <dc:description/>
  <dc:language>en-US</dc:language>
  <cp:lastModifiedBy>Administrator</cp:lastModifiedBy>
  <cp:lastPrinted>2023-05-17T03:50:16Z</cp:lastPrinted>
  <dcterms:modified xsi:type="dcterms:W3CDTF">2023-05-17T08:48:12Z</dcterms:modified>
  <cp:revision>0</cp:revision>
  <dc:subject/>
  <dc:title/>
</cp:coreProperties>
</file>