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CHỈ TIÊU KẾ HOẠCH PHÁT TRIỂN GIÁO DỤC BẬC MẦM NON NĂM HỌC 2023-2024              Phụ lục số 1</t>
  </si>
  <si>
    <t xml:space="preserve">(Kèm theo Quyết định số                             /QĐ-UBND ngày                                     của UBND huyện Phong Điền)</t>
  </si>
  <si>
    <t xml:space="preserve">STT</t>
  </si>
  <si>
    <t xml:space="preserve">Đơn vị</t>
  </si>
  <si>
    <t xml:space="preserve">Tổng số </t>
  </si>
  <si>
    <t xml:space="preserve">Nhà trẻ</t>
  </si>
  <si>
    <t xml:space="preserve">Mẫu giáo</t>
  </si>
  <si>
    <t xml:space="preserve">Ghi chú</t>
  </si>
  <si>
    <t xml:space="preserve">Nhóm</t>
  </si>
  <si>
    <t xml:space="preserve">Cháu</t>
  </si>
  <si>
    <t xml:space="preserve">Tổng số cháu  học 2 buổi/ngày</t>
  </si>
  <si>
    <t xml:space="preserve">Trẻ 5 tuổi</t>
  </si>
  <si>
    <t xml:space="preserve">MN Phong Mỹ I</t>
  </si>
  <si>
    <t xml:space="preserve">MN Phong Mỹ II</t>
  </si>
  <si>
    <t xml:space="preserve">MN Phong Xuân I</t>
  </si>
  <si>
    <t xml:space="preserve">MN Phong Xuân II</t>
  </si>
  <si>
    <t xml:space="preserve">MN Phong Sơn I</t>
  </si>
  <si>
    <t xml:space="preserve">MN Phong Sơn II</t>
  </si>
  <si>
    <t xml:space="preserve">MN Phong An 1</t>
  </si>
  <si>
    <t xml:space="preserve">MN Phong An 2</t>
  </si>
  <si>
    <t xml:space="preserve">MN Phong Hiền I</t>
  </si>
  <si>
    <t xml:space="preserve">MN Phong Hiền II</t>
  </si>
  <si>
    <t xml:space="preserve">MN Hoa Sen</t>
  </si>
  <si>
    <t xml:space="preserve">MN Hoa Hướng Dương</t>
  </si>
  <si>
    <t xml:space="preserve">MN Phong Thu</t>
  </si>
  <si>
    <t xml:space="preserve">MN Phong Hòa I</t>
  </si>
  <si>
    <t xml:space="preserve">MN Phong Hòa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ộc</t>
  </si>
  <si>
    <t xml:space="preserve">MN Điền Hòa</t>
  </si>
  <si>
    <t xml:space="preserve">MN Điền Hải</t>
  </si>
  <si>
    <t xml:space="preserve">MN Phong Hải</t>
  </si>
  <si>
    <t xml:space="preserve">MN SCAVI</t>
  </si>
  <si>
    <t xml:space="preserve">Trường tư thục</t>
  </si>
  <si>
    <t xml:space="preserve">Tổng cộng</t>
  </si>
  <si>
    <t xml:space="preserve">CHỈ TIÊU KẾ HOẠCH PHÁT TRIỂN GIÁO DỤC CẤP TIỂU HỌC NĂM HỌC 2023-2024              Phụ lục số 2</t>
  </si>
  <si>
    <t xml:space="preserve">(Kèm theo Quyết định số                /QĐ-UBND ngày                              của UBND huyện Phong Điền)</t>
  </si>
  <si>
    <t xml:space="preserve">Lớp 1</t>
  </si>
  <si>
    <t xml:space="preserve">Tổng số lớp, học sinh toàn trường</t>
  </si>
  <si>
    <t xml:space="preserve">Số lớp</t>
  </si>
  <si>
    <t xml:space="preserve">Số HS</t>
  </si>
  <si>
    <t xml:space="preserve">Tổng số HS 2 buổi/ngày</t>
  </si>
  <si>
    <t xml:space="preserve">TH Tân Mỹ</t>
  </si>
  <si>
    <t xml:space="preserve">TH Tây Bắc Sơn</t>
  </si>
  <si>
    <t xml:space="preserve">TH Đông Nam Sơn</t>
  </si>
  <si>
    <t xml:space="preserve">TH Phong Xuâ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TH Đông Hiền</t>
  </si>
  <si>
    <t xml:space="preserve">TH Hòa Mỹ</t>
  </si>
  <si>
    <t xml:space="preserve">TH Trần Quốc Toản</t>
  </si>
  <si>
    <t xml:space="preserve">TH&amp;THCS L.V. Miến</t>
  </si>
  <si>
    <t xml:space="preserve">TH Phong Chương</t>
  </si>
  <si>
    <t xml:space="preserve">TH Phong Bình</t>
  </si>
  <si>
    <t xml:space="preserve">TH Phong Hoà I</t>
  </si>
  <si>
    <t xml:space="preserve">TH Phong Hoà II</t>
  </si>
  <si>
    <t xml:space="preserve">TH Điền Hương</t>
  </si>
  <si>
    <t xml:space="preserve">TH&amp;THCS N.L. Trạch</t>
  </si>
  <si>
    <t xml:space="preserve">TH Điền Lộc </t>
  </si>
  <si>
    <t xml:space="preserve">TH&amp;THCS Điền Hòa</t>
  </si>
  <si>
    <t xml:space="preserve">TH Điền Hải</t>
  </si>
  <si>
    <t xml:space="preserve">TH Phong Hải</t>
  </si>
  <si>
    <t xml:space="preserve">CHỈ TIÊU KẾ HOẠCH PHÁT TRIỂN GIÁO DỤC CẤP THCS NĂM HỌC 2023-2024              Phụ lục số 3</t>
  </si>
  <si>
    <t xml:space="preserve">(Kèm theo Quyết định số            /QĐ-UBND ngày                            của UBND huyện Phong Điền)</t>
  </si>
  <si>
    <t xml:space="preserve">Lớp 6</t>
  </si>
  <si>
    <t xml:space="preserve">Tổng số học 2 buổi/ngày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&amp;THCS L.V.Miến</t>
  </si>
  <si>
    <t xml:space="preserve">THCS N.Tri Phương</t>
  </si>
  <si>
    <t xml:space="preserve">THCS Phong Hoà</t>
  </si>
  <si>
    <t xml:space="preserve">THCS Phong Bình</t>
  </si>
  <si>
    <t xml:space="preserve">TH&amp;THCS N.L.Trạch</t>
  </si>
  <si>
    <t xml:space="preserve">THCS Điền Lộc</t>
  </si>
  <si>
    <t xml:space="preserve">THCS Điền Hải</t>
  </si>
  <si>
    <t xml:space="preserve">THCS Phong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Arial"/>
      <family val="2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30" zoomScalePageLayoutView="85" workbookViewId="0">
      <selection pane="topLef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99"/>
    <col collapsed="false" customWidth="true" hidden="false" outlineLevel="0" max="4" min="3" style="1" width="12.85"/>
    <col collapsed="false" customWidth="true" hidden="false" outlineLevel="0" max="5" min="5" style="1" width="18.56"/>
    <col collapsed="false" customWidth="true" hidden="false" outlineLevel="0" max="10" min="6" style="1" width="12.85"/>
    <col collapsed="false" customWidth="true" hidden="false" outlineLevel="0" max="11" min="11" style="1" width="15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 t="s">
        <v>6</v>
      </c>
      <c r="I3" s="6"/>
      <c r="J3" s="6"/>
      <c r="K3" s="7" t="s">
        <v>7</v>
      </c>
    </row>
    <row r="4" customFormat="false" ht="33" hidden="false" customHeight="false" outlineLevel="0" collapsed="false">
      <c r="A4" s="4"/>
      <c r="B4" s="4"/>
      <c r="C4" s="8" t="s">
        <v>8</v>
      </c>
      <c r="D4" s="8" t="s">
        <v>9</v>
      </c>
      <c r="E4" s="9" t="s">
        <v>10</v>
      </c>
      <c r="F4" s="10" t="s">
        <v>8</v>
      </c>
      <c r="G4" s="10" t="s">
        <v>9</v>
      </c>
      <c r="H4" s="10" t="s">
        <v>8</v>
      </c>
      <c r="I4" s="10" t="s">
        <v>9</v>
      </c>
      <c r="J4" s="11" t="s">
        <v>11</v>
      </c>
      <c r="K4" s="12"/>
    </row>
    <row r="5" customFormat="false" ht="17.25" hidden="false" customHeight="true" outlineLevel="0" collapsed="false">
      <c r="A5" s="13" t="n">
        <v>1</v>
      </c>
      <c r="B5" s="14" t="s">
        <v>12</v>
      </c>
      <c r="C5" s="15" t="n">
        <v>9</v>
      </c>
      <c r="D5" s="15" t="n">
        <v>243</v>
      </c>
      <c r="E5" s="16" t="n">
        <v>243</v>
      </c>
      <c r="F5" s="17" t="n">
        <v>3</v>
      </c>
      <c r="G5" s="17" t="n">
        <v>52</v>
      </c>
      <c r="H5" s="17" t="n">
        <v>6</v>
      </c>
      <c r="I5" s="17" t="n">
        <v>191</v>
      </c>
      <c r="J5" s="18" t="n">
        <v>80</v>
      </c>
      <c r="K5" s="19"/>
    </row>
    <row r="6" customFormat="false" ht="17.25" hidden="false" customHeight="true" outlineLevel="0" collapsed="false">
      <c r="A6" s="13" t="n">
        <v>2</v>
      </c>
      <c r="B6" s="14" t="s">
        <v>13</v>
      </c>
      <c r="C6" s="15" t="n">
        <v>8</v>
      </c>
      <c r="D6" s="15" t="n">
        <v>170</v>
      </c>
      <c r="E6" s="16" t="n">
        <v>170</v>
      </c>
      <c r="F6" s="17" t="n">
        <v>2</v>
      </c>
      <c r="G6" s="17" t="n">
        <v>30</v>
      </c>
      <c r="H6" s="17" t="n">
        <v>6</v>
      </c>
      <c r="I6" s="17" t="n">
        <v>140</v>
      </c>
      <c r="J6" s="18" t="n">
        <v>55</v>
      </c>
      <c r="K6" s="20"/>
    </row>
    <row r="7" customFormat="false" ht="17.25" hidden="false" customHeight="true" outlineLevel="0" collapsed="false">
      <c r="A7" s="13" t="n">
        <v>3</v>
      </c>
      <c r="B7" s="14" t="s">
        <v>14</v>
      </c>
      <c r="C7" s="15" t="n">
        <v>10</v>
      </c>
      <c r="D7" s="15" t="n">
        <v>260</v>
      </c>
      <c r="E7" s="16" t="n">
        <v>260</v>
      </c>
      <c r="F7" s="17" t="n">
        <v>3</v>
      </c>
      <c r="G7" s="17" t="n">
        <v>55</v>
      </c>
      <c r="H7" s="17" t="n">
        <v>7</v>
      </c>
      <c r="I7" s="17" t="n">
        <v>205</v>
      </c>
      <c r="J7" s="18" t="n">
        <v>63</v>
      </c>
      <c r="K7" s="20"/>
    </row>
    <row r="8" s="21" customFormat="true" ht="17.25" hidden="false" customHeight="true" outlineLevel="0" collapsed="false">
      <c r="A8" s="13" t="n">
        <v>4</v>
      </c>
      <c r="B8" s="14" t="s">
        <v>15</v>
      </c>
      <c r="C8" s="15" t="n">
        <v>6</v>
      </c>
      <c r="D8" s="15" t="n">
        <v>142</v>
      </c>
      <c r="E8" s="16" t="n">
        <v>142</v>
      </c>
      <c r="F8" s="17" t="n">
        <v>2</v>
      </c>
      <c r="G8" s="17" t="n">
        <v>45</v>
      </c>
      <c r="H8" s="17" t="n">
        <v>4</v>
      </c>
      <c r="I8" s="17" t="n">
        <v>97</v>
      </c>
      <c r="J8" s="18" t="n">
        <v>32</v>
      </c>
      <c r="K8" s="20"/>
    </row>
    <row r="9" customFormat="false" ht="17.25" hidden="false" customHeight="true" outlineLevel="0" collapsed="false">
      <c r="A9" s="13" t="n">
        <v>5</v>
      </c>
      <c r="B9" s="14" t="s">
        <v>16</v>
      </c>
      <c r="C9" s="15" t="n">
        <v>6</v>
      </c>
      <c r="D9" s="15" t="n">
        <v>169</v>
      </c>
      <c r="E9" s="16" t="n">
        <v>169</v>
      </c>
      <c r="F9" s="17" t="n">
        <v>1</v>
      </c>
      <c r="G9" s="17" t="n">
        <v>22</v>
      </c>
      <c r="H9" s="17" t="n">
        <v>5</v>
      </c>
      <c r="I9" s="17" t="n">
        <v>147</v>
      </c>
      <c r="J9" s="18" t="n">
        <v>65</v>
      </c>
      <c r="K9" s="20"/>
    </row>
    <row r="10" customFormat="false" ht="17.25" hidden="false" customHeight="true" outlineLevel="0" collapsed="false">
      <c r="A10" s="13" t="n">
        <v>6</v>
      </c>
      <c r="B10" s="14" t="s">
        <v>17</v>
      </c>
      <c r="C10" s="15" t="n">
        <v>9</v>
      </c>
      <c r="D10" s="15" t="n">
        <v>225</v>
      </c>
      <c r="E10" s="16" t="n">
        <v>225</v>
      </c>
      <c r="F10" s="17" t="n">
        <v>2</v>
      </c>
      <c r="G10" s="17" t="n">
        <v>40</v>
      </c>
      <c r="H10" s="17" t="n">
        <v>7</v>
      </c>
      <c r="I10" s="17" t="n">
        <v>185</v>
      </c>
      <c r="J10" s="18" t="n">
        <v>82</v>
      </c>
      <c r="K10" s="20"/>
    </row>
    <row r="11" customFormat="false" ht="17.25" hidden="false" customHeight="true" outlineLevel="0" collapsed="false">
      <c r="A11" s="13" t="n">
        <v>7</v>
      </c>
      <c r="B11" s="14" t="s">
        <v>18</v>
      </c>
      <c r="C11" s="15" t="n">
        <v>13</v>
      </c>
      <c r="D11" s="15" t="n">
        <v>370</v>
      </c>
      <c r="E11" s="16" t="n">
        <v>370</v>
      </c>
      <c r="F11" s="17" t="n">
        <v>3</v>
      </c>
      <c r="G11" s="17" t="n">
        <v>65</v>
      </c>
      <c r="H11" s="17" t="n">
        <v>10</v>
      </c>
      <c r="I11" s="17" t="n">
        <v>305</v>
      </c>
      <c r="J11" s="18" t="n">
        <v>116</v>
      </c>
      <c r="K11" s="20"/>
    </row>
    <row r="12" customFormat="false" ht="17.25" hidden="false" customHeight="true" outlineLevel="0" collapsed="false">
      <c r="A12" s="13" t="n">
        <v>8</v>
      </c>
      <c r="B12" s="14" t="s">
        <v>19</v>
      </c>
      <c r="C12" s="15" t="n">
        <v>12</v>
      </c>
      <c r="D12" s="15" t="n">
        <v>313</v>
      </c>
      <c r="E12" s="16" t="n">
        <v>313</v>
      </c>
      <c r="F12" s="17" t="n">
        <v>3</v>
      </c>
      <c r="G12" s="17" t="n">
        <v>63</v>
      </c>
      <c r="H12" s="17" t="n">
        <v>9</v>
      </c>
      <c r="I12" s="17" t="n">
        <v>250</v>
      </c>
      <c r="J12" s="18" t="n">
        <v>95</v>
      </c>
      <c r="K12" s="20"/>
    </row>
    <row r="13" customFormat="false" ht="17.25" hidden="false" customHeight="true" outlineLevel="0" collapsed="false">
      <c r="A13" s="13" t="n">
        <v>9</v>
      </c>
      <c r="B13" s="14" t="s">
        <v>20</v>
      </c>
      <c r="C13" s="15" t="n">
        <v>13</v>
      </c>
      <c r="D13" s="15" t="n">
        <v>368</v>
      </c>
      <c r="E13" s="16" t="n">
        <v>368</v>
      </c>
      <c r="F13" s="17" t="n">
        <v>4</v>
      </c>
      <c r="G13" s="17" t="n">
        <v>82</v>
      </c>
      <c r="H13" s="17" t="n">
        <v>9</v>
      </c>
      <c r="I13" s="17" t="n">
        <v>286</v>
      </c>
      <c r="J13" s="18" t="n">
        <v>103</v>
      </c>
      <c r="K13" s="20"/>
    </row>
    <row r="14" customFormat="false" ht="17.25" hidden="false" customHeight="true" outlineLevel="0" collapsed="false">
      <c r="A14" s="13" t="n">
        <v>10</v>
      </c>
      <c r="B14" s="14" t="s">
        <v>21</v>
      </c>
      <c r="C14" s="15" t="n">
        <v>9</v>
      </c>
      <c r="D14" s="15" t="n">
        <v>193</v>
      </c>
      <c r="E14" s="16" t="n">
        <v>193</v>
      </c>
      <c r="F14" s="17" t="n">
        <v>3</v>
      </c>
      <c r="G14" s="17" t="n">
        <v>51</v>
      </c>
      <c r="H14" s="17" t="n">
        <v>6</v>
      </c>
      <c r="I14" s="17" t="n">
        <v>142</v>
      </c>
      <c r="J14" s="18" t="n">
        <v>51</v>
      </c>
      <c r="K14" s="20"/>
    </row>
    <row r="15" customFormat="false" ht="17.25" hidden="false" customHeight="true" outlineLevel="0" collapsed="false">
      <c r="A15" s="13" t="n">
        <v>11</v>
      </c>
      <c r="B15" s="14" t="s">
        <v>22</v>
      </c>
      <c r="C15" s="22" t="n">
        <v>13</v>
      </c>
      <c r="D15" s="15" t="n">
        <v>335</v>
      </c>
      <c r="E15" s="16" t="n">
        <v>335</v>
      </c>
      <c r="F15" s="23" t="n">
        <v>4</v>
      </c>
      <c r="G15" s="17" t="n">
        <v>85</v>
      </c>
      <c r="H15" s="17" t="n">
        <v>9</v>
      </c>
      <c r="I15" s="17" t="n">
        <v>250</v>
      </c>
      <c r="J15" s="18" t="n">
        <v>80</v>
      </c>
      <c r="K15" s="20"/>
    </row>
    <row r="16" customFormat="false" ht="17.25" hidden="false" customHeight="true" outlineLevel="0" collapsed="false">
      <c r="A16" s="13" t="n">
        <v>12</v>
      </c>
      <c r="B16" s="14" t="s">
        <v>23</v>
      </c>
      <c r="C16" s="22" t="n">
        <v>14</v>
      </c>
      <c r="D16" s="15" t="n">
        <v>376</v>
      </c>
      <c r="E16" s="16" t="n">
        <v>376</v>
      </c>
      <c r="F16" s="23" t="n">
        <v>4</v>
      </c>
      <c r="G16" s="17" t="n">
        <v>79</v>
      </c>
      <c r="H16" s="23" t="n">
        <v>10</v>
      </c>
      <c r="I16" s="17" t="n">
        <v>297</v>
      </c>
      <c r="J16" s="18" t="n">
        <v>105</v>
      </c>
      <c r="K16" s="20"/>
    </row>
    <row r="17" customFormat="false" ht="17.25" hidden="false" customHeight="true" outlineLevel="0" collapsed="false">
      <c r="A17" s="13" t="n">
        <v>13</v>
      </c>
      <c r="B17" s="14" t="s">
        <v>24</v>
      </c>
      <c r="C17" s="15" t="n">
        <v>12</v>
      </c>
      <c r="D17" s="15" t="n">
        <v>250</v>
      </c>
      <c r="E17" s="16" t="n">
        <v>250</v>
      </c>
      <c r="F17" s="17" t="n">
        <v>4</v>
      </c>
      <c r="G17" s="17" t="n">
        <v>48</v>
      </c>
      <c r="H17" s="17" t="n">
        <v>8</v>
      </c>
      <c r="I17" s="17" t="n">
        <v>202</v>
      </c>
      <c r="J17" s="18" t="n">
        <v>78</v>
      </c>
      <c r="K17" s="20"/>
    </row>
    <row r="18" customFormat="false" ht="17.25" hidden="false" customHeight="true" outlineLevel="0" collapsed="false">
      <c r="A18" s="13" t="n">
        <v>14</v>
      </c>
      <c r="B18" s="14" t="s">
        <v>25</v>
      </c>
      <c r="C18" s="15" t="n">
        <v>9</v>
      </c>
      <c r="D18" s="15" t="n">
        <v>200</v>
      </c>
      <c r="E18" s="16" t="n">
        <v>200</v>
      </c>
      <c r="F18" s="17" t="n">
        <v>3</v>
      </c>
      <c r="G18" s="17" t="n">
        <v>45</v>
      </c>
      <c r="H18" s="17" t="n">
        <v>6</v>
      </c>
      <c r="I18" s="17" t="n">
        <v>155</v>
      </c>
      <c r="J18" s="18" t="n">
        <v>52</v>
      </c>
      <c r="K18" s="20"/>
    </row>
    <row r="19" customFormat="false" ht="17.25" hidden="false" customHeight="true" outlineLevel="0" collapsed="false">
      <c r="A19" s="13" t="n">
        <v>15</v>
      </c>
      <c r="B19" s="14" t="s">
        <v>26</v>
      </c>
      <c r="C19" s="15" t="n">
        <v>6</v>
      </c>
      <c r="D19" s="15" t="n">
        <v>154</v>
      </c>
      <c r="E19" s="16" t="n">
        <v>154</v>
      </c>
      <c r="F19" s="17" t="n">
        <v>2</v>
      </c>
      <c r="G19" s="17" t="n">
        <v>35</v>
      </c>
      <c r="H19" s="17" t="n">
        <v>4</v>
      </c>
      <c r="I19" s="17" t="n">
        <v>119</v>
      </c>
      <c r="J19" s="18" t="n">
        <v>43</v>
      </c>
      <c r="K19" s="20"/>
    </row>
    <row r="20" customFormat="false" ht="17.25" hidden="false" customHeight="true" outlineLevel="0" collapsed="false">
      <c r="A20" s="13" t="n">
        <v>16</v>
      </c>
      <c r="B20" s="14" t="s">
        <v>27</v>
      </c>
      <c r="C20" s="15" t="n">
        <v>9</v>
      </c>
      <c r="D20" s="15" t="n">
        <v>214</v>
      </c>
      <c r="E20" s="16" t="n">
        <v>214</v>
      </c>
      <c r="F20" s="17" t="n">
        <v>2</v>
      </c>
      <c r="G20" s="17" t="n">
        <v>40</v>
      </c>
      <c r="H20" s="17" t="n">
        <v>7</v>
      </c>
      <c r="I20" s="17" t="n">
        <v>174</v>
      </c>
      <c r="J20" s="18" t="n">
        <v>63</v>
      </c>
      <c r="K20" s="20"/>
    </row>
    <row r="21" customFormat="false" ht="17.25" hidden="false" customHeight="true" outlineLevel="0" collapsed="false">
      <c r="A21" s="13" t="n">
        <v>17</v>
      </c>
      <c r="B21" s="14" t="s">
        <v>28</v>
      </c>
      <c r="C21" s="15" t="n">
        <v>5</v>
      </c>
      <c r="D21" s="15" t="n">
        <v>142</v>
      </c>
      <c r="E21" s="16" t="n">
        <v>142</v>
      </c>
      <c r="F21" s="17" t="n">
        <v>1</v>
      </c>
      <c r="G21" s="17" t="n">
        <v>22</v>
      </c>
      <c r="H21" s="17" t="n">
        <v>4</v>
      </c>
      <c r="I21" s="17" t="n">
        <v>120</v>
      </c>
      <c r="J21" s="18" t="n">
        <v>45</v>
      </c>
      <c r="K21" s="20"/>
    </row>
    <row r="22" customFormat="false" ht="17.25" hidden="false" customHeight="true" outlineLevel="0" collapsed="false">
      <c r="A22" s="13" t="n">
        <v>18</v>
      </c>
      <c r="B22" s="14" t="s">
        <v>29</v>
      </c>
      <c r="C22" s="15" t="n">
        <v>12</v>
      </c>
      <c r="D22" s="15" t="n">
        <v>292</v>
      </c>
      <c r="E22" s="16" t="n">
        <v>292</v>
      </c>
      <c r="F22" s="17" t="n">
        <v>3</v>
      </c>
      <c r="G22" s="17" t="n">
        <v>58</v>
      </c>
      <c r="H22" s="17" t="n">
        <v>9</v>
      </c>
      <c r="I22" s="17" t="n">
        <v>234</v>
      </c>
      <c r="J22" s="18" t="n">
        <v>86</v>
      </c>
      <c r="K22" s="20"/>
    </row>
    <row r="23" customFormat="false" ht="17.25" hidden="false" customHeight="true" outlineLevel="0" collapsed="false">
      <c r="A23" s="13" t="n">
        <v>19</v>
      </c>
      <c r="B23" s="14" t="s">
        <v>30</v>
      </c>
      <c r="C23" s="15" t="n">
        <v>6</v>
      </c>
      <c r="D23" s="15" t="n">
        <v>149</v>
      </c>
      <c r="E23" s="16" t="n">
        <v>149</v>
      </c>
      <c r="F23" s="17" t="n">
        <v>1</v>
      </c>
      <c r="G23" s="17" t="n">
        <v>30</v>
      </c>
      <c r="H23" s="17" t="n">
        <v>5</v>
      </c>
      <c r="I23" s="17" t="n">
        <v>119</v>
      </c>
      <c r="J23" s="18" t="n">
        <v>39</v>
      </c>
      <c r="K23" s="20"/>
    </row>
    <row r="24" customFormat="false" ht="17.25" hidden="false" customHeight="true" outlineLevel="0" collapsed="false">
      <c r="A24" s="13" t="n">
        <v>20</v>
      </c>
      <c r="B24" s="14" t="s">
        <v>31</v>
      </c>
      <c r="C24" s="15" t="n">
        <v>7</v>
      </c>
      <c r="D24" s="15" t="n">
        <v>124</v>
      </c>
      <c r="E24" s="16" t="n">
        <v>124</v>
      </c>
      <c r="F24" s="17" t="n">
        <v>2</v>
      </c>
      <c r="G24" s="17" t="n">
        <v>29</v>
      </c>
      <c r="H24" s="17" t="n">
        <v>5</v>
      </c>
      <c r="I24" s="17" t="n">
        <v>95</v>
      </c>
      <c r="J24" s="18" t="n">
        <v>44</v>
      </c>
      <c r="K24" s="20"/>
    </row>
    <row r="25" customFormat="false" ht="17.25" hidden="false" customHeight="true" outlineLevel="0" collapsed="false">
      <c r="A25" s="13" t="n">
        <v>21</v>
      </c>
      <c r="B25" s="14" t="s">
        <v>32</v>
      </c>
      <c r="C25" s="22" t="n">
        <v>6</v>
      </c>
      <c r="D25" s="15" t="n">
        <v>141</v>
      </c>
      <c r="E25" s="16" t="n">
        <v>141</v>
      </c>
      <c r="F25" s="23" t="n">
        <v>3</v>
      </c>
      <c r="G25" s="17" t="n">
        <v>60</v>
      </c>
      <c r="H25" s="17" t="n">
        <v>3</v>
      </c>
      <c r="I25" s="17" t="n">
        <v>81</v>
      </c>
      <c r="J25" s="18" t="n">
        <v>33</v>
      </c>
      <c r="K25" s="20"/>
    </row>
    <row r="26" customFormat="false" ht="17.25" hidden="false" customHeight="true" outlineLevel="0" collapsed="false">
      <c r="A26" s="13" t="n">
        <v>22</v>
      </c>
      <c r="B26" s="14" t="s">
        <v>33</v>
      </c>
      <c r="C26" s="15" t="n">
        <v>11</v>
      </c>
      <c r="D26" s="15" t="n">
        <v>299</v>
      </c>
      <c r="E26" s="16" t="n">
        <v>299</v>
      </c>
      <c r="F26" s="17" t="n">
        <v>3</v>
      </c>
      <c r="G26" s="17" t="n">
        <v>70</v>
      </c>
      <c r="H26" s="17" t="n">
        <v>8</v>
      </c>
      <c r="I26" s="17" t="n">
        <v>229</v>
      </c>
      <c r="J26" s="18" t="n">
        <v>84</v>
      </c>
      <c r="K26" s="20"/>
    </row>
    <row r="27" customFormat="false" ht="17.25" hidden="false" customHeight="true" outlineLevel="0" collapsed="false">
      <c r="A27" s="13" t="n">
        <v>23</v>
      </c>
      <c r="B27" s="14" t="s">
        <v>34</v>
      </c>
      <c r="C27" s="15" t="n">
        <v>8</v>
      </c>
      <c r="D27" s="15" t="n">
        <v>196</v>
      </c>
      <c r="E27" s="16" t="n">
        <v>196</v>
      </c>
      <c r="F27" s="17" t="n">
        <v>2</v>
      </c>
      <c r="G27" s="17" t="n">
        <v>35</v>
      </c>
      <c r="H27" s="17" t="n">
        <v>6</v>
      </c>
      <c r="I27" s="17" t="n">
        <v>161</v>
      </c>
      <c r="J27" s="18" t="n">
        <v>63</v>
      </c>
      <c r="K27" s="20"/>
    </row>
    <row r="28" customFormat="false" ht="17.25" hidden="false" customHeight="true" outlineLevel="0" collapsed="false">
      <c r="A28" s="13" t="n">
        <v>24</v>
      </c>
      <c r="B28" s="14" t="s">
        <v>35</v>
      </c>
      <c r="C28" s="15" t="n">
        <v>9</v>
      </c>
      <c r="D28" s="15" t="n">
        <v>210</v>
      </c>
      <c r="E28" s="16" t="n">
        <v>210</v>
      </c>
      <c r="F28" s="24" t="n">
        <v>2</v>
      </c>
      <c r="G28" s="24" t="n">
        <v>35</v>
      </c>
      <c r="H28" s="24" t="n">
        <v>7</v>
      </c>
      <c r="I28" s="24" t="n">
        <v>175</v>
      </c>
      <c r="J28" s="18" t="n">
        <v>64</v>
      </c>
      <c r="K28" s="20"/>
    </row>
    <row r="29" customFormat="false" ht="17.25" hidden="false" customHeight="true" outlineLevel="0" collapsed="false">
      <c r="A29" s="13" t="n">
        <v>25</v>
      </c>
      <c r="B29" s="14" t="s">
        <v>36</v>
      </c>
      <c r="C29" s="15" t="n">
        <v>9</v>
      </c>
      <c r="D29" s="15" t="n">
        <v>269</v>
      </c>
      <c r="E29" s="16" t="n">
        <v>269</v>
      </c>
      <c r="F29" s="17" t="n">
        <v>2</v>
      </c>
      <c r="G29" s="17" t="n">
        <v>50</v>
      </c>
      <c r="H29" s="17" t="n">
        <v>7</v>
      </c>
      <c r="I29" s="17" t="n">
        <v>219</v>
      </c>
      <c r="J29" s="18" t="n">
        <v>79</v>
      </c>
      <c r="K29" s="20"/>
    </row>
    <row r="30" customFormat="false" ht="17.25" hidden="false" customHeight="true" outlineLevel="0" collapsed="false">
      <c r="A30" s="25"/>
      <c r="B30" s="26"/>
      <c r="C30" s="15" t="n">
        <v>231</v>
      </c>
      <c r="D30" s="15" t="n">
        <v>5804</v>
      </c>
      <c r="E30" s="15" t="n">
        <v>5804</v>
      </c>
      <c r="F30" s="15" t="n">
        <v>64</v>
      </c>
      <c r="G30" s="15" t="n">
        <v>1226</v>
      </c>
      <c r="H30" s="15" t="n">
        <v>167</v>
      </c>
      <c r="I30" s="15" t="n">
        <v>4578</v>
      </c>
      <c r="J30" s="15" t="n">
        <v>1700</v>
      </c>
      <c r="K30" s="27"/>
    </row>
    <row r="31" customFormat="false" ht="17.25" hidden="false" customHeight="true" outlineLevel="0" collapsed="false">
      <c r="A31" s="13" t="n">
        <v>26</v>
      </c>
      <c r="B31" s="14" t="s">
        <v>37</v>
      </c>
      <c r="C31" s="22" t="n">
        <v>9</v>
      </c>
      <c r="D31" s="15" t="n">
        <v>202</v>
      </c>
      <c r="E31" s="16" t="n">
        <v>202</v>
      </c>
      <c r="F31" s="17" t="n">
        <v>2</v>
      </c>
      <c r="G31" s="17" t="n">
        <v>46</v>
      </c>
      <c r="H31" s="23" t="n">
        <v>7</v>
      </c>
      <c r="I31" s="17" t="n">
        <v>156</v>
      </c>
      <c r="J31" s="18" t="n">
        <v>54</v>
      </c>
      <c r="K31" s="28" t="s">
        <v>38</v>
      </c>
    </row>
    <row r="32" customFormat="false" ht="17.25" hidden="false" customHeight="true" outlineLevel="0" collapsed="false">
      <c r="A32" s="15" t="s">
        <v>39</v>
      </c>
      <c r="B32" s="15"/>
      <c r="C32" s="15" t="n">
        <v>240</v>
      </c>
      <c r="D32" s="15" t="n">
        <v>6006</v>
      </c>
      <c r="E32" s="15" t="n">
        <v>6006</v>
      </c>
      <c r="F32" s="15" t="n">
        <v>66</v>
      </c>
      <c r="G32" s="15" t="n">
        <v>1272</v>
      </c>
      <c r="H32" s="15" t="n">
        <v>174</v>
      </c>
      <c r="I32" s="15" t="n">
        <v>4734</v>
      </c>
      <c r="J32" s="15" t="n">
        <v>1754</v>
      </c>
      <c r="K32" s="20"/>
    </row>
  </sheetData>
  <mergeCells count="8">
    <mergeCell ref="A1:K1"/>
    <mergeCell ref="A2:K2"/>
    <mergeCell ref="A3:A4"/>
    <mergeCell ref="B3:B4"/>
    <mergeCell ref="C3:E3"/>
    <mergeCell ref="F3:G3"/>
    <mergeCell ref="H3:J3"/>
    <mergeCell ref="A32:B32"/>
  </mergeCells>
  <printOptions headings="false" gridLines="false" gridLinesSet="true" horizontalCentered="false" verticalCentered="false"/>
  <pageMargins left="0.35" right="0.340277777777778" top="0.559722222222222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24.56"/>
    <col collapsed="false" customWidth="true" hidden="false" outlineLevel="0" max="8" min="3" style="29" width="16.56"/>
    <col collapsed="false" customWidth="true" hidden="false" outlineLevel="0" max="9" min="9" style="29" width="7.99"/>
    <col collapsed="false" customWidth="false" hidden="false" outlineLevel="0" max="257" min="10" style="29" width="9.14"/>
  </cols>
  <sheetData>
    <row r="1" customFormat="false" ht="16.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</row>
    <row r="3" customFormat="false" ht="16.5" hidden="false" customHeight="true" outlineLevel="0" collapsed="false">
      <c r="A3" s="32" t="s">
        <v>2</v>
      </c>
      <c r="B3" s="32" t="s">
        <v>3</v>
      </c>
      <c r="C3" s="33" t="s">
        <v>42</v>
      </c>
      <c r="D3" s="33"/>
      <c r="E3" s="33"/>
      <c r="F3" s="34" t="s">
        <v>43</v>
      </c>
      <c r="G3" s="34"/>
      <c r="H3" s="34"/>
      <c r="I3" s="33" t="s">
        <v>7</v>
      </c>
    </row>
    <row r="4" customFormat="false" ht="33" hidden="false" customHeight="false" outlineLevel="0" collapsed="false">
      <c r="A4" s="32"/>
      <c r="B4" s="32"/>
      <c r="C4" s="35" t="s">
        <v>44</v>
      </c>
      <c r="D4" s="35" t="s">
        <v>45</v>
      </c>
      <c r="E4" s="36" t="s">
        <v>46</v>
      </c>
      <c r="F4" s="35" t="s">
        <v>44</v>
      </c>
      <c r="G4" s="35" t="s">
        <v>45</v>
      </c>
      <c r="H4" s="37" t="s">
        <v>46</v>
      </c>
      <c r="I4" s="33"/>
    </row>
    <row r="5" customFormat="false" ht="16.5" hidden="false" customHeight="false" outlineLevel="0" collapsed="false">
      <c r="A5" s="38" t="n">
        <v>1</v>
      </c>
      <c r="B5" s="39" t="s">
        <v>47</v>
      </c>
      <c r="C5" s="38" t="n">
        <v>2</v>
      </c>
      <c r="D5" s="40" t="n">
        <v>64</v>
      </c>
      <c r="E5" s="40" t="n">
        <v>64</v>
      </c>
      <c r="F5" s="38" t="n">
        <v>10</v>
      </c>
      <c r="G5" s="38" t="n">
        <v>239</v>
      </c>
      <c r="H5" s="38" t="n">
        <v>239</v>
      </c>
      <c r="I5" s="41"/>
    </row>
    <row r="6" customFormat="false" ht="16.5" hidden="false" customHeight="false" outlineLevel="0" collapsed="false">
      <c r="A6" s="38" t="n">
        <v>2</v>
      </c>
      <c r="B6" s="39" t="s">
        <v>48</v>
      </c>
      <c r="C6" s="38" t="n">
        <v>3</v>
      </c>
      <c r="D6" s="40" t="n">
        <v>77</v>
      </c>
      <c r="E6" s="40" t="n">
        <v>77</v>
      </c>
      <c r="F6" s="38" t="n">
        <v>13</v>
      </c>
      <c r="G6" s="38" t="n">
        <v>326</v>
      </c>
      <c r="H6" s="38" t="n">
        <v>326</v>
      </c>
      <c r="I6" s="42"/>
    </row>
    <row r="7" customFormat="false" ht="16.5" hidden="false" customHeight="false" outlineLevel="0" collapsed="false">
      <c r="A7" s="38" t="n">
        <v>3</v>
      </c>
      <c r="B7" s="39" t="s">
        <v>49</v>
      </c>
      <c r="C7" s="38" t="n">
        <v>3</v>
      </c>
      <c r="D7" s="40" t="n">
        <v>64</v>
      </c>
      <c r="E7" s="40" t="n">
        <v>64</v>
      </c>
      <c r="F7" s="38" t="n">
        <v>15</v>
      </c>
      <c r="G7" s="38" t="n">
        <v>367</v>
      </c>
      <c r="H7" s="38" t="n">
        <v>367</v>
      </c>
      <c r="I7" s="42"/>
    </row>
    <row r="8" customFormat="false" ht="16.5" hidden="false" customHeight="false" outlineLevel="0" collapsed="false">
      <c r="A8" s="38" t="n">
        <v>4</v>
      </c>
      <c r="B8" s="39" t="s">
        <v>50</v>
      </c>
      <c r="C8" s="38" t="n">
        <v>4</v>
      </c>
      <c r="D8" s="40" t="n">
        <v>95</v>
      </c>
      <c r="E8" s="40" t="n">
        <v>95</v>
      </c>
      <c r="F8" s="38" t="n">
        <v>17</v>
      </c>
      <c r="G8" s="38" t="n">
        <v>463</v>
      </c>
      <c r="H8" s="38" t="n">
        <v>463</v>
      </c>
      <c r="I8" s="42"/>
    </row>
    <row r="9" customFormat="false" ht="16.5" hidden="false" customHeight="false" outlineLevel="0" collapsed="false">
      <c r="A9" s="38" t="n">
        <v>5</v>
      </c>
      <c r="B9" s="39" t="s">
        <v>51</v>
      </c>
      <c r="C9" s="38" t="n">
        <v>3</v>
      </c>
      <c r="D9" s="40" t="n">
        <v>82</v>
      </c>
      <c r="E9" s="40" t="n">
        <v>82</v>
      </c>
      <c r="F9" s="38" t="n">
        <v>15</v>
      </c>
      <c r="G9" s="38" t="n">
        <v>474</v>
      </c>
      <c r="H9" s="38" t="n">
        <v>474</v>
      </c>
      <c r="I9" s="43"/>
    </row>
    <row r="10" customFormat="false" ht="16.5" hidden="false" customHeight="false" outlineLevel="0" collapsed="false">
      <c r="A10" s="38" t="n">
        <v>6</v>
      </c>
      <c r="B10" s="39" t="s">
        <v>52</v>
      </c>
      <c r="C10" s="38" t="n">
        <v>3</v>
      </c>
      <c r="D10" s="40" t="n">
        <v>105</v>
      </c>
      <c r="E10" s="40" t="n">
        <v>105</v>
      </c>
      <c r="F10" s="38" t="n">
        <v>16</v>
      </c>
      <c r="G10" s="38" t="n">
        <v>489</v>
      </c>
      <c r="H10" s="38" t="n">
        <v>489</v>
      </c>
      <c r="I10" s="43"/>
    </row>
    <row r="11" customFormat="false" ht="16.5" hidden="false" customHeight="false" outlineLevel="0" collapsed="false">
      <c r="A11" s="38" t="n">
        <v>7</v>
      </c>
      <c r="B11" s="39" t="s">
        <v>53</v>
      </c>
      <c r="C11" s="38" t="n">
        <v>2</v>
      </c>
      <c r="D11" s="40" t="n">
        <v>58</v>
      </c>
      <c r="E11" s="40" t="n">
        <v>58</v>
      </c>
      <c r="F11" s="38" t="n">
        <v>11</v>
      </c>
      <c r="G11" s="38" t="n">
        <v>287</v>
      </c>
      <c r="H11" s="38" t="n">
        <v>287</v>
      </c>
      <c r="I11" s="42"/>
    </row>
    <row r="12" customFormat="false" ht="16.5" hidden="false" customHeight="false" outlineLevel="0" collapsed="false">
      <c r="A12" s="38" t="n">
        <v>8</v>
      </c>
      <c r="B12" s="39" t="s">
        <v>54</v>
      </c>
      <c r="C12" s="38" t="n">
        <v>3</v>
      </c>
      <c r="D12" s="40" t="n">
        <v>105</v>
      </c>
      <c r="E12" s="40" t="n">
        <v>105</v>
      </c>
      <c r="F12" s="38" t="n">
        <v>15</v>
      </c>
      <c r="G12" s="38" t="n">
        <v>471</v>
      </c>
      <c r="H12" s="38" t="n">
        <v>471</v>
      </c>
      <c r="I12" s="42"/>
    </row>
    <row r="13" customFormat="false" ht="16.5" hidden="false" customHeight="false" outlineLevel="0" collapsed="false">
      <c r="A13" s="38" t="n">
        <v>9</v>
      </c>
      <c r="B13" s="39" t="s">
        <v>55</v>
      </c>
      <c r="C13" s="38" t="n">
        <v>2</v>
      </c>
      <c r="D13" s="40" t="n">
        <v>40</v>
      </c>
      <c r="E13" s="40" t="n">
        <v>40</v>
      </c>
      <c r="F13" s="38" t="n">
        <v>10</v>
      </c>
      <c r="G13" s="38" t="n">
        <v>208</v>
      </c>
      <c r="H13" s="38" t="n">
        <v>208</v>
      </c>
      <c r="I13" s="42"/>
    </row>
    <row r="14" customFormat="false" ht="16.5" hidden="false" customHeight="false" outlineLevel="0" collapsed="false">
      <c r="A14" s="38" t="n">
        <v>10</v>
      </c>
      <c r="B14" s="39" t="s">
        <v>56</v>
      </c>
      <c r="C14" s="38" t="n">
        <v>3</v>
      </c>
      <c r="D14" s="40" t="n">
        <v>80</v>
      </c>
      <c r="E14" s="40" t="n">
        <v>80</v>
      </c>
      <c r="F14" s="38" t="n">
        <v>14</v>
      </c>
      <c r="G14" s="38" t="n">
        <v>400</v>
      </c>
      <c r="H14" s="38" t="n">
        <v>219</v>
      </c>
      <c r="I14" s="42"/>
    </row>
    <row r="15" customFormat="false" ht="16.5" hidden="false" customHeight="false" outlineLevel="0" collapsed="false">
      <c r="A15" s="38" t="n">
        <v>11</v>
      </c>
      <c r="B15" s="39" t="s">
        <v>57</v>
      </c>
      <c r="C15" s="38" t="n">
        <v>6</v>
      </c>
      <c r="D15" s="40" t="n">
        <v>190</v>
      </c>
      <c r="E15" s="40" t="n">
        <v>190</v>
      </c>
      <c r="F15" s="38" t="n">
        <v>31</v>
      </c>
      <c r="G15" s="38" t="n">
        <v>1002</v>
      </c>
      <c r="H15" s="38" t="n">
        <v>1002</v>
      </c>
      <c r="I15" s="42"/>
    </row>
    <row r="16" customFormat="false" ht="16.5" hidden="false" customHeight="false" outlineLevel="0" collapsed="false">
      <c r="A16" s="38" t="n">
        <v>12</v>
      </c>
      <c r="B16" s="39" t="s">
        <v>58</v>
      </c>
      <c r="C16" s="38" t="n">
        <v>2</v>
      </c>
      <c r="D16" s="40" t="n">
        <v>40</v>
      </c>
      <c r="E16" s="40" t="n">
        <v>40</v>
      </c>
      <c r="F16" s="38" t="n">
        <v>10</v>
      </c>
      <c r="G16" s="38" t="n">
        <v>258</v>
      </c>
      <c r="H16" s="38" t="n">
        <v>258</v>
      </c>
      <c r="I16" s="42"/>
    </row>
    <row r="17" customFormat="false" ht="16.5" hidden="false" customHeight="false" outlineLevel="0" collapsed="false">
      <c r="A17" s="38" t="n">
        <v>13</v>
      </c>
      <c r="B17" s="39" t="s">
        <v>59</v>
      </c>
      <c r="C17" s="38" t="n">
        <v>6</v>
      </c>
      <c r="D17" s="40" t="n">
        <v>155</v>
      </c>
      <c r="E17" s="40" t="n">
        <v>155</v>
      </c>
      <c r="F17" s="38" t="n">
        <v>26</v>
      </c>
      <c r="G17" s="38" t="n">
        <v>648</v>
      </c>
      <c r="H17" s="38" t="n">
        <v>648</v>
      </c>
      <c r="I17" s="42"/>
    </row>
    <row r="18" customFormat="false" ht="16.5" hidden="false" customHeight="false" outlineLevel="0" collapsed="false">
      <c r="A18" s="38" t="n">
        <v>14</v>
      </c>
      <c r="B18" s="39" t="s">
        <v>60</v>
      </c>
      <c r="C18" s="35" t="n">
        <v>5</v>
      </c>
      <c r="D18" s="40" t="n">
        <v>108</v>
      </c>
      <c r="E18" s="40" t="n">
        <v>108</v>
      </c>
      <c r="F18" s="35" t="n">
        <v>22</v>
      </c>
      <c r="G18" s="35" t="n">
        <v>521</v>
      </c>
      <c r="H18" s="35" t="n">
        <v>521</v>
      </c>
      <c r="I18" s="42"/>
    </row>
    <row r="19" customFormat="false" ht="16.5" hidden="false" customHeight="false" outlineLevel="0" collapsed="false">
      <c r="A19" s="38" t="n">
        <v>15</v>
      </c>
      <c r="B19" s="39" t="s">
        <v>61</v>
      </c>
      <c r="C19" s="38" t="n">
        <v>3</v>
      </c>
      <c r="D19" s="40" t="n">
        <v>55</v>
      </c>
      <c r="E19" s="40" t="n">
        <v>55</v>
      </c>
      <c r="F19" s="38" t="n">
        <v>14</v>
      </c>
      <c r="G19" s="38" t="n">
        <v>280</v>
      </c>
      <c r="H19" s="38" t="n">
        <v>280</v>
      </c>
      <c r="I19" s="42"/>
    </row>
    <row r="20" customFormat="false" ht="16.5" hidden="false" customHeight="false" outlineLevel="0" collapsed="false">
      <c r="A20" s="38" t="n">
        <v>16</v>
      </c>
      <c r="B20" s="39" t="s">
        <v>62</v>
      </c>
      <c r="C20" s="38" t="n">
        <v>2</v>
      </c>
      <c r="D20" s="40" t="n">
        <v>42</v>
      </c>
      <c r="E20" s="40" t="n">
        <v>42</v>
      </c>
      <c r="F20" s="38" t="n">
        <v>10</v>
      </c>
      <c r="G20" s="38" t="n">
        <v>238</v>
      </c>
      <c r="H20" s="38" t="n">
        <v>238</v>
      </c>
      <c r="I20" s="42"/>
    </row>
    <row r="21" customFormat="false" ht="16.5" hidden="false" customHeight="false" outlineLevel="0" collapsed="false">
      <c r="A21" s="38" t="n">
        <v>17</v>
      </c>
      <c r="B21" s="44" t="s">
        <v>63</v>
      </c>
      <c r="C21" s="38" t="n">
        <v>2</v>
      </c>
      <c r="D21" s="40" t="n">
        <v>53</v>
      </c>
      <c r="E21" s="40" t="n">
        <v>53</v>
      </c>
      <c r="F21" s="38" t="n">
        <v>10</v>
      </c>
      <c r="G21" s="38" t="n">
        <v>252</v>
      </c>
      <c r="H21" s="38" t="n">
        <v>252</v>
      </c>
      <c r="I21" s="42"/>
    </row>
    <row r="22" customFormat="false" ht="16.5" hidden="false" customHeight="false" outlineLevel="0" collapsed="false">
      <c r="A22" s="38" t="n">
        <v>18</v>
      </c>
      <c r="B22" s="39" t="s">
        <v>64</v>
      </c>
      <c r="C22" s="45" t="n">
        <v>1</v>
      </c>
      <c r="D22" s="40" t="n">
        <v>25</v>
      </c>
      <c r="E22" s="40" t="n">
        <v>25</v>
      </c>
      <c r="F22" s="45" t="n">
        <v>6</v>
      </c>
      <c r="G22" s="45" t="n">
        <v>157</v>
      </c>
      <c r="H22" s="45" t="n">
        <v>157</v>
      </c>
      <c r="I22" s="42"/>
    </row>
    <row r="23" customFormat="false" ht="16.5" hidden="false" customHeight="false" outlineLevel="0" collapsed="false">
      <c r="A23" s="38" t="n">
        <v>19</v>
      </c>
      <c r="B23" s="39" t="s">
        <v>65</v>
      </c>
      <c r="C23" s="38" t="n">
        <v>4</v>
      </c>
      <c r="D23" s="40" t="n">
        <v>85</v>
      </c>
      <c r="E23" s="40" t="n">
        <v>85</v>
      </c>
      <c r="F23" s="38" t="n">
        <v>15</v>
      </c>
      <c r="G23" s="38" t="n">
        <v>371</v>
      </c>
      <c r="H23" s="38" t="n">
        <v>371</v>
      </c>
      <c r="I23" s="42"/>
    </row>
    <row r="24" customFormat="false" ht="16.5" hidden="false" customHeight="false" outlineLevel="0" collapsed="false">
      <c r="A24" s="38" t="n">
        <v>20</v>
      </c>
      <c r="B24" s="39" t="s">
        <v>66</v>
      </c>
      <c r="C24" s="38" t="n">
        <v>3</v>
      </c>
      <c r="D24" s="40" t="n">
        <v>73</v>
      </c>
      <c r="E24" s="40" t="n">
        <v>73</v>
      </c>
      <c r="F24" s="38" t="n">
        <v>12</v>
      </c>
      <c r="G24" s="38" t="n">
        <v>290</v>
      </c>
      <c r="H24" s="38" t="n">
        <v>290</v>
      </c>
      <c r="I24" s="42"/>
    </row>
    <row r="25" customFormat="false" ht="16.5" hidden="false" customHeight="false" outlineLevel="0" collapsed="false">
      <c r="A25" s="38" t="n">
        <v>21</v>
      </c>
      <c r="B25" s="39" t="s">
        <v>67</v>
      </c>
      <c r="C25" s="38" t="n">
        <v>3</v>
      </c>
      <c r="D25" s="40" t="n">
        <v>69</v>
      </c>
      <c r="E25" s="40" t="n">
        <v>69</v>
      </c>
      <c r="F25" s="38" t="n">
        <v>14</v>
      </c>
      <c r="G25" s="38" t="n">
        <v>367</v>
      </c>
      <c r="H25" s="38" t="n">
        <v>367</v>
      </c>
      <c r="I25" s="42"/>
    </row>
    <row r="26" customFormat="false" ht="16.5" hidden="false" customHeight="false" outlineLevel="0" collapsed="false">
      <c r="A26" s="38" t="n">
        <v>22</v>
      </c>
      <c r="B26" s="39" t="s">
        <v>68</v>
      </c>
      <c r="C26" s="38" t="n">
        <v>4</v>
      </c>
      <c r="D26" s="40" t="n">
        <v>91</v>
      </c>
      <c r="E26" s="40" t="n">
        <v>90</v>
      </c>
      <c r="F26" s="38" t="n">
        <v>16</v>
      </c>
      <c r="G26" s="38" t="n">
        <v>398</v>
      </c>
      <c r="H26" s="38" t="n">
        <v>177</v>
      </c>
      <c r="I26" s="42"/>
    </row>
    <row r="27" customFormat="false" ht="16.5" hidden="false" customHeight="true" outlineLevel="0" collapsed="false">
      <c r="A27" s="33" t="s">
        <v>39</v>
      </c>
      <c r="B27" s="33"/>
      <c r="C27" s="46" t="n">
        <f aca="false">SUM(C5:C26)</f>
        <v>69</v>
      </c>
      <c r="D27" s="46" t="n">
        <f aca="false">SUM(D5:D26)</f>
        <v>1756</v>
      </c>
      <c r="E27" s="46" t="n">
        <f aca="false">SUM(E5:E26)</f>
        <v>1755</v>
      </c>
      <c r="F27" s="46" t="n">
        <f aca="false">SUM(F5:F26)</f>
        <v>322</v>
      </c>
      <c r="G27" s="46" t="n">
        <f aca="false">SUM(G5:G26)</f>
        <v>8506</v>
      </c>
      <c r="H27" s="46" t="n">
        <f aca="false">SUM(H5:H26)</f>
        <v>8104</v>
      </c>
      <c r="I27" s="46"/>
    </row>
  </sheetData>
  <mergeCells count="8">
    <mergeCell ref="A1:I1"/>
    <mergeCell ref="A2:I2"/>
    <mergeCell ref="A3:A4"/>
    <mergeCell ref="B3:B4"/>
    <mergeCell ref="C3:E3"/>
    <mergeCell ref="F3:H3"/>
    <mergeCell ref="I3:I4"/>
    <mergeCell ref="A27:B27"/>
  </mergeCells>
  <printOptions headings="false" gridLines="false" gridLinesSet="true" horizontalCentered="false" verticalCentered="false"/>
  <pageMargins left="0.45" right="0.329861111111111" top="0.5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22.85"/>
    <col collapsed="false" customWidth="true" hidden="false" outlineLevel="0" max="8" min="3" style="29" width="16.42"/>
    <col collapsed="false" customWidth="true" hidden="false" outlineLevel="0" max="9" min="9" style="29" width="13.28"/>
    <col collapsed="false" customWidth="false" hidden="false" outlineLevel="0" max="257" min="10" style="29" width="9.14"/>
  </cols>
  <sheetData>
    <row r="1" customFormat="false" ht="16.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</row>
    <row r="3" customFormat="false" ht="16.5" hidden="false" customHeight="true" outlineLevel="0" collapsed="false">
      <c r="A3" s="32" t="s">
        <v>2</v>
      </c>
      <c r="B3" s="32" t="s">
        <v>3</v>
      </c>
      <c r="C3" s="49" t="s">
        <v>71</v>
      </c>
      <c r="D3" s="49"/>
      <c r="E3" s="49"/>
      <c r="F3" s="50" t="s">
        <v>43</v>
      </c>
      <c r="G3" s="50"/>
      <c r="H3" s="50"/>
      <c r="I3" s="51" t="s">
        <v>7</v>
      </c>
    </row>
    <row r="4" customFormat="false" ht="33" hidden="false" customHeight="false" outlineLevel="0" collapsed="false">
      <c r="A4" s="32"/>
      <c r="B4" s="32"/>
      <c r="C4" s="52" t="s">
        <v>44</v>
      </c>
      <c r="D4" s="52" t="s">
        <v>45</v>
      </c>
      <c r="E4" s="53" t="s">
        <v>72</v>
      </c>
      <c r="F4" s="52" t="s">
        <v>44</v>
      </c>
      <c r="G4" s="52" t="s">
        <v>45</v>
      </c>
      <c r="H4" s="53" t="s">
        <v>72</v>
      </c>
      <c r="I4" s="51"/>
    </row>
    <row r="5" customFormat="false" ht="21.75" hidden="false" customHeight="true" outlineLevel="0" collapsed="false">
      <c r="A5" s="54" t="n">
        <v>1</v>
      </c>
      <c r="B5" s="55" t="s">
        <v>73</v>
      </c>
      <c r="C5" s="54" t="n">
        <v>4</v>
      </c>
      <c r="D5" s="54" t="n">
        <v>136</v>
      </c>
      <c r="E5" s="56"/>
      <c r="F5" s="54" t="n">
        <v>14</v>
      </c>
      <c r="G5" s="54" t="n">
        <v>478</v>
      </c>
      <c r="H5" s="56"/>
      <c r="I5" s="54"/>
    </row>
    <row r="6" customFormat="false" ht="21.75" hidden="false" customHeight="true" outlineLevel="0" collapsed="false">
      <c r="A6" s="54" t="n">
        <v>2</v>
      </c>
      <c r="B6" s="55" t="s">
        <v>74</v>
      </c>
      <c r="C6" s="54" t="n">
        <v>2</v>
      </c>
      <c r="D6" s="54" t="n">
        <v>88</v>
      </c>
      <c r="E6" s="56"/>
      <c r="F6" s="54" t="n">
        <v>8</v>
      </c>
      <c r="G6" s="54" t="n">
        <v>315</v>
      </c>
      <c r="H6" s="56"/>
      <c r="I6" s="54"/>
    </row>
    <row r="7" customFormat="false" ht="21.75" hidden="false" customHeight="true" outlineLevel="0" collapsed="false">
      <c r="A7" s="54" t="n">
        <v>3</v>
      </c>
      <c r="B7" s="55" t="s">
        <v>75</v>
      </c>
      <c r="C7" s="54" t="n">
        <v>3</v>
      </c>
      <c r="D7" s="54" t="n">
        <v>127</v>
      </c>
      <c r="E7" s="56"/>
      <c r="F7" s="54" t="n">
        <v>12</v>
      </c>
      <c r="G7" s="54" t="n">
        <v>426</v>
      </c>
      <c r="H7" s="56"/>
      <c r="I7" s="54"/>
    </row>
    <row r="8" customFormat="false" ht="21.75" hidden="false" customHeight="true" outlineLevel="0" collapsed="false">
      <c r="A8" s="54" t="n">
        <v>4</v>
      </c>
      <c r="B8" s="57" t="s">
        <v>76</v>
      </c>
      <c r="C8" s="58" t="n">
        <v>5</v>
      </c>
      <c r="D8" s="54" t="n">
        <v>171</v>
      </c>
      <c r="E8" s="56"/>
      <c r="F8" s="58" t="n">
        <v>19</v>
      </c>
      <c r="G8" s="54" t="n">
        <v>616</v>
      </c>
      <c r="H8" s="56"/>
      <c r="I8" s="54"/>
    </row>
    <row r="9" customFormat="false" ht="21.75" hidden="false" customHeight="true" outlineLevel="0" collapsed="false">
      <c r="A9" s="54" t="n">
        <v>5</v>
      </c>
      <c r="B9" s="55" t="s">
        <v>77</v>
      </c>
      <c r="C9" s="54" t="n">
        <v>4</v>
      </c>
      <c r="D9" s="54" t="n">
        <v>156</v>
      </c>
      <c r="E9" s="56"/>
      <c r="F9" s="54" t="n">
        <v>18</v>
      </c>
      <c r="G9" s="54" t="n">
        <v>563</v>
      </c>
      <c r="H9" s="56"/>
      <c r="I9" s="54"/>
    </row>
    <row r="10" customFormat="false" ht="21.75" hidden="false" customHeight="true" outlineLevel="0" collapsed="false">
      <c r="A10" s="54" t="n">
        <v>6</v>
      </c>
      <c r="B10" s="57" t="s">
        <v>78</v>
      </c>
      <c r="C10" s="54" t="n">
        <v>7</v>
      </c>
      <c r="D10" s="54" t="n">
        <v>286</v>
      </c>
      <c r="E10" s="56"/>
      <c r="F10" s="58" t="n">
        <v>24</v>
      </c>
      <c r="G10" s="54" t="n">
        <v>929</v>
      </c>
      <c r="H10" s="56"/>
      <c r="I10" s="54"/>
    </row>
    <row r="11" customFormat="false" ht="21.75" hidden="false" customHeight="true" outlineLevel="0" collapsed="false">
      <c r="A11" s="54" t="n">
        <v>7</v>
      </c>
      <c r="B11" s="55" t="s">
        <v>79</v>
      </c>
      <c r="C11" s="54" t="n">
        <v>2</v>
      </c>
      <c r="D11" s="54" t="n">
        <v>48</v>
      </c>
      <c r="E11" s="56"/>
      <c r="F11" s="54" t="n">
        <v>7</v>
      </c>
      <c r="G11" s="54" t="n">
        <v>178</v>
      </c>
      <c r="H11" s="56"/>
      <c r="I11" s="54"/>
    </row>
    <row r="12" customFormat="false" ht="21.75" hidden="false" customHeight="true" outlineLevel="0" collapsed="false">
      <c r="A12" s="54" t="n">
        <v>8</v>
      </c>
      <c r="B12" s="55" t="s">
        <v>80</v>
      </c>
      <c r="C12" s="54" t="n">
        <v>4</v>
      </c>
      <c r="D12" s="54" t="n">
        <v>143</v>
      </c>
      <c r="E12" s="56"/>
      <c r="F12" s="54" t="n">
        <v>13</v>
      </c>
      <c r="G12" s="54" t="n">
        <v>444</v>
      </c>
      <c r="H12" s="56"/>
      <c r="I12" s="54"/>
    </row>
    <row r="13" customFormat="false" ht="21.75" hidden="false" customHeight="true" outlineLevel="0" collapsed="false">
      <c r="A13" s="54" t="n">
        <v>9</v>
      </c>
      <c r="B13" s="55" t="s">
        <v>81</v>
      </c>
      <c r="C13" s="58" t="n">
        <v>4</v>
      </c>
      <c r="D13" s="54" t="n">
        <v>133</v>
      </c>
      <c r="E13" s="56"/>
      <c r="F13" s="58" t="n">
        <v>12</v>
      </c>
      <c r="G13" s="54" t="n">
        <v>412</v>
      </c>
      <c r="H13" s="56"/>
      <c r="I13" s="54"/>
    </row>
    <row r="14" customFormat="false" ht="21.75" hidden="false" customHeight="true" outlineLevel="0" collapsed="false">
      <c r="A14" s="54" t="n">
        <v>10</v>
      </c>
      <c r="B14" s="55" t="s">
        <v>82</v>
      </c>
      <c r="C14" s="54" t="n">
        <v>4</v>
      </c>
      <c r="D14" s="54" t="n">
        <v>143</v>
      </c>
      <c r="E14" s="56"/>
      <c r="F14" s="54" t="n">
        <v>12</v>
      </c>
      <c r="G14" s="54" t="n">
        <v>402</v>
      </c>
      <c r="H14" s="56"/>
      <c r="I14" s="54"/>
    </row>
    <row r="15" customFormat="false" ht="21.75" hidden="false" customHeight="true" outlineLevel="0" collapsed="false">
      <c r="A15" s="54" t="n">
        <v>11</v>
      </c>
      <c r="B15" s="55" t="s">
        <v>83</v>
      </c>
      <c r="C15" s="54" t="n">
        <v>2</v>
      </c>
      <c r="D15" s="54" t="n">
        <v>67</v>
      </c>
      <c r="E15" s="56" t="n">
        <v>67</v>
      </c>
      <c r="F15" s="54" t="n">
        <v>8</v>
      </c>
      <c r="G15" s="54" t="n">
        <v>253</v>
      </c>
      <c r="H15" s="56" t="n">
        <v>135</v>
      </c>
      <c r="I15" s="54"/>
    </row>
    <row r="16" customFormat="false" ht="21.75" hidden="false" customHeight="true" outlineLevel="0" collapsed="false">
      <c r="A16" s="54" t="n">
        <v>12</v>
      </c>
      <c r="B16" s="57" t="s">
        <v>84</v>
      </c>
      <c r="C16" s="54" t="n">
        <v>3</v>
      </c>
      <c r="D16" s="54" t="n">
        <v>96</v>
      </c>
      <c r="E16" s="56" t="n">
        <v>96</v>
      </c>
      <c r="F16" s="54" t="n">
        <v>9</v>
      </c>
      <c r="G16" s="54" t="n">
        <v>283</v>
      </c>
      <c r="H16" s="56" t="n">
        <v>96</v>
      </c>
      <c r="I16" s="54"/>
    </row>
    <row r="17" customFormat="false" ht="21.75" hidden="false" customHeight="true" outlineLevel="0" collapsed="false">
      <c r="A17" s="54" t="n">
        <v>13</v>
      </c>
      <c r="B17" s="57" t="s">
        <v>66</v>
      </c>
      <c r="C17" s="54" t="n">
        <v>2</v>
      </c>
      <c r="D17" s="54" t="n">
        <v>50</v>
      </c>
      <c r="E17" s="56"/>
      <c r="F17" s="54" t="n">
        <v>8</v>
      </c>
      <c r="G17" s="54" t="n">
        <v>188</v>
      </c>
      <c r="H17" s="56"/>
      <c r="I17" s="54"/>
    </row>
    <row r="18" customFormat="false" ht="21.75" hidden="false" customHeight="true" outlineLevel="0" collapsed="false">
      <c r="A18" s="54" t="n">
        <v>14</v>
      </c>
      <c r="B18" s="57" t="s">
        <v>85</v>
      </c>
      <c r="C18" s="51" t="n">
        <v>2</v>
      </c>
      <c r="D18" s="51" t="n">
        <v>71</v>
      </c>
      <c r="E18" s="56" t="n">
        <v>71</v>
      </c>
      <c r="F18" s="54" t="n">
        <v>8</v>
      </c>
      <c r="G18" s="54" t="n">
        <v>236</v>
      </c>
      <c r="H18" s="56" t="n">
        <v>133</v>
      </c>
      <c r="I18" s="54"/>
    </row>
    <row r="19" customFormat="false" ht="21.75" hidden="false" customHeight="true" outlineLevel="0" collapsed="false">
      <c r="A19" s="54" t="n">
        <v>15</v>
      </c>
      <c r="B19" s="57" t="s">
        <v>86</v>
      </c>
      <c r="C19" s="54" t="n">
        <v>3</v>
      </c>
      <c r="D19" s="51" t="n">
        <v>79</v>
      </c>
      <c r="E19" s="56" t="n">
        <v>79</v>
      </c>
      <c r="F19" s="54" t="n">
        <v>10</v>
      </c>
      <c r="G19" s="54" t="n">
        <v>274</v>
      </c>
      <c r="H19" s="56" t="n">
        <v>161</v>
      </c>
      <c r="I19" s="54"/>
    </row>
    <row r="20" customFormat="false" ht="21.75" hidden="false" customHeight="true" outlineLevel="0" collapsed="false">
      <c r="A20" s="51" t="s">
        <v>39</v>
      </c>
      <c r="B20" s="51"/>
      <c r="C20" s="51" t="n">
        <f aca="false">SUM(C5:C19)</f>
        <v>51</v>
      </c>
      <c r="D20" s="51" t="n">
        <f aca="false">SUM(D5:D19)</f>
        <v>1794</v>
      </c>
      <c r="E20" s="51" t="n">
        <f aca="false">SUM(E5:E19)</f>
        <v>313</v>
      </c>
      <c r="F20" s="51" t="n">
        <f aca="false">SUM(F5:F19)</f>
        <v>182</v>
      </c>
      <c r="G20" s="51" t="n">
        <f aca="false">SUM(G5:G19)</f>
        <v>5997</v>
      </c>
      <c r="H20" s="51" t="n">
        <f aca="false">SUM(H5:H19)</f>
        <v>525</v>
      </c>
      <c r="I20" s="54"/>
    </row>
  </sheetData>
  <mergeCells count="8">
    <mergeCell ref="A1:I1"/>
    <mergeCell ref="A2:I2"/>
    <mergeCell ref="A3:A4"/>
    <mergeCell ref="B3:B4"/>
    <mergeCell ref="C3:E3"/>
    <mergeCell ref="F3:H3"/>
    <mergeCell ref="I3:I4"/>
    <mergeCell ref="A20:B20"/>
  </mergeCells>
  <printOptions headings="false" gridLines="false" gridLinesSet="true" horizontalCentered="false" verticalCentered="false"/>
  <pageMargins left="0.379861111111111" right="0.309722222222222" top="0.5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46:21Z</dcterms:created>
  <dc:creator>Admin</dc:creator>
  <dc:description/>
  <dc:language>en-US</dc:language>
  <cp:lastModifiedBy>Administrator</cp:lastModifiedBy>
  <cp:lastPrinted>2023-04-26T02:34:49Z</cp:lastPrinted>
  <dcterms:modified xsi:type="dcterms:W3CDTF">2023-04-27T04:04:49Z</dcterms:modified>
  <cp:revision>0</cp:revision>
  <dc:subject/>
  <dc:title/>
</cp:coreProperties>
</file>