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Đ 54" sheetId="1" state="visible" r:id="rId2"/>
    <sheet name="HT Trẻ KT" sheetId="2" state="visible" r:id="rId3"/>
    <sheet name="HTCP học tập" sheetId="3" state="visible" r:id="rId4"/>
    <sheet name="Cấp bù H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2">
  <si>
    <t xml:space="preserve">CÂN ĐỐI NGHỊ ĐỊNH 54 NĂM 2022</t>
  </si>
  <si>
    <t xml:space="preserve">(Kèm theo Quyết định số:       /QĐ-PGD&amp;ĐT ngày      tháng 11 năm 2022 của Phòng Giáo dục và Đào tạo huyện Phong Điền)</t>
  </si>
  <si>
    <t xml:space="preserve">STT</t>
  </si>
  <si>
    <t xml:space="preserve">Tên đơn vị</t>
  </si>
  <si>
    <t xml:space="preserve">Nhu cầu năm 2022</t>
  </si>
  <si>
    <t xml:space="preserve">Dự toán giao đầu năm theo QĐ số 267/QĐ-PGD&amp;ĐT ngày 31/12/2021</t>
  </si>
  <si>
    <t xml:space="preserve">Năm trước chuyển nguồn sang</t>
  </si>
  <si>
    <t xml:space="preserve">Cân đối thừa thiếu</t>
  </si>
  <si>
    <t xml:space="preserve">Ghi chú</t>
  </si>
  <si>
    <t xml:space="preserve">Giảm</t>
  </si>
  <si>
    <t xml:space="preserve">Tă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4+5-3</t>
  </si>
  <si>
    <t xml:space="preserve">7=3-4-5</t>
  </si>
  <si>
    <t xml:space="preserve">8</t>
  </si>
  <si>
    <t xml:space="preserve">I</t>
  </si>
  <si>
    <t xml:space="preserve">MẦM NON 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Đã CĐ đấu nối</t>
  </si>
  <si>
    <t xml:space="preserve">MN Phong An 1</t>
  </si>
  <si>
    <t xml:space="preserve">MN Phong An 2</t>
  </si>
  <si>
    <t xml:space="preserve">Mầm non Hoa Sen</t>
  </si>
  <si>
    <t xml:space="preserve">MN Hoa Hướng Dương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Chương 1</t>
  </si>
  <si>
    <t xml:space="preserve">MN Phong Chương 2</t>
  </si>
  <si>
    <t xml:space="preserve">MN Điền Lộc</t>
  </si>
  <si>
    <t xml:space="preserve">MN Điền Hoà</t>
  </si>
  <si>
    <t xml:space="preserve">MN Điền Hải</t>
  </si>
  <si>
    <t xml:space="preserve">II</t>
  </si>
  <si>
    <t xml:space="preserve">TIỂU HỌC</t>
  </si>
  <si>
    <t xml:space="preserve">TH Hòa Mỹ</t>
  </si>
  <si>
    <t xml:space="preserve">TH Phong Xuân</t>
  </si>
  <si>
    <t xml:space="preserve">TH Đông Nam Sơn</t>
  </si>
  <si>
    <t xml:space="preserve">TH Đông Hiền</t>
  </si>
  <si>
    <t xml:space="preserve">TH Phong Bình</t>
  </si>
  <si>
    <t xml:space="preserve">III</t>
  </si>
  <si>
    <t xml:space="preserve">TRUNG HỌC CƠ SỞ</t>
  </si>
  <si>
    <t xml:space="preserve">THCS Phong Mỹ</t>
  </si>
  <si>
    <t xml:space="preserve">THCS Phong An</t>
  </si>
  <si>
    <t xml:space="preserve">THCS Phong Hòa</t>
  </si>
  <si>
    <t xml:space="preserve">TỔNG CỘNG (I+II+III)</t>
  </si>
  <si>
    <t xml:space="preserve">CÂN ĐỐI KINH PHÍ TRẺ KHUYẾT TẬT  NĂM 2022</t>
  </si>
  <si>
    <t xml:space="preserve">MẦM NON CÔNG LẬP</t>
  </si>
  <si>
    <t xml:space="preserve">MN Phong Hiền 1</t>
  </si>
  <si>
    <t xml:space="preserve">6</t>
  </si>
  <si>
    <t xml:space="preserve">7</t>
  </si>
  <si>
    <t xml:space="preserve">TH Tân Mỹ</t>
  </si>
  <si>
    <t xml:space="preserve">Đã BS 2021</t>
  </si>
  <si>
    <t xml:space="preserve">TH Tây Bắc Sơn</t>
  </si>
  <si>
    <t xml:space="preserve">TH Phò Ninh</t>
  </si>
  <si>
    <t xml:space="preserve">TH Điền An</t>
  </si>
  <si>
    <t xml:space="preserve">TH Hương Lâm</t>
  </si>
  <si>
    <t xml:space="preserve">9</t>
  </si>
  <si>
    <t xml:space="preserve">TH Tây Bắc  Hiền</t>
  </si>
  <si>
    <t xml:space="preserve">10</t>
  </si>
  <si>
    <t xml:space="preserve">TH Trần Quốc Toản</t>
  </si>
  <si>
    <t xml:space="preserve">11</t>
  </si>
  <si>
    <t xml:space="preserve">TH Phong Chương </t>
  </si>
  <si>
    <t xml:space="preserve">12</t>
  </si>
  <si>
    <t xml:space="preserve">TH Phong Hoà 1</t>
  </si>
  <si>
    <t xml:space="preserve">13</t>
  </si>
  <si>
    <t xml:space="preserve">TH Phong Hoà 2</t>
  </si>
  <si>
    <t xml:space="preserve">14</t>
  </si>
  <si>
    <t xml:space="preserve">15</t>
  </si>
  <si>
    <t xml:space="preserve">TH Điền Hương</t>
  </si>
  <si>
    <t xml:space="preserve">16</t>
  </si>
  <si>
    <t xml:space="preserve">TH Điền Lộc</t>
  </si>
  <si>
    <t xml:space="preserve">17</t>
  </si>
  <si>
    <t xml:space="preserve">TH Điền Hải</t>
  </si>
  <si>
    <t xml:space="preserve">18</t>
  </si>
  <si>
    <t xml:space="preserve">TH Phong Hải</t>
  </si>
  <si>
    <t xml:space="preserve">THCS Phong Xuân</t>
  </si>
  <si>
    <t xml:space="preserve">THCS Phong Sơn</t>
  </si>
  <si>
    <t xml:space="preserve">THCS Phong Hiền</t>
  </si>
  <si>
    <t xml:space="preserve">TH và THCS Nguyễn Lộ Trạch</t>
  </si>
  <si>
    <t xml:space="preserve">THCS Điền Lộc</t>
  </si>
  <si>
    <t xml:space="preserve">TH và THCS Điền Hòa</t>
  </si>
  <si>
    <t xml:space="preserve">THCS Điền Hải</t>
  </si>
  <si>
    <t xml:space="preserve">CÂN ĐỐI TIỀN HỖ TRỢ CHI PHÍ HỌC TẬP  NĂM 2022</t>
  </si>
  <si>
    <t xml:space="preserve">Ghi chú </t>
  </si>
  <si>
    <t xml:space="preserve">Ghi chú (BN)</t>
  </si>
  <si>
    <t xml:space="preserve">DT KP Hỗ trợ trẻ mẫu giáo và HS thuộc các xã ĐBKK, BN theo NĐ 81</t>
  </si>
  <si>
    <t xml:space="preserve">MN Phong Hiền 2</t>
  </si>
  <si>
    <t xml:space="preserve">BN: 9.675.000</t>
  </si>
  <si>
    <t xml:space="preserve">BN: 52.725.000</t>
  </si>
  <si>
    <t xml:space="preserve">MN Điền Hương</t>
  </si>
  <si>
    <t xml:space="preserve">BN:210.750.000</t>
  </si>
  <si>
    <t xml:space="preserve">MN Điền Môn</t>
  </si>
  <si>
    <t xml:space="preserve">BN:21.600.000</t>
  </si>
  <si>
    <t xml:space="preserve">đc 10/12</t>
  </si>
  <si>
    <t xml:space="preserve">THCS Nguyễn Duy</t>
  </si>
  <si>
    <t xml:space="preserve">TH và THCS Lê Văn Miến</t>
  </si>
  <si>
    <t xml:space="preserve">THCS Phong Hải</t>
  </si>
  <si>
    <t xml:space="preserve">CÂN ĐỐI CẤP BÙ HỌC PHÍ NĂM 2022</t>
  </si>
  <si>
    <t xml:space="preserve">TỔNG CỘNG</t>
  </si>
  <si>
    <t xml:space="preserve">MN Phong Bình 2</t>
  </si>
  <si>
    <t xml:space="preserve">THCS</t>
  </si>
  <si>
    <t xml:space="preserve">THCS Nguyễn Tri Phương</t>
  </si>
  <si>
    <t xml:space="preserve">TỔNG CỘNG (I+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0"/>
    <numFmt numFmtId="168" formatCode="#,##0;[RED]#,##0"/>
    <numFmt numFmtId="169" formatCode="_(* #,##0.00_);_(* \(#,##0.00\);_(* \-??_);_(@_)"/>
    <numFmt numFmtId="170" formatCode="_(* #,##0_);_(* \(#,##0\);_(* \-??_);_(@_)"/>
    <numFmt numFmtId="171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%20PHONG%20M&#7928;%201-C&#272;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N%20PHONG%20HOA%20II-C&#272;%2012%20(&#272;&#218;NG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N%20PHONG%20B&#204;NH%20I.%20C&#194;N%20&#272;&#7888;I%20N&#272;%2054%20N&#258;M%202022%20(&#272;&#195;%20T&#205;NH%20&#272;&#7844;U%20N&#212;I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N%20PHONG%20CH&#431;&#416;NG%202-C&#272;%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N%20PHONG%20CH&#431;&#416;NG%202-NHU%20C&#7846;U%20&#272;&#7844;U%20N&#7888;I%20T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N%20DIEN%20LOC-C&#272;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CAN%20DOI%20QUY%20LUONG%202022%20MN%20DIEN%20HO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N%20&#272;I&#202;N%20H&#7842;I%20C&#272;-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H%20HOA%20MY-C&#272;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TH%20PHONG%20XUAN-CDD12%20(&#272;&#218;NG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H%20&#272;&#212;NG%20NAM%20S&#416;N%20-%20C&#272;12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U%20TOAN%202022%20(MAIL%20CAC%20TRUONG)%20(1)%20(2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TH%20DONG%20HIEN-C&#272;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TH%20PHONG%20B&#204;NH-C&#272;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THCS%20PHONG%20M&#7928;-C&#272;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HCS%20PHONG%20AN-CD%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HCS%20%20PHONG%20HOA-C&#272;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N%20PHONG%20S&#416;N%20II-C&#272;%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MN%20PHONG%20HI&#7872;N%20I-C&#272;1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MN%20HOA%20SEN%20-%20C&#272;N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MN%20PHONG%20THU-C&#272;%2012%20(&#273;&#250;ng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TH%20TA&#770;N%20MY&#771;%20-%20C&#272;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%20PHONG%20M&#7928;%202-%20C&#272;%2012%20(&#272;&#218;NG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C&#194;N%20&#272;&#7888;I%20NGU&#7890;N%2012-%20TH%20TBSON%20(&#272;&#218;NG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H%20&#272;&#212;NG%20NAM%20S&#416;N%20-%20C&#272;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TH%20PHO%20NINH-C&#272;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TH%20DIEN%20AN-C&#272;%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TH%20HUONG%20LAM-C&#272;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TH%20TAY%20BAC%20HIEN-C&#272;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TH%20TQTOAN-C&#272;%201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TH%20PHONG%20CHUONG-%20C&#272;%201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TH%20PHONG%20H&#210;A%20I-C&#272;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TH%20PHONG%20H&#210;A%20II%20-C&#272;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%20PHONG%20XU&#194;N%201-C&#272;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TRUONG%20TH%20&#272;I&#7872;N%20L&#7896;C-C&#272;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TH%20PHONG%20H&#7842;I%20-%20C&#272;%2012%20(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THCS%20PHONG%20XU&#194;N%20-C&#272;%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HCS%20PHONG%20S&#416;N-%20C&#272;%2012%20(&#272;&#218;NG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HCS%20PHONG%20HIEN-CDNGUON%2012%20(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TH&amp;THCS%20NGUYEN%20LO%20TRACH%20-%20C&#272;%201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TR&#431;&#7900;NG%20THCS%20&#272;I&#7872;N%20L&#7896;C%20-C&#272;12%20(%20c&#243;%20thay%20&#273;&#7893;i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TH&amp;THCS%20&#272;I&#7872;N%20H&#210;A-%20C&#272;%20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THCS%20DIEN%20HAI%20-%20C&#272;%20%20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MN%20PHONG%20MY%202-C&#272;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N%20PHONG%20XU&#194;N%202-%20C&#272;%2012%20(&#272;&#218;NG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MN%20PHONG%20AN1-C&#272;1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MN%20PHONG%20HIEN%202-C&#272;1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MN%20PHONG%20B&#204;NH%20I-C&#272;1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MN%20DIENG%20HUONG-C&#272;%20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MN%20DIEN%20MON-C&#272;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THCS%20NGUYEN%20DUY%20_C&#272;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TH&amp;THCS%20LE%20VAN%20MIEN%20(&#273;&#250;ng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THCS%20PHONG%20H&#7842;I-C&#272;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MN%20PHONG%20XUAN%20II-C&#272;12%20(&#272;&#218;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MN%20PHONG%20CH&#431;&#416;NG%201-C&#272;12%20(&#272;&#218;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N%20PHONG%20SON%20I-C&#272;1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THCS%20NGUY&#7876;N%20TRI%20PH&#431;&#416;NG%20-C&#272;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N%20PHONG%20AN%201-C&#272;%2012%20(&#272;&#218;NG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N%20PHONG%20AN2-C&#272;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N%20PHONG%20H&#210;A%201%20(&#272;&#218;NG-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8250000</v>
          </cell>
        </row>
        <row r="13">
          <cell r="C13">
            <v>11727000</v>
          </cell>
        </row>
        <row r="14">
          <cell r="C14">
            <v>190000000</v>
          </cell>
        </row>
        <row r="15">
          <cell r="C15">
            <v>339100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9675000</v>
          </cell>
        </row>
        <row r="14">
          <cell r="C14">
            <v>166000000</v>
          </cell>
        </row>
        <row r="15">
          <cell r="C15">
            <v>165750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3"/>
      <sheetName val="thâm niên"/>
      <sheetName val="TH NĐ54"/>
    </sheetNames>
    <sheetDataSet>
      <sheetData sheetId="0"/>
      <sheetData sheetId="1"/>
      <sheetData sheetId="2">
        <row r="14">
          <cell r="C14">
            <v>32465389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UY LINH TN 2.2020"/>
      <sheetName val="mau 4"/>
      <sheetName val="NGUỒN 12"/>
    </sheetNames>
    <sheetDataSet>
      <sheetData sheetId="0"/>
      <sheetData sheetId="1"/>
      <sheetData sheetId="2">
        <row r="16">
          <cell r="C16">
            <v>180609338</v>
          </cell>
        </row>
        <row r="17">
          <cell r="C17">
            <v>267750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EU MY"/>
      <sheetName val="THÚY"/>
      <sheetName val="Tổng hợp"/>
    </sheetNames>
    <sheetDataSet>
      <sheetData sheetId="0"/>
      <sheetData sheetId="1"/>
      <sheetData sheetId="2">
        <row r="53">
          <cell r="K53">
            <v>70456955.5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 nguon 12"/>
      <sheetName val="mau 2"/>
    </sheetNames>
    <sheetDataSet>
      <sheetData sheetId="0">
        <row r="10">
          <cell r="C10">
            <v>7350000</v>
          </cell>
        </row>
        <row r="14">
          <cell r="C14">
            <v>240000000</v>
          </cell>
        </row>
        <row r="15">
          <cell r="C15">
            <v>206550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 nguon 12"/>
      <sheetName val="mau 2"/>
      <sheetName val="Sheet1"/>
      <sheetName val="Sheet2"/>
    </sheetNames>
    <sheetDataSet>
      <sheetData sheetId="0">
        <row r="10">
          <cell r="C10">
            <v>3750000</v>
          </cell>
        </row>
        <row r="14">
          <cell r="C14">
            <v>222000000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 nguon 12"/>
      <sheetName val="mau 2"/>
    </sheetNames>
    <sheetDataSet>
      <sheetData sheetId="0">
        <row r="10">
          <cell r="C10">
            <v>5400000</v>
          </cell>
        </row>
        <row r="14">
          <cell r="C14">
            <v>306000000</v>
          </cell>
        </row>
        <row r="15">
          <cell r="C15">
            <v>213150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7">
          <cell r="C7">
            <v>28050000</v>
          </cell>
        </row>
        <row r="13">
          <cell r="C13">
            <v>6515000</v>
          </cell>
        </row>
        <row r="14">
          <cell r="C14">
            <v>35766680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  <sheetName val="ND 54 THAM NIEN"/>
      <sheetName val="LUONG"/>
    </sheetNames>
    <sheetDataSet>
      <sheetData sheetId="0">
        <row r="7">
          <cell r="C7">
            <v>44850000</v>
          </cell>
        </row>
        <row r="13">
          <cell r="C13">
            <v>14304000</v>
          </cell>
        </row>
        <row r="14">
          <cell r="C14">
            <v>546845648.59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4">
          <cell r="C14">
            <v>491140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nguon 12"/>
    </sheetNames>
    <sheetDataSet>
      <sheetData sheetId="0"/>
      <sheetData sheetId="1">
        <row r="5">
          <cell r="D5">
            <v>226000000</v>
          </cell>
        </row>
        <row r="5">
          <cell r="F5">
            <v>12150000</v>
          </cell>
          <cell r="G5">
            <v>4794000</v>
          </cell>
        </row>
        <row r="5">
          <cell r="J5">
            <v>0</v>
          </cell>
        </row>
        <row r="6">
          <cell r="D6">
            <v>159000000</v>
          </cell>
        </row>
        <row r="6">
          <cell r="F6">
            <v>9450000</v>
          </cell>
        </row>
        <row r="7">
          <cell r="D7">
            <v>302000000</v>
          </cell>
        </row>
        <row r="7">
          <cell r="F7">
            <v>18900000</v>
          </cell>
          <cell r="G7">
            <v>7344000</v>
          </cell>
        </row>
        <row r="7">
          <cell r="J7">
            <v>11727000</v>
          </cell>
        </row>
        <row r="8">
          <cell r="D8">
            <v>170000000</v>
          </cell>
        </row>
        <row r="8">
          <cell r="G8">
            <v>2983500</v>
          </cell>
        </row>
        <row r="9">
          <cell r="D9">
            <v>231000000</v>
          </cell>
        </row>
        <row r="9">
          <cell r="F9">
            <v>10200000</v>
          </cell>
          <cell r="G9">
            <v>2422500</v>
          </cell>
        </row>
        <row r="9">
          <cell r="J9">
            <v>11727000</v>
          </cell>
        </row>
        <row r="10">
          <cell r="D10">
            <v>223000000</v>
          </cell>
        </row>
        <row r="10">
          <cell r="F10">
            <v>16200000</v>
          </cell>
          <cell r="G10">
            <v>8032500</v>
          </cell>
        </row>
        <row r="10">
          <cell r="J10">
            <v>11727000</v>
          </cell>
        </row>
        <row r="11">
          <cell r="D11">
            <v>321000000</v>
          </cell>
        </row>
        <row r="11">
          <cell r="F11">
            <v>6750000</v>
          </cell>
          <cell r="G11">
            <v>4131000</v>
          </cell>
        </row>
        <row r="12">
          <cell r="D12">
            <v>270000000</v>
          </cell>
        </row>
        <row r="12">
          <cell r="F12">
            <v>5400000</v>
          </cell>
        </row>
        <row r="13">
          <cell r="F13">
            <v>10800000</v>
          </cell>
        </row>
        <row r="13">
          <cell r="J13">
            <v>11727000</v>
          </cell>
        </row>
        <row r="14">
          <cell r="F14">
            <v>6450000</v>
          </cell>
          <cell r="G14">
            <v>1479000</v>
          </cell>
        </row>
        <row r="15">
          <cell r="D15">
            <v>315000000</v>
          </cell>
        </row>
        <row r="15">
          <cell r="F15">
            <v>5400000</v>
          </cell>
          <cell r="G15">
            <v>7110000</v>
          </cell>
        </row>
        <row r="15">
          <cell r="J15">
            <v>11727000</v>
          </cell>
        </row>
        <row r="16">
          <cell r="D16">
            <v>348000000</v>
          </cell>
        </row>
        <row r="17">
          <cell r="D17">
            <v>325000000</v>
          </cell>
        </row>
        <row r="17">
          <cell r="F17">
            <v>6750000</v>
          </cell>
        </row>
        <row r="17">
          <cell r="J17">
            <v>0</v>
          </cell>
        </row>
        <row r="18">
          <cell r="D18">
            <v>208000000</v>
          </cell>
        </row>
        <row r="18">
          <cell r="F18">
            <v>5400000</v>
          </cell>
          <cell r="G18">
            <v>2091000</v>
          </cell>
        </row>
        <row r="19">
          <cell r="D19">
            <v>166000000</v>
          </cell>
        </row>
        <row r="19">
          <cell r="F19">
            <v>10800000</v>
          </cell>
          <cell r="G19">
            <v>8491500</v>
          </cell>
        </row>
        <row r="20">
          <cell r="D20">
            <v>183000000</v>
          </cell>
        </row>
        <row r="20">
          <cell r="F20">
            <v>2700000</v>
          </cell>
        </row>
        <row r="21">
          <cell r="G21">
            <v>27234000</v>
          </cell>
        </row>
        <row r="22">
          <cell r="D22">
            <v>223000000</v>
          </cell>
        </row>
        <row r="22">
          <cell r="G22">
            <v>51255000</v>
          </cell>
        </row>
        <row r="23">
          <cell r="D23">
            <v>180000000</v>
          </cell>
        </row>
        <row r="23">
          <cell r="G23">
            <v>26290500</v>
          </cell>
        </row>
        <row r="24">
          <cell r="F24">
            <v>159150000</v>
          </cell>
        </row>
        <row r="25">
          <cell r="F25">
            <v>1350000</v>
          </cell>
          <cell r="G25">
            <v>13465500</v>
          </cell>
        </row>
        <row r="26">
          <cell r="D26">
            <v>267000000</v>
          </cell>
        </row>
        <row r="26">
          <cell r="F26">
            <v>20250000</v>
          </cell>
          <cell r="G26">
            <v>4921500</v>
          </cell>
        </row>
        <row r="27">
          <cell r="D27">
            <v>257000000</v>
          </cell>
        </row>
        <row r="27">
          <cell r="F27">
            <v>2700000</v>
          </cell>
        </row>
        <row r="28">
          <cell r="D28">
            <v>366000000</v>
          </cell>
        </row>
        <row r="28">
          <cell r="F28">
            <v>8100000</v>
          </cell>
          <cell r="G28">
            <v>5431500</v>
          </cell>
        </row>
        <row r="28">
          <cell r="J28">
            <v>11727000</v>
          </cell>
        </row>
        <row r="31">
          <cell r="F31">
            <v>14850000</v>
          </cell>
        </row>
        <row r="31">
          <cell r="J31">
            <v>0</v>
          </cell>
        </row>
        <row r="32">
          <cell r="D32">
            <v>426000000</v>
          </cell>
        </row>
        <row r="32">
          <cell r="F32">
            <v>45900000</v>
          </cell>
        </row>
        <row r="32">
          <cell r="J32">
            <v>11727000</v>
          </cell>
        </row>
        <row r="33">
          <cell r="D33">
            <v>646000000</v>
          </cell>
        </row>
        <row r="33">
          <cell r="F33">
            <v>44550000</v>
          </cell>
        </row>
        <row r="33">
          <cell r="J33">
            <v>11727000</v>
          </cell>
        </row>
        <row r="34">
          <cell r="F34">
            <v>28350000</v>
          </cell>
        </row>
        <row r="34">
          <cell r="J34">
            <v>11727000</v>
          </cell>
        </row>
        <row r="35">
          <cell r="D35">
            <v>476000000</v>
          </cell>
        </row>
        <row r="35">
          <cell r="F35">
            <v>18900000</v>
          </cell>
        </row>
        <row r="35">
          <cell r="J35">
            <v>11727000</v>
          </cell>
        </row>
        <row r="36">
          <cell r="F36">
            <v>20250000</v>
          </cell>
        </row>
        <row r="36">
          <cell r="J36">
            <v>11727000</v>
          </cell>
        </row>
        <row r="37">
          <cell r="F37">
            <v>18150000</v>
          </cell>
        </row>
        <row r="37">
          <cell r="J37">
            <v>0</v>
          </cell>
        </row>
        <row r="38">
          <cell r="F38">
            <v>6750000</v>
          </cell>
        </row>
        <row r="38">
          <cell r="J38">
            <v>11727000</v>
          </cell>
        </row>
        <row r="39">
          <cell r="F39">
            <v>10800000</v>
          </cell>
        </row>
        <row r="39">
          <cell r="J39">
            <v>11727000</v>
          </cell>
        </row>
        <row r="40">
          <cell r="D40">
            <v>397000000</v>
          </cell>
        </row>
        <row r="40">
          <cell r="F40">
            <v>8100000</v>
          </cell>
        </row>
        <row r="41">
          <cell r="F41">
            <v>25500000</v>
          </cell>
        </row>
        <row r="41">
          <cell r="J41">
            <v>49193000</v>
          </cell>
        </row>
        <row r="42">
          <cell r="J42">
            <v>46908000</v>
          </cell>
        </row>
        <row r="43">
          <cell r="F43">
            <v>44550000</v>
          </cell>
        </row>
        <row r="43">
          <cell r="J43">
            <v>35181000</v>
          </cell>
        </row>
        <row r="44">
          <cell r="F44">
            <v>16200000</v>
          </cell>
        </row>
        <row r="44">
          <cell r="J44">
            <v>0</v>
          </cell>
        </row>
        <row r="45">
          <cell r="D45">
            <v>924000000</v>
          </cell>
        </row>
        <row r="45">
          <cell r="F45">
            <v>45900000</v>
          </cell>
        </row>
        <row r="45">
          <cell r="J45">
            <v>11727000</v>
          </cell>
        </row>
        <row r="46">
          <cell r="J46">
            <v>0</v>
          </cell>
        </row>
        <row r="47">
          <cell r="F47">
            <v>9450000</v>
          </cell>
        </row>
        <row r="47">
          <cell r="J47">
            <v>23454000</v>
          </cell>
        </row>
        <row r="48">
          <cell r="F48">
            <v>10200000</v>
          </cell>
        </row>
        <row r="48">
          <cell r="J48">
            <v>11727000</v>
          </cell>
        </row>
        <row r="49">
          <cell r="F49">
            <v>18900000</v>
          </cell>
        </row>
        <row r="49">
          <cell r="J49">
            <v>0</v>
          </cell>
        </row>
        <row r="51">
          <cell r="D51">
            <v>448000000</v>
          </cell>
        </row>
        <row r="51">
          <cell r="J51">
            <v>23454000</v>
          </cell>
        </row>
        <row r="52">
          <cell r="F52">
            <v>16500000</v>
          </cell>
          <cell r="G52">
            <v>7072000</v>
          </cell>
        </row>
        <row r="52">
          <cell r="J52">
            <v>11727000</v>
          </cell>
        </row>
        <row r="53">
          <cell r="F53">
            <v>27000000</v>
          </cell>
          <cell r="G53">
            <v>8080000</v>
          </cell>
        </row>
        <row r="53">
          <cell r="J53">
            <v>0</v>
          </cell>
        </row>
        <row r="54">
          <cell r="D54">
            <v>838000000</v>
          </cell>
        </row>
        <row r="54">
          <cell r="J54">
            <v>11727000</v>
          </cell>
        </row>
        <row r="55">
          <cell r="J55">
            <v>11727000</v>
          </cell>
        </row>
        <row r="56">
          <cell r="F56">
            <v>25650000</v>
          </cell>
        </row>
        <row r="57">
          <cell r="F57">
            <v>15000000</v>
          </cell>
        </row>
        <row r="58">
          <cell r="D58">
            <v>561000000</v>
          </cell>
        </row>
        <row r="58">
          <cell r="F58">
            <v>30900000</v>
          </cell>
        </row>
        <row r="58">
          <cell r="J58">
            <v>11727000</v>
          </cell>
        </row>
        <row r="60">
          <cell r="G60">
            <v>10544000</v>
          </cell>
        </row>
        <row r="61">
          <cell r="G61">
            <v>3744000</v>
          </cell>
        </row>
        <row r="61">
          <cell r="J61">
            <v>11727000</v>
          </cell>
        </row>
        <row r="62">
          <cell r="F62">
            <v>10650000</v>
          </cell>
        </row>
        <row r="62">
          <cell r="J62">
            <v>11727000</v>
          </cell>
        </row>
        <row r="63">
          <cell r="F63">
            <v>28350000</v>
          </cell>
          <cell r="G63">
            <v>4608000</v>
          </cell>
        </row>
        <row r="63">
          <cell r="J63">
            <v>35181000</v>
          </cell>
        </row>
        <row r="64">
          <cell r="F64">
            <v>6750000</v>
          </cell>
        </row>
        <row r="64">
          <cell r="J64">
            <v>11727000</v>
          </cell>
        </row>
        <row r="65">
          <cell r="F65">
            <v>28350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6750000</v>
          </cell>
        </row>
        <row r="14">
          <cell r="C14">
            <v>382017973.831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9">
          <cell r="C9">
            <v>45300000</v>
          </cell>
        </row>
        <row r="10">
          <cell r="C10">
            <v>0</v>
          </cell>
        </row>
        <row r="11">
          <cell r="C11">
            <v>719234490.7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3">
          <cell r="C13">
            <v>11727000</v>
          </cell>
        </row>
        <row r="14">
          <cell r="C14">
            <v>432002558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n doi TN 2022"/>
      <sheetName val="Can doi nguon 12 2022"/>
    </sheetNames>
    <sheetDataSet>
      <sheetData sheetId="0"/>
      <sheetData sheetId="1">
        <row r="15">
          <cell r="C15">
            <v>0</v>
          </cell>
        </row>
        <row r="16">
          <cell r="C16">
            <v>839685544.432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u 1"/>
      <sheetName val="TN"/>
    </sheetNames>
    <sheetDataSet>
      <sheetData sheetId="0">
        <row r="7">
          <cell r="C7">
            <v>18974000</v>
          </cell>
        </row>
        <row r="14">
          <cell r="C14">
            <v>564204885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7200000</v>
          </cell>
        </row>
        <row r="15">
          <cell r="C15">
            <v>5547000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C7">
            <v>5250000</v>
          </cell>
        </row>
        <row r="13">
          <cell r="C13">
            <v>11727000</v>
          </cell>
        </row>
      </sheetData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10000000</v>
          </cell>
        </row>
        <row r="13">
          <cell r="C13">
            <v>6515000</v>
          </cell>
        </row>
        <row r="15">
          <cell r="C15">
            <v>1500000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7">
          <cell r="C7">
            <v>3450000</v>
          </cell>
        </row>
        <row r="13">
          <cell r="C13">
            <v>107280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24600000</v>
          </cell>
        </row>
        <row r="13">
          <cell r="C13">
            <v>2026400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14">
          <cell r="C14">
            <v>128059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21250000</v>
          </cell>
        </row>
        <row r="13">
          <cell r="C13">
            <v>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17250000</v>
          </cell>
        </row>
        <row r="13">
          <cell r="C13">
            <v>11727000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17400000</v>
          </cell>
        </row>
        <row r="13">
          <cell r="C13">
            <v>5368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AM NIEN"/>
      <sheetName val="LUONG TN"/>
      <sheetName val="THAM NIEN"/>
      <sheetName val="LUONG"/>
      <sheetName val="CAN DOI LUONG 22"/>
      <sheetName val="MAU 3"/>
    </sheetNames>
    <sheetDataSet>
      <sheetData sheetId="0">
        <row r="14">
          <cell r="C14">
            <v>15000000</v>
          </cell>
        </row>
        <row r="15">
          <cell r="C15">
            <v>6515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2"/>
      <sheetName val="12 c"/>
    </sheetNames>
    <sheetDataSet>
      <sheetData sheetId="0"/>
      <sheetData sheetId="1"/>
      <sheetData sheetId="2">
        <row r="7">
          <cell r="C7">
            <v>3300000</v>
          </cell>
        </row>
        <row r="13">
          <cell r="C13">
            <v>166880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10050000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NN"/>
      <sheetName val="2022"/>
      <sheetName val="Sheet3"/>
    </sheetNames>
    <sheetDataSet>
      <sheetData sheetId="0"/>
      <sheetData sheetId="1">
        <row r="9">
          <cell r="C9">
            <v>37825000</v>
          </cell>
        </row>
        <row r="10">
          <cell r="C10">
            <v>47852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L 13 PGD"/>
      <sheetName val="Nguồn 13"/>
      <sheetName val="B.Luong 12"/>
      <sheetName val="Nguo 12 PGD"/>
    </sheetNames>
    <sheetDataSet>
      <sheetData sheetId="0"/>
      <sheetData sheetId="1"/>
      <sheetData sheetId="2"/>
      <sheetData sheetId="3">
        <row r="14">
          <cell r="C14">
            <v>7818000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2"/>
      <sheetName val="KPGVDKT"/>
      <sheetName val="TH 12"/>
    </sheetNames>
    <sheetDataSet>
      <sheetData sheetId="0"/>
      <sheetData sheetId="1"/>
      <sheetData sheetId="2"/>
      <sheetData sheetId="3">
        <row r="9">
          <cell r="C9">
            <v>6300000</v>
          </cell>
        </row>
        <row r="15">
          <cell r="C15">
            <v>1954500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15900000</v>
          </cell>
        </row>
        <row r="13">
          <cell r="C13">
            <v>2345400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7">
          <cell r="C7">
            <v>12000000</v>
          </cell>
        </row>
        <row r="13">
          <cell r="C13">
            <v>5960000</v>
          </cell>
        </row>
        <row r="14">
          <cell r="C14">
            <v>273000000</v>
          </cell>
        </row>
        <row r="15">
          <cell r="C15">
            <v>500000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 nguon 12"/>
      <sheetName val="mau 2"/>
      <sheetName val="luong"/>
      <sheetName val="tham nien"/>
    </sheetNames>
    <sheetDataSet>
      <sheetData sheetId="0">
        <row r="7">
          <cell r="C7">
            <v>28500000</v>
          </cell>
        </row>
        <row r="13">
          <cell r="C13">
            <v>36952000</v>
          </cell>
        </row>
      </sheetData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5400000</v>
          </cell>
        </row>
        <row r="13">
          <cell r="C13">
            <v>1172700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14620000</v>
          </cell>
        </row>
        <row r="13">
          <cell r="C13">
            <v>11920000</v>
          </cell>
        </row>
        <row r="15">
          <cell r="C15">
            <v>9252000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13"/>
      <sheetName val="54"/>
    </sheetNames>
    <sheetDataSet>
      <sheetData sheetId="0">
        <row r="7">
          <cell r="C7">
            <v>35550000</v>
          </cell>
        </row>
        <row r="13">
          <cell r="C13">
            <v>35181000</v>
          </cell>
        </row>
        <row r="15">
          <cell r="C15">
            <v>8960000</v>
          </cell>
        </row>
      </sheetData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3">
          <cell r="C13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3">
          <cell r="C13">
            <v>23454000</v>
          </cell>
        </row>
        <row r="15">
          <cell r="C15">
            <v>2409600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9450000</v>
          </cell>
        </row>
        <row r="13">
          <cell r="C13">
            <v>0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3"/>
      <sheetName val="nguồn 12"/>
    </sheetNames>
    <sheetDataSet>
      <sheetData sheetId="0"/>
      <sheetData sheetId="1">
        <row r="8">
          <cell r="C8">
            <v>32950000</v>
          </cell>
        </row>
        <row r="14">
          <cell r="C14">
            <v>23454000</v>
          </cell>
        </row>
        <row r="16">
          <cell r="C16">
            <v>468800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0</v>
          </cell>
        </row>
        <row r="13">
          <cell r="C13">
            <v>18477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7">
          <cell r="C7">
            <v>520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  <sheetName val="TN"/>
    </sheetNames>
    <sheetDataSet>
      <sheetData sheetId="0">
        <row r="14">
          <cell r="C14">
            <v>156700000</v>
          </cell>
        </row>
      </sheetData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7">
          <cell r="C7">
            <v>4800000</v>
          </cell>
        </row>
        <row r="16">
          <cell r="C16">
            <v>183600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u 1 nguon 12"/>
      <sheetName val="chi tiet tham nien"/>
      <sheetName val="13"/>
      <sheetName val="TLD1"/>
      <sheetName val="T10"/>
      <sheetName val="T11"/>
      <sheetName val="T12"/>
      <sheetName val="KT"/>
      <sheetName val="mau 2"/>
      <sheetName val="mau 3"/>
    </sheetNames>
    <sheetDataSet>
      <sheetData sheetId="0">
        <row r="9">
          <cell r="C9">
            <v>6000000</v>
          </cell>
        </row>
        <row r="13">
          <cell r="C13">
            <v>35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3"/>
      <sheetName val="thâm niên"/>
      <sheetName val="TH NĐ54"/>
    </sheetNames>
    <sheetDataSet>
      <sheetData sheetId="0"/>
      <sheetData sheetId="1"/>
      <sheetData sheetId="2">
        <row r="7">
          <cell r="C7">
            <v>5542500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D NGUON 13"/>
      <sheetName val="CD NGUON 12"/>
      <sheetName val="Sheet1"/>
    </sheetNames>
    <sheetDataSet>
      <sheetData sheetId="0"/>
      <sheetData sheetId="1">
        <row r="12">
          <cell r="C12">
            <v>210750000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22200000</v>
          </cell>
        </row>
      </sheetData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28300000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CD NGUON 12"/>
      <sheetName val="NGUỒN 12"/>
      <sheetName val="THEO DOI KP NGUON 12"/>
    </sheetNames>
    <sheetDataSet>
      <sheetData sheetId="0"/>
      <sheetData sheetId="1">
        <row r="7">
          <cell r="C7">
            <v>6000000</v>
          </cell>
          <cell r="D7">
            <v>0</v>
          </cell>
        </row>
      </sheetData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35">
          <cell r="C35">
            <v>24300000</v>
          </cell>
        </row>
      </sheetData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5">
          <cell r="C15">
            <v>188700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5">
          <cell r="C15">
            <v>43095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 PHONG SON I -CĐ12"/>
      <sheetName val="Sheet3"/>
    </sheetNames>
    <sheetDataSet>
      <sheetData sheetId="0">
        <row r="7">
          <cell r="C7">
            <v>6750000</v>
          </cell>
        </row>
        <row r="14">
          <cell r="C14">
            <v>202878938</v>
          </cell>
        </row>
        <row r="15">
          <cell r="C15">
            <v>1402500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5">
          <cell r="C15">
            <v>5441600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4">
          <cell r="C14">
            <v>28398427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7">
          <cell r="C7">
            <v>1800000</v>
          </cell>
        </row>
        <row r="14">
          <cell r="C14">
            <v>24171280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7">
          <cell r="C7">
            <v>6750000</v>
          </cell>
        </row>
        <row r="14">
          <cell r="C14">
            <v>282834327</v>
          </cell>
        </row>
        <row r="15">
          <cell r="C15">
            <v>382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56"/>
    <col collapsed="false" customWidth="true" hidden="false" outlineLevel="0" max="3" min="3" style="1" width="18.41"/>
    <col collapsed="false" customWidth="true" hidden="false" outlineLevel="0" max="4" min="4" style="1" width="19.7"/>
    <col collapsed="false" customWidth="true" hidden="false" outlineLevel="0" max="5" min="5" style="1" width="12.42"/>
    <col collapsed="false" customWidth="true" hidden="false" outlineLevel="0" max="6" min="6" style="1" width="16.84"/>
    <col collapsed="false" customWidth="true" hidden="false" outlineLevel="0" max="7" min="7" style="2" width="17.42"/>
    <col collapsed="false" customWidth="true" hidden="false" outlineLevel="0" max="8" min="8" style="2" width="21.28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</row>
    <row r="4" s="8" customFormat="true" ht="12.75" hidden="false" customHeight="fals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/>
    </row>
    <row r="5" s="8" customFormat="true" ht="12.75" hidden="false" customHeight="fals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</row>
    <row r="6" s="14" customFormat="true" ht="15" hidden="false" customHeight="false" outlineLevel="0" collapsed="false">
      <c r="A6" s="10" t="s">
        <v>19</v>
      </c>
      <c r="B6" s="11" t="s">
        <v>20</v>
      </c>
      <c r="C6" s="12" t="n">
        <f aca="false">SUM(C7:C25)</f>
        <v>5103499541.53</v>
      </c>
      <c r="D6" s="12" t="n">
        <f aca="false">SUM(D7:D25)</f>
        <v>4740000000</v>
      </c>
      <c r="E6" s="12" t="n">
        <f aca="false">SUM(E7:E25)</f>
        <v>0</v>
      </c>
      <c r="F6" s="12" t="n">
        <f aca="false">SUM(F7:F25)</f>
        <v>324000000</v>
      </c>
      <c r="G6" s="12" t="n">
        <f aca="false">SUM(G7:G25)</f>
        <v>689000000</v>
      </c>
      <c r="H6" s="13" t="n">
        <f aca="false">F6-G6</f>
        <v>-365000000</v>
      </c>
    </row>
    <row r="7" s="14" customFormat="true" ht="15" hidden="false" customHeight="false" outlineLevel="0" collapsed="false">
      <c r="A7" s="15" t="n">
        <v>1</v>
      </c>
      <c r="B7" s="16" t="s">
        <v>21</v>
      </c>
      <c r="C7" s="17" t="n">
        <f aca="false">'[1]NGUON 12'!$C$14</f>
        <v>190000000</v>
      </c>
      <c r="D7" s="17" t="n">
        <f aca="false">'[2]nguon 12'!D5</f>
        <v>226000000</v>
      </c>
      <c r="E7" s="17"/>
      <c r="F7" s="17" t="n">
        <f aca="false">ROUND((D7+E7-C7),-6)</f>
        <v>36000000</v>
      </c>
      <c r="G7" s="18"/>
      <c r="H7" s="19"/>
    </row>
    <row r="8" s="14" customFormat="true" ht="15" hidden="false" customHeight="false" outlineLevel="0" collapsed="false">
      <c r="A8" s="15" t="n">
        <v>2</v>
      </c>
      <c r="B8" s="16" t="s">
        <v>22</v>
      </c>
      <c r="C8" s="17" t="n">
        <f aca="false">'[3]nguồn 12'!$C$14</f>
        <v>128059954</v>
      </c>
      <c r="D8" s="17" t="n">
        <f aca="false">'[2]nguon 12'!D6</f>
        <v>159000000</v>
      </c>
      <c r="E8" s="17"/>
      <c r="F8" s="17" t="n">
        <f aca="false">ROUND((D8+E8-C8),-6)</f>
        <v>31000000</v>
      </c>
      <c r="G8" s="18"/>
      <c r="H8" s="20"/>
    </row>
    <row r="9" s="14" customFormat="true" ht="15" hidden="false" customHeight="false" outlineLevel="0" collapsed="false">
      <c r="A9" s="15" t="n">
        <v>3</v>
      </c>
      <c r="B9" s="16" t="s">
        <v>23</v>
      </c>
      <c r="C9" s="17" t="n">
        <f aca="false">'[4]nguồn 12'!$C$14</f>
        <v>273000000</v>
      </c>
      <c r="D9" s="17" t="n">
        <f aca="false">'[2]nguon 12'!D7</f>
        <v>302000000</v>
      </c>
      <c r="E9" s="17"/>
      <c r="F9" s="17" t="n">
        <f aca="false">ROUND((D9+E9-C9),-6)</f>
        <v>29000000</v>
      </c>
      <c r="G9" s="18"/>
      <c r="H9" s="19"/>
    </row>
    <row r="10" s="14" customFormat="true" ht="15" hidden="false" customHeight="true" outlineLevel="0" collapsed="false">
      <c r="A10" s="15" t="n">
        <v>4</v>
      </c>
      <c r="B10" s="16" t="s">
        <v>24</v>
      </c>
      <c r="C10" s="17" t="n">
        <f aca="false">'[5]nguồn 12'!$C$14</f>
        <v>156700000</v>
      </c>
      <c r="D10" s="17" t="n">
        <f aca="false">'[2]nguon 12'!D8</f>
        <v>170000000</v>
      </c>
      <c r="E10" s="17"/>
      <c r="F10" s="17" t="n">
        <f aca="false">ROUND((D10+E10-C10),-6)</f>
        <v>13000000</v>
      </c>
      <c r="G10" s="18"/>
      <c r="H10" s="19"/>
    </row>
    <row r="11" s="14" customFormat="true" ht="15" hidden="false" customHeight="false" outlineLevel="0" collapsed="false">
      <c r="A11" s="15" t="n">
        <v>5</v>
      </c>
      <c r="B11" s="16" t="s">
        <v>25</v>
      </c>
      <c r="C11" s="17" t="n">
        <f aca="false">'[6]MN PHONG SON I -CĐ12'!$C$14</f>
        <v>202878938</v>
      </c>
      <c r="D11" s="17" t="n">
        <f aca="false">'[2]nguon 12'!D9</f>
        <v>231000000</v>
      </c>
      <c r="E11" s="17"/>
      <c r="F11" s="17" t="n">
        <f aca="false">ROUND((D11+E11-C11),-6)</f>
        <v>28000000</v>
      </c>
      <c r="G11" s="18"/>
      <c r="H11" s="19"/>
    </row>
    <row r="12" s="14" customFormat="true" ht="15" hidden="false" customHeight="false" outlineLevel="0" collapsed="false">
      <c r="A12" s="15" t="n">
        <v>6</v>
      </c>
      <c r="B12" s="16" t="s">
        <v>26</v>
      </c>
      <c r="C12" s="17" t="n">
        <f aca="false">239544315+2000000</f>
        <v>241544315</v>
      </c>
      <c r="D12" s="17" t="n">
        <f aca="false">'[2]nguon 12'!D10</f>
        <v>223000000</v>
      </c>
      <c r="E12" s="17"/>
      <c r="F12" s="17"/>
      <c r="G12" s="18" t="n">
        <f aca="false">ROUND((C12-D12-E12),-6)</f>
        <v>19000000</v>
      </c>
      <c r="H12" s="21" t="s">
        <v>27</v>
      </c>
    </row>
    <row r="13" s="23" customFormat="true" ht="15" hidden="false" customHeight="false" outlineLevel="0" collapsed="false">
      <c r="A13" s="15" t="n">
        <v>7</v>
      </c>
      <c r="B13" s="16" t="s">
        <v>28</v>
      </c>
      <c r="C13" s="17" t="n">
        <f aca="false">'[7]NGUON 12'!$C$14</f>
        <v>283984279</v>
      </c>
      <c r="D13" s="17" t="n">
        <f aca="false">'[2]nguon 12'!D11</f>
        <v>321000000</v>
      </c>
      <c r="E13" s="22"/>
      <c r="F13" s="17" t="n">
        <f aca="false">ROUND((D13+E13-C13),-6)</f>
        <v>37000000</v>
      </c>
      <c r="G13" s="18"/>
      <c r="H13" s="21"/>
    </row>
    <row r="14" s="23" customFormat="true" ht="15" hidden="false" customHeight="false" outlineLevel="0" collapsed="false">
      <c r="A14" s="15" t="n">
        <v>8</v>
      </c>
      <c r="B14" s="16" t="s">
        <v>29</v>
      </c>
      <c r="C14" s="17" t="n">
        <f aca="false">'[8]NGUON 12'!$C$14</f>
        <v>241712806</v>
      </c>
      <c r="D14" s="17" t="n">
        <f aca="false">'[2]nguon 12'!D12</f>
        <v>270000000</v>
      </c>
      <c r="E14" s="17"/>
      <c r="F14" s="17" t="n">
        <f aca="false">ROUND((D14+E14-C14),-6)</f>
        <v>28000000</v>
      </c>
      <c r="G14" s="18"/>
      <c r="H14" s="21"/>
    </row>
    <row r="15" s="23" customFormat="true" ht="15" hidden="false" customHeight="false" outlineLevel="0" collapsed="false">
      <c r="A15" s="15" t="n">
        <v>9</v>
      </c>
      <c r="B15" s="16" t="s">
        <v>30</v>
      </c>
      <c r="C15" s="17" t="n">
        <v>343535209</v>
      </c>
      <c r="D15" s="17" t="n">
        <f aca="false">'[2]nguon 12'!D15</f>
        <v>315000000</v>
      </c>
      <c r="E15" s="17"/>
      <c r="F15" s="17"/>
      <c r="G15" s="18" t="n">
        <f aca="false">ROUND((C15-D15-E15),-6)</f>
        <v>29000000</v>
      </c>
      <c r="H15" s="21"/>
    </row>
    <row r="16" s="23" customFormat="true" ht="18" hidden="false" customHeight="true" outlineLevel="0" collapsed="false">
      <c r="A16" s="15" t="n">
        <v>10</v>
      </c>
      <c r="B16" s="16" t="s">
        <v>31</v>
      </c>
      <c r="C16" s="17" t="n">
        <v>514000000</v>
      </c>
      <c r="D16" s="17" t="n">
        <f aca="false">'[2]nguon 12'!D16</f>
        <v>348000000</v>
      </c>
      <c r="E16" s="17"/>
      <c r="F16" s="17"/>
      <c r="G16" s="18" t="n">
        <f aca="false">ROUND((C16-D16-E16),-6)</f>
        <v>166000000</v>
      </c>
      <c r="H16" s="21" t="s">
        <v>27</v>
      </c>
    </row>
    <row r="17" s="23" customFormat="true" ht="15.75" hidden="false" customHeight="false" outlineLevel="0" collapsed="false">
      <c r="A17" s="15" t="n">
        <v>11</v>
      </c>
      <c r="B17" s="16" t="s">
        <v>32</v>
      </c>
      <c r="C17" s="24" t="n">
        <f aca="false">333043733+27375000</f>
        <v>360418733</v>
      </c>
      <c r="D17" s="17" t="n">
        <f aca="false">'[2]nguon 12'!D17</f>
        <v>325000000</v>
      </c>
      <c r="E17" s="17"/>
      <c r="F17" s="17"/>
      <c r="G17" s="18" t="n">
        <f aca="false">ROUND((C17-D17-E17),-6)</f>
        <v>35000000</v>
      </c>
      <c r="H17" s="21" t="s">
        <v>27</v>
      </c>
    </row>
    <row r="18" s="23" customFormat="true" ht="15" hidden="false" customHeight="false" outlineLevel="0" collapsed="false">
      <c r="A18" s="15" t="n">
        <v>12</v>
      </c>
      <c r="B18" s="16" t="s">
        <v>33</v>
      </c>
      <c r="C18" s="17" t="n">
        <f aca="false">'[9]nguồn 12'!$C$14</f>
        <v>282834327</v>
      </c>
      <c r="D18" s="17" t="n">
        <f aca="false">'[2]nguon 12'!D18</f>
        <v>208000000</v>
      </c>
      <c r="E18" s="17"/>
      <c r="F18" s="17"/>
      <c r="G18" s="18" t="n">
        <f aca="false">ROUND((C18-D18-E18),-6)</f>
        <v>75000000</v>
      </c>
      <c r="H18" s="21" t="s">
        <v>27</v>
      </c>
    </row>
    <row r="19" s="23" customFormat="true" ht="15" hidden="false" customHeight="false" outlineLevel="0" collapsed="false">
      <c r="A19" s="15" t="n">
        <v>13</v>
      </c>
      <c r="B19" s="16" t="s">
        <v>34</v>
      </c>
      <c r="C19" s="17" t="n">
        <f aca="false">'[10]NGUON 12'!$C$14+95000000</f>
        <v>261000000</v>
      </c>
      <c r="D19" s="17" t="n">
        <f aca="false">'[2]nguon 12'!D19</f>
        <v>166000000</v>
      </c>
      <c r="E19" s="17"/>
      <c r="F19" s="17"/>
      <c r="G19" s="18" t="n">
        <f aca="false">ROUND((C19-D19-E19),-6)</f>
        <v>95000000</v>
      </c>
      <c r="H19" s="21" t="s">
        <v>27</v>
      </c>
    </row>
    <row r="20" s="23" customFormat="true" ht="15" hidden="false" customHeight="false" outlineLevel="0" collapsed="false">
      <c r="A20" s="15" t="n">
        <v>14</v>
      </c>
      <c r="B20" s="16" t="s">
        <v>35</v>
      </c>
      <c r="C20" s="17" t="n">
        <f aca="false">'[11]TH NĐ54'!$C$14</f>
        <v>324653894</v>
      </c>
      <c r="D20" s="17" t="n">
        <f aca="false">'[2]nguon 12'!D20</f>
        <v>183000000</v>
      </c>
      <c r="E20" s="17"/>
      <c r="F20" s="17"/>
      <c r="G20" s="18" t="n">
        <f aca="false">ROUND((C20-D20-E20),-6)</f>
        <v>142000000</v>
      </c>
      <c r="H20" s="21" t="s">
        <v>27</v>
      </c>
    </row>
    <row r="21" s="23" customFormat="true" ht="15" hidden="false" customHeight="false" outlineLevel="0" collapsed="false">
      <c r="A21" s="15" t="n">
        <v>15</v>
      </c>
      <c r="B21" s="16" t="s">
        <v>36</v>
      </c>
      <c r="C21" s="17" t="n">
        <v>280110793</v>
      </c>
      <c r="D21" s="17" t="n">
        <f aca="false">'[2]nguon 12'!D22</f>
        <v>223000000</v>
      </c>
      <c r="E21" s="17"/>
      <c r="F21" s="17"/>
      <c r="G21" s="18" t="n">
        <f aca="false">ROUND((C21-D21-E21),-6)</f>
        <v>57000000</v>
      </c>
      <c r="H21" s="21" t="s">
        <v>27</v>
      </c>
    </row>
    <row r="22" s="23" customFormat="true" ht="15" hidden="false" customHeight="false" outlineLevel="0" collapsed="false">
      <c r="A22" s="15" t="n">
        <v>16</v>
      </c>
      <c r="B22" s="16" t="s">
        <v>37</v>
      </c>
      <c r="C22" s="17" t="n">
        <f aca="false">'[12]NGUỒN 12'!$C$16+'[13]Tổng hợp'!$K$53</f>
        <v>251066293.53</v>
      </c>
      <c r="D22" s="17" t="n">
        <f aca="false">'[2]nguon 12'!D23</f>
        <v>180000000</v>
      </c>
      <c r="E22" s="25"/>
      <c r="F22" s="17"/>
      <c r="G22" s="18" t="n">
        <f aca="false">ROUND((C22-D22-E22),-6)</f>
        <v>71000000</v>
      </c>
      <c r="H22" s="21" t="s">
        <v>27</v>
      </c>
    </row>
    <row r="23" s="23" customFormat="true" ht="15" hidden="false" customHeight="false" outlineLevel="0" collapsed="false">
      <c r="A23" s="15" t="n">
        <v>17</v>
      </c>
      <c r="B23" s="16" t="s">
        <v>38</v>
      </c>
      <c r="C23" s="17" t="n">
        <f aca="false">'[14] nguon 12'!$C$14</f>
        <v>240000000</v>
      </c>
      <c r="D23" s="17" t="n">
        <f aca="false">'[2]nguon 12'!D26</f>
        <v>267000000</v>
      </c>
      <c r="E23" s="25"/>
      <c r="F23" s="17" t="n">
        <f aca="false">ROUND((D23+E23-C23),-6)</f>
        <v>27000000</v>
      </c>
      <c r="G23" s="18"/>
      <c r="H23" s="26"/>
    </row>
    <row r="24" s="23" customFormat="true" ht="15" hidden="false" customHeight="false" outlineLevel="0" collapsed="false">
      <c r="A24" s="15" t="n">
        <v>18</v>
      </c>
      <c r="B24" s="16" t="s">
        <v>39</v>
      </c>
      <c r="C24" s="17" t="n">
        <f aca="false">'[15] nguon 12'!$C$14</f>
        <v>222000000</v>
      </c>
      <c r="D24" s="17" t="n">
        <f aca="false">'[2]nguon 12'!D27</f>
        <v>257000000</v>
      </c>
      <c r="E24" s="25"/>
      <c r="F24" s="17" t="n">
        <f aca="false">ROUND((D24+E24-C24),-6)</f>
        <v>35000000</v>
      </c>
      <c r="G24" s="18"/>
      <c r="H24" s="26"/>
    </row>
    <row r="25" s="23" customFormat="true" ht="15" hidden="false" customHeight="false" outlineLevel="0" collapsed="false">
      <c r="A25" s="15" t="n">
        <v>19</v>
      </c>
      <c r="B25" s="16" t="s">
        <v>40</v>
      </c>
      <c r="C25" s="17" t="n">
        <f aca="false">'[16] nguon 12'!$C$14</f>
        <v>306000000</v>
      </c>
      <c r="D25" s="17" t="n">
        <f aca="false">'[2]nguon 12'!D28</f>
        <v>366000000</v>
      </c>
      <c r="E25" s="25"/>
      <c r="F25" s="17" t="n">
        <f aca="false">ROUND((D25+E25-C25),-6)</f>
        <v>60000000</v>
      </c>
      <c r="G25" s="18"/>
      <c r="H25" s="26"/>
    </row>
    <row r="26" s="30" customFormat="true" ht="14.25" hidden="false" customHeight="false" outlineLevel="0" collapsed="false">
      <c r="A26" s="27" t="s">
        <v>41</v>
      </c>
      <c r="B26" s="28" t="s">
        <v>42</v>
      </c>
      <c r="C26" s="29" t="n">
        <f aca="false">SUM(C27:C31)</f>
        <v>2503904917.151</v>
      </c>
      <c r="D26" s="29" t="n">
        <f aca="false">SUM(D27:D31)</f>
        <v>2869000000</v>
      </c>
      <c r="E26" s="29" t="n">
        <f aca="false">SUM(E27:E31)</f>
        <v>0</v>
      </c>
      <c r="F26" s="29" t="n">
        <f aca="false">SUM(F27:F31)</f>
        <v>380000000</v>
      </c>
      <c r="G26" s="29" t="n">
        <f aca="false">SUM(G27:G31)</f>
        <v>15000000</v>
      </c>
      <c r="H26" s="13" t="n">
        <f aca="false">F26-G26</f>
        <v>365000000</v>
      </c>
    </row>
    <row r="27" s="23" customFormat="true" ht="15" hidden="false" customHeight="false" outlineLevel="0" collapsed="false">
      <c r="A27" s="15" t="s">
        <v>11</v>
      </c>
      <c r="B27" s="16" t="s">
        <v>43</v>
      </c>
      <c r="C27" s="17" t="n">
        <f aca="false">'[17]nguồn 12'!$C$14</f>
        <v>357666804</v>
      </c>
      <c r="D27" s="17" t="n">
        <f aca="false">'[2]nguon 12'!D32</f>
        <v>426000000</v>
      </c>
      <c r="E27" s="25"/>
      <c r="F27" s="17" t="n">
        <f aca="false">ROUND((D27+E27-C27),-6)</f>
        <v>68000000</v>
      </c>
      <c r="G27" s="18"/>
      <c r="H27" s="20"/>
    </row>
    <row r="28" s="23" customFormat="true" ht="15" hidden="false" customHeight="false" outlineLevel="0" collapsed="false">
      <c r="A28" s="15" t="s">
        <v>12</v>
      </c>
      <c r="B28" s="16" t="s">
        <v>44</v>
      </c>
      <c r="C28" s="17" t="n">
        <f aca="false">'[18]nguồn 12'!$C$14</f>
        <v>546845648.59</v>
      </c>
      <c r="D28" s="17" t="n">
        <f aca="false">'[2]nguon 12'!D33</f>
        <v>646000000</v>
      </c>
      <c r="E28" s="25"/>
      <c r="F28" s="17" t="n">
        <f aca="false">ROUND((D28+E28-C28),-6)</f>
        <v>99000000</v>
      </c>
      <c r="G28" s="18"/>
      <c r="H28" s="20"/>
    </row>
    <row r="29" s="23" customFormat="true" ht="15" hidden="false" customHeight="false" outlineLevel="0" collapsed="false">
      <c r="A29" s="31" t="s">
        <v>13</v>
      </c>
      <c r="B29" s="16" t="s">
        <v>45</v>
      </c>
      <c r="C29" s="17" t="n">
        <f aca="false">'[19]NGUON 12'!$C$14</f>
        <v>491140000</v>
      </c>
      <c r="D29" s="17" t="n">
        <f aca="false">'[2]nguon 12'!D35</f>
        <v>476000000</v>
      </c>
      <c r="E29" s="25"/>
      <c r="F29" s="17"/>
      <c r="G29" s="18" t="n">
        <f aca="false">ROUND((C29-D29-E29),-6)</f>
        <v>15000000</v>
      </c>
      <c r="H29" s="20"/>
    </row>
    <row r="30" s="23" customFormat="true" ht="15" hidden="false" customHeight="false" outlineLevel="0" collapsed="false">
      <c r="A30" s="15" t="s">
        <v>14</v>
      </c>
      <c r="B30" s="16" t="s">
        <v>46</v>
      </c>
      <c r="C30" s="17" t="n">
        <f aca="false">'[20]NGUON 12'!$C$14+2000000</f>
        <v>384017973.831</v>
      </c>
      <c r="D30" s="17" t="n">
        <f aca="false">'[2]nguon 12'!D40</f>
        <v>397000000</v>
      </c>
      <c r="E30" s="25"/>
      <c r="F30" s="17" t="n">
        <f aca="false">ROUND((D30+E30-C30),-6)</f>
        <v>13000000</v>
      </c>
      <c r="G30" s="18"/>
      <c r="H30" s="20"/>
    </row>
    <row r="31" s="23" customFormat="true" ht="15" hidden="false" customHeight="false" outlineLevel="0" collapsed="false">
      <c r="A31" s="15" t="s">
        <v>15</v>
      </c>
      <c r="B31" s="16" t="s">
        <v>47</v>
      </c>
      <c r="C31" s="17" t="n">
        <f aca="false">'[21]nguồn 12'!$C$11+5000000</f>
        <v>724234490.73</v>
      </c>
      <c r="D31" s="17" t="n">
        <f aca="false">'[2]nguon 12'!D45</f>
        <v>924000000</v>
      </c>
      <c r="E31" s="25"/>
      <c r="F31" s="17" t="n">
        <f aca="false">ROUND((D31+E31-C31),-6)</f>
        <v>200000000</v>
      </c>
      <c r="G31" s="18"/>
      <c r="H31" s="20"/>
    </row>
    <row r="32" s="30" customFormat="true" ht="14.25" hidden="false" customHeight="false" outlineLevel="0" collapsed="false">
      <c r="A32" s="27" t="s">
        <v>48</v>
      </c>
      <c r="B32" s="28" t="s">
        <v>49</v>
      </c>
      <c r="C32" s="12" t="n">
        <f aca="false">SUM(C33:C35)</f>
        <v>1846892987.4324</v>
      </c>
      <c r="D32" s="12" t="n">
        <f aca="false">SUM(D33:D35)</f>
        <v>1847000000</v>
      </c>
      <c r="E32" s="12" t="n">
        <f aca="false">SUM(E33:E35)</f>
        <v>0</v>
      </c>
      <c r="F32" s="12" t="n">
        <f aca="false">SUM(F33:F35)</f>
        <v>5000000</v>
      </c>
      <c r="G32" s="12" t="n">
        <f aca="false">SUM(G33:G35)</f>
        <v>5000000</v>
      </c>
      <c r="H32" s="13" t="n">
        <f aca="false">F32-G32</f>
        <v>0</v>
      </c>
    </row>
    <row r="33" s="23" customFormat="true" ht="15" hidden="false" customHeight="false" outlineLevel="0" collapsed="false">
      <c r="A33" s="15" t="s">
        <v>11</v>
      </c>
      <c r="B33" s="16" t="s">
        <v>50</v>
      </c>
      <c r="C33" s="17" t="n">
        <f aca="false">'[22]NGUON 12'!$C$14+11000000</f>
        <v>443002558</v>
      </c>
      <c r="D33" s="17" t="n">
        <f aca="false">'[2]nguon 12'!D51</f>
        <v>448000000</v>
      </c>
      <c r="E33" s="25"/>
      <c r="F33" s="17" t="n">
        <f aca="false">ROUND((D33+E33-C33),-6)</f>
        <v>5000000</v>
      </c>
      <c r="G33" s="18"/>
      <c r="H33" s="20"/>
    </row>
    <row r="34" s="30" customFormat="true" ht="22.5" hidden="false" customHeight="true" outlineLevel="0" collapsed="false">
      <c r="A34" s="15" t="s">
        <v>12</v>
      </c>
      <c r="B34" s="16" t="s">
        <v>51</v>
      </c>
      <c r="C34" s="25" t="n">
        <f aca="false">'[23]Can doi nguon 12 2022'!$C$16</f>
        <v>839685544.4324</v>
      </c>
      <c r="D34" s="17" t="n">
        <f aca="false">'[2]nguon 12'!D54</f>
        <v>838000000</v>
      </c>
      <c r="E34" s="25"/>
      <c r="F34" s="17"/>
      <c r="G34" s="18" t="n">
        <f aca="false">ROUND((C34-D34-E34),-6)</f>
        <v>2000000</v>
      </c>
      <c r="H34" s="19"/>
    </row>
    <row r="35" s="23" customFormat="true" ht="15" hidden="false" customHeight="false" outlineLevel="0" collapsed="false">
      <c r="A35" s="15" t="s">
        <v>13</v>
      </c>
      <c r="B35" s="16" t="s">
        <v>52</v>
      </c>
      <c r="C35" s="17" t="n">
        <f aca="false">'[24]mau 1'!$C$14</f>
        <v>564204885</v>
      </c>
      <c r="D35" s="17" t="n">
        <f aca="false">'[2]nguon 12'!D58</f>
        <v>561000000</v>
      </c>
      <c r="E35" s="25"/>
      <c r="F35" s="17"/>
      <c r="G35" s="18" t="n">
        <f aca="false">ROUND((C35-D35-E35),-6)</f>
        <v>3000000</v>
      </c>
      <c r="H35" s="20"/>
    </row>
    <row r="36" s="30" customFormat="true" ht="14.25" hidden="false" customHeight="false" outlineLevel="0" collapsed="false">
      <c r="A36" s="32" t="s">
        <v>53</v>
      </c>
      <c r="B36" s="32"/>
      <c r="C36" s="12" t="n">
        <f aca="false">C32+C26+C6</f>
        <v>9454297446.1134</v>
      </c>
      <c r="D36" s="12" t="n">
        <f aca="false">D32+D26+D6</f>
        <v>9456000000</v>
      </c>
      <c r="E36" s="12" t="n">
        <f aca="false">E32+E26+E6</f>
        <v>0</v>
      </c>
      <c r="F36" s="12" t="n">
        <f aca="false">F32+F26+F6</f>
        <v>709000000</v>
      </c>
      <c r="G36" s="12" t="n">
        <f aca="false">G32+G26+G6</f>
        <v>709000000</v>
      </c>
      <c r="H36" s="33" t="n">
        <f aca="false">F36-G36</f>
        <v>0</v>
      </c>
      <c r="I36" s="34"/>
    </row>
    <row r="37" customFormat="false" ht="15.75" hidden="false" customHeight="false" outlineLevel="0" collapsed="false">
      <c r="G37" s="3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36:B36"/>
  </mergeCells>
  <printOptions headings="false" gridLines="false" gridLinesSet="true" horizontalCentered="true" verticalCentered="false"/>
  <pageMargins left="0.2" right="0.35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1" width="15.41"/>
    <col collapsed="false" customWidth="true" hidden="false" outlineLevel="0" max="4" min="4" style="1" width="25.99"/>
    <col collapsed="false" customWidth="true" hidden="false" outlineLevel="0" max="6" min="5" style="1" width="14.7"/>
    <col collapsed="false" customWidth="true" hidden="false" outlineLevel="0" max="7" min="7" style="2" width="16.56"/>
    <col collapsed="false" customWidth="true" hidden="false" outlineLevel="0" max="8" min="8" style="1" width="17.99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4" customFormat="true" ht="57" hidden="false" customHeight="true" outlineLevel="0" collapsed="false">
      <c r="A3" s="36" t="s">
        <v>2</v>
      </c>
      <c r="B3" s="36" t="s">
        <v>3</v>
      </c>
      <c r="C3" s="36" t="s">
        <v>4</v>
      </c>
      <c r="D3" s="6" t="s">
        <v>5</v>
      </c>
      <c r="E3" s="36" t="s">
        <v>6</v>
      </c>
      <c r="F3" s="36" t="s">
        <v>7</v>
      </c>
      <c r="G3" s="36"/>
      <c r="H3" s="36" t="s">
        <v>8</v>
      </c>
    </row>
    <row r="4" s="37" customFormat="true" ht="16.5" hidden="false" customHeight="true" outlineLevel="0" collapsed="false">
      <c r="A4" s="36"/>
      <c r="B4" s="36"/>
      <c r="C4" s="36"/>
      <c r="D4" s="6"/>
      <c r="E4" s="36"/>
      <c r="F4" s="6" t="s">
        <v>9</v>
      </c>
      <c r="G4" s="6" t="s">
        <v>10</v>
      </c>
      <c r="H4" s="36"/>
    </row>
    <row r="5" s="8" customFormat="true" ht="12.75" hidden="false" customHeight="fals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</row>
    <row r="6" s="5" customFormat="true" ht="15.75" hidden="false" customHeight="false" outlineLevel="0" collapsed="false">
      <c r="A6" s="38" t="s">
        <v>19</v>
      </c>
      <c r="B6" s="38" t="s">
        <v>55</v>
      </c>
      <c r="C6" s="39" t="n">
        <f aca="false">SUM(C7:C14)</f>
        <v>46657000</v>
      </c>
      <c r="D6" s="39" t="n">
        <f aca="false">SUM(D7:D14)</f>
        <v>70362000</v>
      </c>
      <c r="E6" s="39" t="n">
        <f aca="false">SUM(E7:E14)</f>
        <v>0</v>
      </c>
      <c r="F6" s="39" t="n">
        <f aca="false">SUM(F7:F14)</f>
        <v>46160000</v>
      </c>
      <c r="G6" s="39" t="n">
        <f aca="false">SUM(G7:G14)</f>
        <v>22455000</v>
      </c>
      <c r="H6" s="40" t="n">
        <f aca="false">F6-G6</f>
        <v>23705000</v>
      </c>
      <c r="I6" s="41"/>
    </row>
    <row r="7" s="5" customFormat="true" ht="15.75" hidden="false" customHeight="false" outlineLevel="0" collapsed="false">
      <c r="A7" s="42" t="s">
        <v>11</v>
      </c>
      <c r="B7" s="43" t="s">
        <v>21</v>
      </c>
      <c r="C7" s="44" t="n">
        <f aca="false">'[1]NGUON 12'!$C$13</f>
        <v>11727000</v>
      </c>
      <c r="D7" s="45" t="n">
        <f aca="false">'[2]nguon 12'!J5</f>
        <v>0</v>
      </c>
      <c r="E7" s="46"/>
      <c r="F7" s="47"/>
      <c r="G7" s="48" t="n">
        <f aca="false">C7-D7-E7</f>
        <v>11727000</v>
      </c>
      <c r="H7" s="49"/>
      <c r="I7" s="41"/>
    </row>
    <row r="8" s="5" customFormat="true" ht="15.75" hidden="false" customHeight="false" outlineLevel="0" collapsed="false">
      <c r="A8" s="42" t="s">
        <v>12</v>
      </c>
      <c r="B8" s="43" t="s">
        <v>23</v>
      </c>
      <c r="C8" s="44" t="n">
        <f aca="false">'[4]nguồn 12'!$C$13</f>
        <v>5960000</v>
      </c>
      <c r="D8" s="45" t="n">
        <f aca="false">'[2]nguon 12'!J7</f>
        <v>11727000</v>
      </c>
      <c r="E8" s="46"/>
      <c r="F8" s="47" t="n">
        <f aca="false">D8+E8-C8</f>
        <v>5767000</v>
      </c>
      <c r="G8" s="48"/>
      <c r="H8" s="49"/>
      <c r="I8" s="41"/>
    </row>
    <row r="9" customFormat="false" ht="15.75" hidden="false" customHeight="false" outlineLevel="0" collapsed="false">
      <c r="A9" s="42" t="s">
        <v>13</v>
      </c>
      <c r="B9" s="43" t="s">
        <v>25</v>
      </c>
      <c r="C9" s="44" t="n">
        <f aca="false">'[6]MN PHONG SON I -CĐ12'!$C$13</f>
        <v>0</v>
      </c>
      <c r="D9" s="45" t="n">
        <f aca="false">'[2]nguon 12'!J9</f>
        <v>11727000</v>
      </c>
      <c r="E9" s="46"/>
      <c r="F9" s="47" t="n">
        <f aca="false">D9+E9-C9</f>
        <v>11727000</v>
      </c>
      <c r="G9" s="48"/>
      <c r="H9" s="49"/>
      <c r="I9" s="41"/>
    </row>
    <row r="10" customFormat="false" ht="15.75" hidden="false" customHeight="false" outlineLevel="0" collapsed="false">
      <c r="A10" s="42" t="s">
        <v>14</v>
      </c>
      <c r="B10" s="43" t="s">
        <v>26</v>
      </c>
      <c r="C10" s="44" t="n">
        <f aca="false">'[25]NGUON 12'!$C$13</f>
        <v>0</v>
      </c>
      <c r="D10" s="45" t="n">
        <f aca="false">'[2]nguon 12'!J10</f>
        <v>11727000</v>
      </c>
      <c r="E10" s="46"/>
      <c r="F10" s="47" t="n">
        <f aca="false">D10+E10-C10</f>
        <v>11727000</v>
      </c>
      <c r="G10" s="48"/>
      <c r="H10" s="49"/>
      <c r="I10" s="41"/>
    </row>
    <row r="11" customFormat="false" ht="15.75" hidden="false" customHeight="false" outlineLevel="0" collapsed="false">
      <c r="A11" s="42" t="s">
        <v>15</v>
      </c>
      <c r="B11" s="43" t="s">
        <v>56</v>
      </c>
      <c r="C11" s="44" t="n">
        <f aca="false">[26]Sheet1!$C$13</f>
        <v>11727000</v>
      </c>
      <c r="D11" s="45" t="n">
        <f aca="false">'[2]nguon 12'!J13</f>
        <v>11727000</v>
      </c>
      <c r="E11" s="46"/>
      <c r="F11" s="47"/>
      <c r="G11" s="48" t="n">
        <f aca="false">C11-D11-E11</f>
        <v>0</v>
      </c>
      <c r="H11" s="49"/>
      <c r="I11" s="41"/>
    </row>
    <row r="12" customFormat="false" ht="15.75" hidden="false" customHeight="false" outlineLevel="0" collapsed="false">
      <c r="A12" s="42" t="s">
        <v>57</v>
      </c>
      <c r="B12" s="43" t="s">
        <v>30</v>
      </c>
      <c r="C12" s="44" t="n">
        <f aca="false">'[27]NGUON 12'!$C$13</f>
        <v>6515000</v>
      </c>
      <c r="D12" s="45" t="n">
        <f aca="false">'[2]nguon 12'!J15</f>
        <v>11727000</v>
      </c>
      <c r="E12" s="46"/>
      <c r="F12" s="47" t="n">
        <f aca="false">D12+E12-C12</f>
        <v>5212000</v>
      </c>
      <c r="G12" s="48"/>
      <c r="H12" s="47"/>
    </row>
    <row r="13" customFormat="false" ht="15.75" hidden="false" customHeight="false" outlineLevel="0" collapsed="false">
      <c r="A13" s="42" t="s">
        <v>58</v>
      </c>
      <c r="B13" s="43" t="s">
        <v>32</v>
      </c>
      <c r="C13" s="47" t="n">
        <f aca="false">'[28]nguồn 12'!$C$13</f>
        <v>10728000</v>
      </c>
      <c r="D13" s="45" t="n">
        <f aca="false">'[2]nguon 12'!J17</f>
        <v>0</v>
      </c>
      <c r="E13" s="46"/>
      <c r="F13" s="47"/>
      <c r="G13" s="48" t="n">
        <f aca="false">C13-D13-E13</f>
        <v>10728000</v>
      </c>
      <c r="H13" s="47"/>
    </row>
    <row r="14" customFormat="false" ht="15.75" hidden="false" customHeight="false" outlineLevel="0" collapsed="false">
      <c r="A14" s="42" t="s">
        <v>18</v>
      </c>
      <c r="B14" s="43" t="s">
        <v>40</v>
      </c>
      <c r="C14" s="47" t="n">
        <f aca="false">'[16] nguon 12'!$C$13</f>
        <v>0</v>
      </c>
      <c r="D14" s="45" t="n">
        <f aca="false">'[2]nguon 12'!J28</f>
        <v>11727000</v>
      </c>
      <c r="E14" s="46"/>
      <c r="F14" s="47" t="n">
        <f aca="false">D14+E14-C14</f>
        <v>11727000</v>
      </c>
      <c r="G14" s="48"/>
      <c r="H14" s="47"/>
    </row>
    <row r="15" s="52" customFormat="true" ht="15.75" hidden="false" customHeight="false" outlineLevel="0" collapsed="false">
      <c r="A15" s="38" t="s">
        <v>41</v>
      </c>
      <c r="B15" s="50" t="s">
        <v>42</v>
      </c>
      <c r="C15" s="51" t="n">
        <f aca="false">SUM(C16:C33)</f>
        <v>299091000</v>
      </c>
      <c r="D15" s="51" t="n">
        <f aca="false">SUM(D16:D33)</f>
        <v>260279000</v>
      </c>
      <c r="E15" s="51" t="n">
        <f aca="false">SUM(E16:E33)</f>
        <v>0</v>
      </c>
      <c r="F15" s="51" t="n">
        <f aca="false">SUM(F16:F33)</f>
        <v>75456000</v>
      </c>
      <c r="G15" s="51" t="n">
        <f aca="false">SUM(G16:G33)</f>
        <v>114268000</v>
      </c>
      <c r="H15" s="40" t="n">
        <f aca="false">F15-G15</f>
        <v>-38812000</v>
      </c>
    </row>
    <row r="16" customFormat="false" ht="15.75" hidden="false" customHeight="false" outlineLevel="0" collapsed="false">
      <c r="A16" s="42" t="s">
        <v>11</v>
      </c>
      <c r="B16" s="16" t="s">
        <v>59</v>
      </c>
      <c r="C16" s="47" t="n">
        <f aca="false">'[29]NGUON 12'!$C$13</f>
        <v>20264000</v>
      </c>
      <c r="D16" s="45" t="n">
        <f aca="false">'[2]nguon 12'!J31</f>
        <v>0</v>
      </c>
      <c r="E16" s="46"/>
      <c r="F16" s="47"/>
      <c r="G16" s="48" t="n">
        <f aca="false">C16-D16-E16</f>
        <v>20264000</v>
      </c>
      <c r="H16" s="53" t="s">
        <v>60</v>
      </c>
    </row>
    <row r="17" customFormat="false" ht="15.75" hidden="false" customHeight="false" outlineLevel="0" collapsed="false">
      <c r="A17" s="42" t="s">
        <v>12</v>
      </c>
      <c r="B17" s="16" t="s">
        <v>43</v>
      </c>
      <c r="C17" s="44" t="n">
        <f aca="false">'[17]nguồn 12'!$C$13</f>
        <v>6515000</v>
      </c>
      <c r="D17" s="45" t="n">
        <f aca="false">'[2]nguon 12'!J32</f>
        <v>11727000</v>
      </c>
      <c r="E17" s="46"/>
      <c r="F17" s="47" t="n">
        <f aca="false">D17+E17-C17</f>
        <v>5212000</v>
      </c>
      <c r="G17" s="48"/>
      <c r="H17" s="47"/>
    </row>
    <row r="18" customFormat="false" ht="15.75" hidden="false" customHeight="false" outlineLevel="0" collapsed="false">
      <c r="A18" s="42" t="s">
        <v>13</v>
      </c>
      <c r="B18" s="16" t="s">
        <v>44</v>
      </c>
      <c r="C18" s="47" t="n">
        <f aca="false">'[18]nguồn 12'!$C$13</f>
        <v>14304000</v>
      </c>
      <c r="D18" s="45" t="n">
        <f aca="false">'[2]nguon 12'!J33</f>
        <v>11727000</v>
      </c>
      <c r="E18" s="46"/>
      <c r="F18" s="47"/>
      <c r="G18" s="48" t="n">
        <f aca="false">C18-D18-E18</f>
        <v>2577000</v>
      </c>
      <c r="H18" s="47"/>
    </row>
    <row r="19" customFormat="false" ht="15.75" hidden="false" customHeight="false" outlineLevel="0" collapsed="false">
      <c r="A19" s="42" t="s">
        <v>14</v>
      </c>
      <c r="B19" s="16" t="s">
        <v>61</v>
      </c>
      <c r="C19" s="47" t="n">
        <f aca="false">'[30]NGUON 12'!$C$13</f>
        <v>0</v>
      </c>
      <c r="D19" s="45" t="n">
        <f aca="false">'[2]nguon 12'!J34</f>
        <v>11727000</v>
      </c>
      <c r="E19" s="46"/>
      <c r="F19" s="47" t="n">
        <f aca="false">D19+E19-C19</f>
        <v>11727000</v>
      </c>
      <c r="G19" s="48"/>
      <c r="H19" s="47"/>
    </row>
    <row r="20" customFormat="false" ht="15.75" hidden="false" customHeight="false" outlineLevel="0" collapsed="false">
      <c r="A20" s="42" t="s">
        <v>15</v>
      </c>
      <c r="B20" s="16" t="s">
        <v>45</v>
      </c>
      <c r="C20" s="47" t="n">
        <f aca="false">'[31]NGUON 12'!$C$13</f>
        <v>11727000</v>
      </c>
      <c r="D20" s="45" t="n">
        <f aca="false">'[2]nguon 12'!J35</f>
        <v>11727000</v>
      </c>
      <c r="E20" s="46"/>
      <c r="F20" s="47"/>
      <c r="G20" s="48" t="n">
        <f aca="false">C20-D20-E20</f>
        <v>0</v>
      </c>
      <c r="H20" s="47"/>
    </row>
    <row r="21" customFormat="false" ht="15.75" hidden="false" customHeight="false" outlineLevel="0" collapsed="false">
      <c r="A21" s="42" t="s">
        <v>57</v>
      </c>
      <c r="B21" s="16" t="s">
        <v>62</v>
      </c>
      <c r="C21" s="47" t="n">
        <f aca="false">'[32]NGUON 12'!$C$13</f>
        <v>5368000</v>
      </c>
      <c r="D21" s="45" t="n">
        <f aca="false">'[2]nguon 12'!J36</f>
        <v>11727000</v>
      </c>
      <c r="E21" s="46"/>
      <c r="F21" s="47" t="n">
        <f aca="false">D21+E21-C21</f>
        <v>6359000</v>
      </c>
      <c r="G21" s="48"/>
      <c r="H21" s="47"/>
      <c r="J21" s="54"/>
    </row>
    <row r="22" customFormat="false" ht="15.75" hidden="false" customHeight="false" outlineLevel="0" collapsed="false">
      <c r="A22" s="42" t="s">
        <v>58</v>
      </c>
      <c r="B22" s="16" t="s">
        <v>63</v>
      </c>
      <c r="C22" s="47" t="n">
        <f aca="false">'[33]TONG HOP THAM NIEN'!$C$15</f>
        <v>6515000</v>
      </c>
      <c r="D22" s="45" t="n">
        <f aca="false">'[2]nguon 12'!J37</f>
        <v>0</v>
      </c>
      <c r="E22" s="46"/>
      <c r="F22" s="47"/>
      <c r="G22" s="48" t="n">
        <f aca="false">C22-D22-E22</f>
        <v>6515000</v>
      </c>
      <c r="H22" s="47"/>
    </row>
    <row r="23" customFormat="false" ht="15.75" hidden="false" customHeight="false" outlineLevel="0" collapsed="false">
      <c r="A23" s="42" t="s">
        <v>18</v>
      </c>
      <c r="B23" s="16" t="s">
        <v>64</v>
      </c>
      <c r="C23" s="47" t="n">
        <f aca="false">'[34]12 c'!$C$13</f>
        <v>16688000</v>
      </c>
      <c r="D23" s="45" t="n">
        <f aca="false">'[2]nguon 12'!J38</f>
        <v>11727000</v>
      </c>
      <c r="E23" s="46"/>
      <c r="F23" s="47"/>
      <c r="G23" s="48" t="n">
        <f aca="false">C23-D23-E23</f>
        <v>4961000</v>
      </c>
      <c r="H23" s="55"/>
    </row>
    <row r="24" customFormat="false" ht="15.75" hidden="false" customHeight="false" outlineLevel="0" collapsed="false">
      <c r="A24" s="42" t="s">
        <v>65</v>
      </c>
      <c r="B24" s="16" t="s">
        <v>66</v>
      </c>
      <c r="C24" s="47" t="n">
        <f aca="false">'[35]NGUON 12'!$C$13</f>
        <v>0</v>
      </c>
      <c r="D24" s="45" t="n">
        <f aca="false">'[2]nguon 12'!J39</f>
        <v>11727000</v>
      </c>
      <c r="E24" s="46"/>
      <c r="F24" s="47" t="n">
        <f aca="false">D24+E24-C24</f>
        <v>11727000</v>
      </c>
      <c r="G24" s="48"/>
      <c r="H24" s="47"/>
    </row>
    <row r="25" customFormat="false" ht="15.75" hidden="false" customHeight="false" outlineLevel="0" collapsed="false">
      <c r="A25" s="42" t="s">
        <v>67</v>
      </c>
      <c r="B25" s="16" t="s">
        <v>68</v>
      </c>
      <c r="C25" s="47" t="n">
        <f aca="false">'[36]2022'!$C$10</f>
        <v>47852000</v>
      </c>
      <c r="D25" s="45" t="n">
        <f aca="false">'[2]nguon 12'!J41</f>
        <v>49193000</v>
      </c>
      <c r="E25" s="46"/>
      <c r="F25" s="47" t="n">
        <f aca="false">D25+E25-C25</f>
        <v>1341000</v>
      </c>
      <c r="G25" s="48"/>
      <c r="H25" s="47"/>
    </row>
    <row r="26" customFormat="false" ht="15.75" hidden="false" customHeight="false" outlineLevel="0" collapsed="false">
      <c r="A26" s="42" t="s">
        <v>69</v>
      </c>
      <c r="B26" s="16" t="s">
        <v>70</v>
      </c>
      <c r="C26" s="47" t="n">
        <f aca="false">'[37]Nguo 12 PGD'!$C$14</f>
        <v>78180000</v>
      </c>
      <c r="D26" s="45" t="n">
        <f aca="false">'[2]nguon 12'!J42</f>
        <v>46908000</v>
      </c>
      <c r="E26" s="46"/>
      <c r="F26" s="47"/>
      <c r="G26" s="48" t="n">
        <f aca="false">C26-D26-E26</f>
        <v>31272000</v>
      </c>
      <c r="H26" s="47"/>
    </row>
    <row r="27" customFormat="false" ht="15.75" hidden="false" customHeight="false" outlineLevel="0" collapsed="false">
      <c r="A27" s="42" t="s">
        <v>71</v>
      </c>
      <c r="B27" s="16" t="s">
        <v>72</v>
      </c>
      <c r="C27" s="47" t="n">
        <f aca="false">'[38]TH 12'!$C$15</f>
        <v>19545000</v>
      </c>
      <c r="D27" s="45" t="n">
        <f aca="false">'[2]nguon 12'!J43</f>
        <v>35181000</v>
      </c>
      <c r="E27" s="46"/>
      <c r="F27" s="47" t="n">
        <f aca="false">D27+E27-C27</f>
        <v>15636000</v>
      </c>
      <c r="G27" s="48"/>
      <c r="H27" s="47"/>
    </row>
    <row r="28" customFormat="false" ht="15.75" hidden="false" customHeight="false" outlineLevel="0" collapsed="false">
      <c r="A28" s="42" t="s">
        <v>73</v>
      </c>
      <c r="B28" s="16" t="s">
        <v>74</v>
      </c>
      <c r="C28" s="47" t="n">
        <f aca="false">'[39]NGUON 12'!$C$13</f>
        <v>23454000</v>
      </c>
      <c r="D28" s="45" t="n">
        <f aca="false">'[2]nguon 12'!J44</f>
        <v>0</v>
      </c>
      <c r="E28" s="46"/>
      <c r="F28" s="47"/>
      <c r="G28" s="48" t="n">
        <f aca="false">C28-D28-E28</f>
        <v>23454000</v>
      </c>
      <c r="H28" s="47"/>
    </row>
    <row r="29" customFormat="false" ht="15.75" hidden="false" customHeight="false" outlineLevel="0" collapsed="false">
      <c r="A29" s="42" t="s">
        <v>75</v>
      </c>
      <c r="B29" s="16" t="s">
        <v>47</v>
      </c>
      <c r="C29" s="47" t="n">
        <f aca="false">'[21]nguồn 12'!$C$10</f>
        <v>0</v>
      </c>
      <c r="D29" s="45" t="n">
        <f aca="false">'[2]nguon 12'!J45</f>
        <v>11727000</v>
      </c>
      <c r="E29" s="46"/>
      <c r="F29" s="47" t="n">
        <f aca="false">D29+E29-C29</f>
        <v>11727000</v>
      </c>
      <c r="G29" s="48"/>
      <c r="H29" s="47"/>
    </row>
    <row r="30" customFormat="false" ht="15.75" hidden="false" customHeight="false" outlineLevel="0" collapsed="false">
      <c r="A30" s="42" t="s">
        <v>76</v>
      </c>
      <c r="B30" s="16" t="s">
        <v>77</v>
      </c>
      <c r="C30" s="47"/>
      <c r="D30" s="45" t="n">
        <f aca="false">'[2]nguon 12'!J46</f>
        <v>0</v>
      </c>
      <c r="E30" s="46"/>
      <c r="F30" s="47" t="n">
        <f aca="false">D30+E30-C30</f>
        <v>0</v>
      </c>
      <c r="G30" s="48" t="n">
        <f aca="false">C30-D30-E30</f>
        <v>0</v>
      </c>
      <c r="H30" s="47"/>
    </row>
    <row r="31" customFormat="false" ht="15.75" hidden="false" customHeight="false" outlineLevel="0" collapsed="false">
      <c r="A31" s="42" t="s">
        <v>78</v>
      </c>
      <c r="B31" s="16" t="s">
        <v>79</v>
      </c>
      <c r="C31" s="47" t="n">
        <f aca="false">'[40] nguon 12'!$C$13</f>
        <v>36952000</v>
      </c>
      <c r="D31" s="45" t="n">
        <f aca="false">'[2]nguon 12'!J47</f>
        <v>23454000</v>
      </c>
      <c r="E31" s="46"/>
      <c r="F31" s="47"/>
      <c r="G31" s="48" t="n">
        <f aca="false">C31-D31-E31</f>
        <v>13498000</v>
      </c>
      <c r="H31" s="47"/>
    </row>
    <row r="32" customFormat="false" ht="15.75" hidden="false" customHeight="false" outlineLevel="0" collapsed="false">
      <c r="A32" s="42" t="s">
        <v>80</v>
      </c>
      <c r="B32" s="16" t="s">
        <v>81</v>
      </c>
      <c r="C32" s="47"/>
      <c r="D32" s="45" t="n">
        <f aca="false">'[2]nguon 12'!J48</f>
        <v>11727000</v>
      </c>
      <c r="E32" s="46"/>
      <c r="F32" s="47" t="n">
        <f aca="false">D32+E32-C32</f>
        <v>11727000</v>
      </c>
      <c r="G32" s="48"/>
      <c r="H32" s="47"/>
    </row>
    <row r="33" customFormat="false" ht="15.75" hidden="false" customHeight="false" outlineLevel="0" collapsed="false">
      <c r="A33" s="42" t="s">
        <v>82</v>
      </c>
      <c r="B33" s="16" t="s">
        <v>83</v>
      </c>
      <c r="C33" s="47" t="n">
        <f aca="false">'[41]NGUON 12'!$C$13</f>
        <v>11727000</v>
      </c>
      <c r="D33" s="45" t="n">
        <f aca="false">'[2]nguon 12'!J49</f>
        <v>0</v>
      </c>
      <c r="E33" s="46"/>
      <c r="F33" s="47"/>
      <c r="G33" s="48" t="n">
        <f aca="false">C33-D33-E33</f>
        <v>11727000</v>
      </c>
      <c r="H33" s="47"/>
    </row>
    <row r="34" s="14" customFormat="true" ht="57" hidden="false" customHeight="true" outlineLevel="0" collapsed="false">
      <c r="A34" s="36" t="s">
        <v>2</v>
      </c>
      <c r="B34" s="36" t="s">
        <v>3</v>
      </c>
      <c r="C34" s="36" t="s">
        <v>4</v>
      </c>
      <c r="D34" s="6" t="s">
        <v>5</v>
      </c>
      <c r="E34" s="36" t="s">
        <v>6</v>
      </c>
      <c r="F34" s="36" t="s">
        <v>7</v>
      </c>
      <c r="G34" s="36"/>
      <c r="H34" s="36" t="s">
        <v>8</v>
      </c>
    </row>
    <row r="35" s="37" customFormat="true" ht="16.5" hidden="false" customHeight="true" outlineLevel="0" collapsed="false">
      <c r="A35" s="36"/>
      <c r="B35" s="36"/>
      <c r="C35" s="36"/>
      <c r="D35" s="6"/>
      <c r="E35" s="36"/>
      <c r="F35" s="6" t="s">
        <v>9</v>
      </c>
      <c r="G35" s="6" t="s">
        <v>10</v>
      </c>
      <c r="H35" s="36"/>
    </row>
    <row r="36" s="8" customFormat="true" ht="12.75" hidden="false" customHeight="false" outlineLevel="0" collapsed="false">
      <c r="A36" s="9" t="s">
        <v>11</v>
      </c>
      <c r="B36" s="9" t="s">
        <v>12</v>
      </c>
      <c r="C36" s="9" t="s">
        <v>13</v>
      </c>
      <c r="D36" s="9" t="s">
        <v>14</v>
      </c>
      <c r="E36" s="9" t="s">
        <v>15</v>
      </c>
      <c r="F36" s="9" t="s">
        <v>16</v>
      </c>
      <c r="G36" s="9" t="s">
        <v>17</v>
      </c>
      <c r="H36" s="9" t="s">
        <v>18</v>
      </c>
    </row>
    <row r="37" s="52" customFormat="true" ht="15.75" hidden="false" customHeight="false" outlineLevel="0" collapsed="false">
      <c r="A37" s="38" t="s">
        <v>48</v>
      </c>
      <c r="B37" s="50" t="s">
        <v>49</v>
      </c>
      <c r="C37" s="51" t="n">
        <f aca="false">SUM(C38:C47)</f>
        <v>125617000</v>
      </c>
      <c r="D37" s="51" t="n">
        <f aca="false">SUM(D38:D47)</f>
        <v>140724000</v>
      </c>
      <c r="E37" s="51" t="n">
        <f aca="false">SUM(E38:E47)</f>
        <v>0</v>
      </c>
      <c r="F37" s="51" t="n">
        <f aca="false">SUM(F38:F47)</f>
        <v>70362000</v>
      </c>
      <c r="G37" s="51" t="n">
        <f aca="false">SUM(G38:G47)</f>
        <v>55255000</v>
      </c>
      <c r="H37" s="51"/>
    </row>
    <row r="38" customFormat="false" ht="15.75" hidden="false" customHeight="false" outlineLevel="0" collapsed="false">
      <c r="A38" s="42" t="s">
        <v>11</v>
      </c>
      <c r="B38" s="43" t="s">
        <v>50</v>
      </c>
      <c r="C38" s="47" t="n">
        <f aca="false">'[22]NGUON 12'!$C$13</f>
        <v>11727000</v>
      </c>
      <c r="D38" s="45" t="n">
        <f aca="false">'[2]nguon 12'!J51</f>
        <v>23454000</v>
      </c>
      <c r="E38" s="46"/>
      <c r="F38" s="47" t="n">
        <f aca="false">D38+E38-C38</f>
        <v>11727000</v>
      </c>
      <c r="G38" s="48"/>
      <c r="H38" s="47"/>
    </row>
    <row r="39" customFormat="false" ht="15.75" hidden="false" customHeight="false" outlineLevel="0" collapsed="false">
      <c r="A39" s="42" t="s">
        <v>12</v>
      </c>
      <c r="B39" s="43" t="s">
        <v>84</v>
      </c>
      <c r="C39" s="47" t="n">
        <f aca="false">'[42]NGUON 12'!$C$13+1404000</f>
        <v>13324000</v>
      </c>
      <c r="D39" s="45" t="n">
        <f aca="false">'[2]nguon 12'!J52</f>
        <v>11727000</v>
      </c>
      <c r="E39" s="46"/>
      <c r="F39" s="47"/>
      <c r="G39" s="48" t="n">
        <f aca="false">C39-D39-E39</f>
        <v>1597000</v>
      </c>
      <c r="H39" s="56"/>
    </row>
    <row r="40" customFormat="false" ht="15.75" hidden="false" customHeight="false" outlineLevel="0" collapsed="false">
      <c r="A40" s="42" t="s">
        <v>13</v>
      </c>
      <c r="B40" s="43" t="s">
        <v>85</v>
      </c>
      <c r="C40" s="47" t="n">
        <f aca="false">'[43]12'!$C$13</f>
        <v>35181000</v>
      </c>
      <c r="D40" s="45" t="n">
        <f aca="false">'[2]nguon 12'!J53</f>
        <v>0</v>
      </c>
      <c r="E40" s="47"/>
      <c r="F40" s="47"/>
      <c r="G40" s="48" t="n">
        <f aca="false">C40-D40-E40</f>
        <v>35181000</v>
      </c>
      <c r="H40" s="47"/>
    </row>
    <row r="41" customFormat="false" ht="15.75" hidden="false" customHeight="false" outlineLevel="0" collapsed="false">
      <c r="A41" s="42" t="s">
        <v>14</v>
      </c>
      <c r="B41" s="43" t="s">
        <v>51</v>
      </c>
      <c r="C41" s="47" t="n">
        <f aca="false">'[23]Can doi nguon 12 2022'!$C$15</f>
        <v>0</v>
      </c>
      <c r="D41" s="45" t="n">
        <f aca="false">'[2]nguon 12'!J54</f>
        <v>11727000</v>
      </c>
      <c r="E41" s="46"/>
      <c r="F41" s="47" t="n">
        <f aca="false">D41+E41-C41</f>
        <v>11727000</v>
      </c>
      <c r="G41" s="48"/>
      <c r="H41" s="47"/>
      <c r="I41" s="1" t="n">
        <f aca="false">1991+9</f>
        <v>2000</v>
      </c>
    </row>
    <row r="42" customFormat="false" ht="15.75" hidden="false" customHeight="false" outlineLevel="0" collapsed="false">
      <c r="A42" s="42" t="s">
        <v>15</v>
      </c>
      <c r="B42" s="43" t="s">
        <v>86</v>
      </c>
      <c r="C42" s="47" t="n">
        <f aca="false">'[44]NGUON 12'!$C$13</f>
        <v>0</v>
      </c>
      <c r="D42" s="45" t="n">
        <f aca="false">'[2]nguon 12'!J55</f>
        <v>11727000</v>
      </c>
      <c r="E42" s="46"/>
      <c r="F42" s="47" t="n">
        <f aca="false">D42+E42-C42</f>
        <v>11727000</v>
      </c>
      <c r="G42" s="48"/>
      <c r="H42" s="47"/>
    </row>
    <row r="43" customFormat="false" ht="15.75" hidden="false" customHeight="false" outlineLevel="0" collapsed="false">
      <c r="A43" s="42" t="s">
        <v>57</v>
      </c>
      <c r="B43" s="43" t="s">
        <v>52</v>
      </c>
      <c r="C43" s="47" t="n">
        <f aca="false">'[24]mau 1'!$C$13</f>
        <v>0</v>
      </c>
      <c r="D43" s="45" t="n">
        <f aca="false">'[2]nguon 12'!J58</f>
        <v>11727000</v>
      </c>
      <c r="E43" s="46"/>
      <c r="F43" s="47" t="n">
        <f aca="false">D43+E43-C43</f>
        <v>11727000</v>
      </c>
      <c r="G43" s="48"/>
      <c r="H43" s="47"/>
    </row>
    <row r="44" customFormat="false" ht="15.75" hidden="false" customHeight="false" outlineLevel="0" collapsed="false">
      <c r="A44" s="42" t="s">
        <v>58</v>
      </c>
      <c r="B44" s="43" t="s">
        <v>87</v>
      </c>
      <c r="C44" s="47" t="n">
        <f aca="false">'[45]NGUON 12'!$C$13</f>
        <v>23454000</v>
      </c>
      <c r="D44" s="45" t="n">
        <f aca="false">'[2]nguon 12'!J61</f>
        <v>11727000</v>
      </c>
      <c r="E44" s="46"/>
      <c r="F44" s="47"/>
      <c r="G44" s="48" t="n">
        <f aca="false">C44-D44-E44</f>
        <v>11727000</v>
      </c>
      <c r="H44" s="47"/>
    </row>
    <row r="45" customFormat="false" ht="15.75" hidden="false" customHeight="false" outlineLevel="0" collapsed="false">
      <c r="A45" s="42" t="s">
        <v>18</v>
      </c>
      <c r="B45" s="43" t="s">
        <v>88</v>
      </c>
      <c r="C45" s="47" t="n">
        <f aca="false">'[46]NGUON 12'!$C$13</f>
        <v>0</v>
      </c>
      <c r="D45" s="45" t="n">
        <f aca="false">'[2]nguon 12'!J62</f>
        <v>11727000</v>
      </c>
      <c r="E45" s="46"/>
      <c r="F45" s="47" t="n">
        <f aca="false">D45+E45-C45</f>
        <v>11727000</v>
      </c>
      <c r="G45" s="48"/>
      <c r="H45" s="47"/>
    </row>
    <row r="46" customFormat="false" ht="15.75" hidden="false" customHeight="false" outlineLevel="0" collapsed="false">
      <c r="A46" s="42" t="s">
        <v>65</v>
      </c>
      <c r="B46" s="43" t="s">
        <v>89</v>
      </c>
      <c r="C46" s="47" t="n">
        <f aca="false">'[47]nguồn 12'!$C$14</f>
        <v>23454000</v>
      </c>
      <c r="D46" s="45" t="n">
        <f aca="false">'[2]nguon 12'!J63</f>
        <v>35181000</v>
      </c>
      <c r="E46" s="46"/>
      <c r="F46" s="47" t="n">
        <f aca="false">D46+E46-C46</f>
        <v>11727000</v>
      </c>
      <c r="G46" s="48"/>
      <c r="H46" s="47"/>
    </row>
    <row r="47" customFormat="false" ht="15.75" hidden="false" customHeight="false" outlineLevel="0" collapsed="false">
      <c r="A47" s="42" t="s">
        <v>67</v>
      </c>
      <c r="B47" s="43" t="s">
        <v>90</v>
      </c>
      <c r="C47" s="47" t="n">
        <f aca="false">'[48]NGUON 12'!$C$13</f>
        <v>18477000</v>
      </c>
      <c r="D47" s="45" t="n">
        <f aca="false">'[2]nguon 12'!J64</f>
        <v>11727000</v>
      </c>
      <c r="E47" s="46"/>
      <c r="F47" s="47"/>
      <c r="G47" s="48" t="n">
        <f aca="false">C47-D47-E47</f>
        <v>6750000</v>
      </c>
      <c r="H47" s="47"/>
    </row>
    <row r="48" s="52" customFormat="true" ht="15.75" hidden="false" customHeight="false" outlineLevel="0" collapsed="false">
      <c r="A48" s="57" t="s">
        <v>53</v>
      </c>
      <c r="B48" s="57"/>
      <c r="C48" s="39" t="n">
        <f aca="false">C37+C15+C6</f>
        <v>471365000</v>
      </c>
      <c r="D48" s="39" t="n">
        <f aca="false">D37+D15+D6</f>
        <v>471365000</v>
      </c>
      <c r="E48" s="39" t="n">
        <f aca="false">E37+E15+E6</f>
        <v>0</v>
      </c>
      <c r="F48" s="39" t="n">
        <f aca="false">F37+F15+F6</f>
        <v>191978000</v>
      </c>
      <c r="G48" s="39" t="n">
        <f aca="false">G37+G15+G6</f>
        <v>191978000</v>
      </c>
      <c r="H48" s="39" t="n">
        <f aca="false">F48-G48</f>
        <v>0</v>
      </c>
      <c r="I48" s="58"/>
    </row>
    <row r="49" customFormat="false" ht="15.75" hidden="false" customHeight="false" outlineLevel="0" collapsed="false">
      <c r="G49" s="59" t="n">
        <f aca="false">190574000-G48</f>
        <v>-1404000</v>
      </c>
    </row>
  </sheetData>
  <mergeCells count="17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34:A35"/>
    <mergeCell ref="B34:B35"/>
    <mergeCell ref="C34:C35"/>
    <mergeCell ref="D34:D35"/>
    <mergeCell ref="E34:E35"/>
    <mergeCell ref="F34:G34"/>
    <mergeCell ref="H34:H35"/>
    <mergeCell ref="A48:B4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1" width="17.7"/>
    <col collapsed="false" customWidth="true" hidden="false" outlineLevel="0" max="4" min="4" style="1" width="20.85"/>
    <col collapsed="false" customWidth="true" hidden="false" outlineLevel="0" max="6" min="5" style="1" width="14.7"/>
    <col collapsed="false" customWidth="true" hidden="false" outlineLevel="0" max="7" min="7" style="2" width="16.56"/>
    <col collapsed="false" customWidth="true" hidden="false" outlineLevel="0" max="8" min="8" style="60" width="16.56"/>
    <col collapsed="false" customWidth="true" hidden="false" outlineLevel="0" max="9" min="9" style="61" width="21.84"/>
    <col collapsed="false" customWidth="true" hidden="false" outlineLevel="0" max="10" min="10" style="62" width="27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</row>
    <row r="2" s="5" customFormat="true" ht="17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4"/>
      <c r="J2" s="65"/>
    </row>
    <row r="3" s="14" customFormat="true" ht="66" hidden="false" customHeight="true" outlineLevel="0" collapsed="false">
      <c r="A3" s="36" t="s">
        <v>2</v>
      </c>
      <c r="B3" s="36" t="s">
        <v>3</v>
      </c>
      <c r="C3" s="36" t="s">
        <v>4</v>
      </c>
      <c r="D3" s="6" t="s">
        <v>5</v>
      </c>
      <c r="E3" s="36" t="s">
        <v>6</v>
      </c>
      <c r="F3" s="36" t="s">
        <v>7</v>
      </c>
      <c r="G3" s="36"/>
      <c r="H3" s="36" t="s">
        <v>92</v>
      </c>
      <c r="I3" s="66" t="s">
        <v>93</v>
      </c>
      <c r="J3" s="67" t="s">
        <v>94</v>
      </c>
    </row>
    <row r="4" s="37" customFormat="true" ht="14.25" hidden="false" customHeight="false" outlineLevel="0" collapsed="false">
      <c r="A4" s="36"/>
      <c r="B4" s="36"/>
      <c r="C4" s="36"/>
      <c r="D4" s="6"/>
      <c r="E4" s="36"/>
      <c r="F4" s="6" t="s">
        <v>9</v>
      </c>
      <c r="G4" s="6" t="s">
        <v>10</v>
      </c>
      <c r="H4" s="36"/>
      <c r="I4" s="66"/>
      <c r="J4" s="67"/>
    </row>
    <row r="5" s="8" customFormat="true" ht="12.75" hidden="false" customHeight="fals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68"/>
      <c r="J5" s="69"/>
    </row>
    <row r="6" s="5" customFormat="true" ht="15.75" hidden="false" customHeight="false" outlineLevel="0" collapsed="false">
      <c r="A6" s="38" t="s">
        <v>19</v>
      </c>
      <c r="B6" s="38" t="s">
        <v>55</v>
      </c>
      <c r="C6" s="39" t="n">
        <f aca="false">SUM(C7:C25)</f>
        <v>389981000</v>
      </c>
      <c r="D6" s="39" t="n">
        <f aca="false">SUM(D7:D25)</f>
        <v>318900000</v>
      </c>
      <c r="E6" s="39" t="n">
        <f aca="false">SUM(E7:E25)</f>
        <v>0</v>
      </c>
      <c r="F6" s="39" t="n">
        <f aca="false">SUM(F7:F25)</f>
        <v>59075000</v>
      </c>
      <c r="G6" s="39" t="n">
        <f aca="false">SUM(G7:G25)</f>
        <v>130156000</v>
      </c>
      <c r="H6" s="40" t="n">
        <f aca="false">F6-G6</f>
        <v>-71081000</v>
      </c>
      <c r="I6" s="40" t="n">
        <f aca="false">SUM(I7:I25)</f>
        <v>294750000</v>
      </c>
      <c r="J6" s="40" t="n">
        <f aca="false">SUM(J7:J25)</f>
        <v>235700000</v>
      </c>
    </row>
    <row r="7" s="5" customFormat="true" ht="15.75" hidden="false" customHeight="false" outlineLevel="0" collapsed="false">
      <c r="A7" s="42" t="n">
        <v>1</v>
      </c>
      <c r="B7" s="43" t="s">
        <v>21</v>
      </c>
      <c r="C7" s="44" t="n">
        <f aca="false">'[1]NGUON 12'!$C$7</f>
        <v>8250000</v>
      </c>
      <c r="D7" s="45" t="n">
        <f aca="false">'[2]nguon 12'!F5</f>
        <v>12150000</v>
      </c>
      <c r="E7" s="46"/>
      <c r="F7" s="47" t="n">
        <f aca="false">D7+E7-C7</f>
        <v>3900000</v>
      </c>
      <c r="G7" s="70"/>
      <c r="H7" s="71"/>
      <c r="I7" s="72"/>
      <c r="J7" s="73"/>
    </row>
    <row r="8" s="5" customFormat="true" ht="15.75" hidden="false" customHeight="false" outlineLevel="0" collapsed="false">
      <c r="A8" s="42" t="n">
        <v>2</v>
      </c>
      <c r="B8" s="43" t="s">
        <v>22</v>
      </c>
      <c r="C8" s="44" t="n">
        <f aca="false">'[49]nguồn 12'!$C$7</f>
        <v>5200000</v>
      </c>
      <c r="D8" s="45" t="n">
        <f aca="false">'[2]nguon 12'!F6</f>
        <v>9450000</v>
      </c>
      <c r="E8" s="46"/>
      <c r="F8" s="47" t="n">
        <f aca="false">D8+E8-C8</f>
        <v>4250000</v>
      </c>
      <c r="G8" s="70"/>
      <c r="H8" s="71"/>
      <c r="I8" s="72"/>
      <c r="J8" s="73"/>
    </row>
    <row r="9" s="5" customFormat="true" ht="15.75" hidden="false" customHeight="false" outlineLevel="0" collapsed="false">
      <c r="A9" s="42" t="n">
        <v>3</v>
      </c>
      <c r="B9" s="43" t="s">
        <v>23</v>
      </c>
      <c r="C9" s="45" t="n">
        <f aca="false">'[4]nguồn 12'!$C$7</f>
        <v>12000000</v>
      </c>
      <c r="D9" s="45" t="n">
        <f aca="false">'[2]nguon 12'!F7</f>
        <v>18900000</v>
      </c>
      <c r="E9" s="46"/>
      <c r="F9" s="47" t="n">
        <f aca="false">D9+E9-C9</f>
        <v>6900000</v>
      </c>
      <c r="G9" s="70"/>
      <c r="H9" s="71"/>
      <c r="I9" s="72"/>
      <c r="J9" s="73"/>
    </row>
    <row r="10" s="5" customFormat="true" ht="15.75" hidden="false" customHeight="false" outlineLevel="0" collapsed="false">
      <c r="A10" s="42" t="n">
        <v>4</v>
      </c>
      <c r="B10" s="43" t="s">
        <v>25</v>
      </c>
      <c r="C10" s="44" t="n">
        <f aca="false">'[6]MN PHONG SON I -CĐ12'!$C$7</f>
        <v>6750000</v>
      </c>
      <c r="D10" s="45" t="n">
        <f aca="false">'[2]nguon 12'!F9</f>
        <v>10200000</v>
      </c>
      <c r="E10" s="46"/>
      <c r="F10" s="47" t="n">
        <f aca="false">D10+E10-C10</f>
        <v>3450000</v>
      </c>
      <c r="G10" s="70"/>
      <c r="H10" s="71"/>
      <c r="I10" s="72"/>
      <c r="J10" s="73"/>
    </row>
    <row r="11" s="5" customFormat="true" ht="15.75" hidden="false" customHeight="false" outlineLevel="0" collapsed="false">
      <c r="A11" s="42" t="n">
        <v>5</v>
      </c>
      <c r="B11" s="43" t="s">
        <v>26</v>
      </c>
      <c r="C11" s="44" t="n">
        <f aca="false">'[25]NGUON 12'!$C$7</f>
        <v>7200000</v>
      </c>
      <c r="D11" s="45" t="n">
        <f aca="false">'[2]nguon 12'!F10</f>
        <v>16200000</v>
      </c>
      <c r="E11" s="46"/>
      <c r="F11" s="47" t="n">
        <f aca="false">D11+E11-C11</f>
        <v>9000000</v>
      </c>
      <c r="G11" s="70"/>
      <c r="H11" s="71"/>
      <c r="I11" s="72"/>
      <c r="J11" s="73"/>
    </row>
    <row r="12" customFormat="false" ht="15.75" hidden="false" customHeight="false" outlineLevel="0" collapsed="false">
      <c r="A12" s="42" t="n">
        <v>6</v>
      </c>
      <c r="B12" s="43" t="s">
        <v>28</v>
      </c>
      <c r="C12" s="44" t="n">
        <f aca="false">'[50]nguồn 12'!$C$7</f>
        <v>4800000</v>
      </c>
      <c r="D12" s="45" t="n">
        <f aca="false">'[2]nguon 12'!F11</f>
        <v>6750000</v>
      </c>
      <c r="E12" s="46"/>
      <c r="F12" s="47" t="n">
        <f aca="false">D12+E12-C12</f>
        <v>1950000</v>
      </c>
      <c r="G12" s="70"/>
      <c r="H12" s="71"/>
      <c r="I12" s="72"/>
      <c r="J12" s="53" t="n">
        <v>400000</v>
      </c>
    </row>
    <row r="13" customFormat="false" ht="15.75" hidden="false" customHeight="false" outlineLevel="0" collapsed="false">
      <c r="A13" s="42" t="n">
        <v>7</v>
      </c>
      <c r="B13" s="43" t="s">
        <v>29</v>
      </c>
      <c r="C13" s="44" t="n">
        <f aca="false">'[8]NGUON 12'!$C$7</f>
        <v>1800000</v>
      </c>
      <c r="D13" s="45" t="n">
        <f aca="false">'[2]nguon 12'!F12</f>
        <v>5400000</v>
      </c>
      <c r="E13" s="46"/>
      <c r="F13" s="47" t="n">
        <f aca="false">D13+E13-C13</f>
        <v>3600000</v>
      </c>
      <c r="G13" s="70"/>
      <c r="H13" s="71"/>
      <c r="I13" s="72"/>
      <c r="J13" s="53"/>
    </row>
    <row r="14" customFormat="false" ht="15.75" hidden="false" customHeight="false" outlineLevel="0" collapsed="false">
      <c r="A14" s="42" t="n">
        <v>8</v>
      </c>
      <c r="B14" s="43" t="s">
        <v>56</v>
      </c>
      <c r="C14" s="44" t="n">
        <f aca="false">[26]Sheet1!$C$7</f>
        <v>5250000</v>
      </c>
      <c r="D14" s="45" t="n">
        <f aca="false">'[2]nguon 12'!F13</f>
        <v>10800000</v>
      </c>
      <c r="E14" s="46"/>
      <c r="F14" s="47" t="n">
        <f aca="false">D14+E14-C14</f>
        <v>5550000</v>
      </c>
      <c r="G14" s="70"/>
      <c r="H14" s="71"/>
      <c r="I14" s="72"/>
      <c r="J14" s="53"/>
    </row>
    <row r="15" customFormat="false" ht="14.25" hidden="false" customHeight="true" outlineLevel="0" collapsed="false">
      <c r="A15" s="42" t="n">
        <v>9</v>
      </c>
      <c r="B15" s="43" t="s">
        <v>95</v>
      </c>
      <c r="C15" s="44" t="n">
        <f aca="false">'[51]mau 1 nguon 12'!$C$9</f>
        <v>6000000</v>
      </c>
      <c r="D15" s="45" t="n">
        <f aca="false">'[2]nguon 12'!F14</f>
        <v>6450000</v>
      </c>
      <c r="E15" s="46"/>
      <c r="F15" s="47" t="n">
        <f aca="false">D15+E15-C15</f>
        <v>450000</v>
      </c>
      <c r="G15" s="70"/>
      <c r="H15" s="71"/>
      <c r="I15" s="72"/>
      <c r="J15" s="53"/>
    </row>
    <row r="16" customFormat="false" ht="16.5" hidden="false" customHeight="true" outlineLevel="0" collapsed="false">
      <c r="A16" s="42" t="n">
        <v>10</v>
      </c>
      <c r="B16" s="43" t="s">
        <v>30</v>
      </c>
      <c r="C16" s="44" t="n">
        <f aca="false">'[27]NGUON 12'!$C$7</f>
        <v>10000000</v>
      </c>
      <c r="D16" s="45" t="n">
        <f aca="false">'[2]nguon 12'!F15</f>
        <v>5400000</v>
      </c>
      <c r="E16" s="46"/>
      <c r="F16" s="47"/>
      <c r="G16" s="70" t="n">
        <f aca="false">C16-D16-E16</f>
        <v>4600000</v>
      </c>
      <c r="H16" s="71"/>
      <c r="I16" s="72"/>
      <c r="J16" s="53"/>
    </row>
    <row r="17" customFormat="false" ht="15.75" hidden="false" customHeight="false" outlineLevel="0" collapsed="false">
      <c r="A17" s="42" t="n">
        <v>11</v>
      </c>
      <c r="B17" s="43" t="s">
        <v>32</v>
      </c>
      <c r="C17" s="44" t="n">
        <f aca="false">'[28]nguồn 12'!$C$7</f>
        <v>3450000</v>
      </c>
      <c r="D17" s="45" t="n">
        <f aca="false">'[2]nguon 12'!F17</f>
        <v>6750000</v>
      </c>
      <c r="E17" s="46"/>
      <c r="F17" s="47" t="n">
        <f aca="false">D17+E17-C17</f>
        <v>3300000</v>
      </c>
      <c r="G17" s="70"/>
      <c r="H17" s="71"/>
      <c r="I17" s="72"/>
      <c r="J17" s="53"/>
    </row>
    <row r="18" customFormat="false" ht="15.75" hidden="false" customHeight="false" outlineLevel="0" collapsed="false">
      <c r="A18" s="42" t="n">
        <v>12</v>
      </c>
      <c r="B18" s="43" t="s">
        <v>33</v>
      </c>
      <c r="C18" s="44" t="n">
        <f aca="false">'[9]nguồn 12'!$C$7</f>
        <v>6750000</v>
      </c>
      <c r="D18" s="45" t="n">
        <f aca="false">'[2]nguon 12'!F18</f>
        <v>5400000</v>
      </c>
      <c r="E18" s="46"/>
      <c r="F18" s="47"/>
      <c r="G18" s="70" t="n">
        <f aca="false">C18-D18-E18</f>
        <v>1350000</v>
      </c>
      <c r="H18" s="71"/>
      <c r="I18" s="72"/>
      <c r="J18" s="53"/>
    </row>
    <row r="19" customFormat="false" ht="15.75" hidden="false" customHeight="false" outlineLevel="0" collapsed="false">
      <c r="A19" s="42" t="n">
        <v>13</v>
      </c>
      <c r="B19" s="43" t="s">
        <v>34</v>
      </c>
      <c r="C19" s="44" t="n">
        <f aca="false">'[10]NGUON 12'!$C$7</f>
        <v>9675000</v>
      </c>
      <c r="D19" s="45" t="n">
        <f aca="false">'[2]nguon 12'!F19</f>
        <v>10800000</v>
      </c>
      <c r="E19" s="46"/>
      <c r="F19" s="47" t="n">
        <f aca="false">D19+E19-C19</f>
        <v>1125000</v>
      </c>
      <c r="G19" s="70"/>
      <c r="H19" s="74" t="s">
        <v>96</v>
      </c>
      <c r="I19" s="72" t="n">
        <v>9675000</v>
      </c>
      <c r="J19" s="53" t="n">
        <v>5200000</v>
      </c>
    </row>
    <row r="20" customFormat="false" ht="15.75" hidden="false" customHeight="false" outlineLevel="0" collapsed="false">
      <c r="A20" s="42" t="n">
        <v>14</v>
      </c>
      <c r="B20" s="43" t="s">
        <v>35</v>
      </c>
      <c r="C20" s="44" t="n">
        <f aca="false">'[52]TH NĐ54'!$C$7</f>
        <v>55425000</v>
      </c>
      <c r="D20" s="45" t="n">
        <f aca="false">'[2]nguon 12'!F20</f>
        <v>2700000</v>
      </c>
      <c r="E20" s="46"/>
      <c r="F20" s="47"/>
      <c r="G20" s="70" t="n">
        <f aca="false">C20-D20-E20</f>
        <v>52725000</v>
      </c>
      <c r="H20" s="74" t="s">
        <v>97</v>
      </c>
      <c r="I20" s="72" t="n">
        <v>52725000</v>
      </c>
      <c r="J20" s="75" t="n">
        <v>103500000</v>
      </c>
    </row>
    <row r="21" customFormat="false" ht="15.75" hidden="false" customHeight="false" outlineLevel="0" collapsed="false">
      <c r="A21" s="42" t="n">
        <v>15</v>
      </c>
      <c r="B21" s="43" t="s">
        <v>98</v>
      </c>
      <c r="C21" s="44" t="n">
        <f aca="false">'[53]CD NGUON 12'!$C$12-2019000</f>
        <v>208731000</v>
      </c>
      <c r="D21" s="45" t="n">
        <f aca="false">'[2]nguon 12'!F24</f>
        <v>159150000</v>
      </c>
      <c r="E21" s="46"/>
      <c r="F21" s="47"/>
      <c r="G21" s="70" t="n">
        <f aca="false">C21-D21-E21</f>
        <v>49581000</v>
      </c>
      <c r="H21" s="71" t="s">
        <v>99</v>
      </c>
      <c r="I21" s="72" t="n">
        <v>210750000</v>
      </c>
      <c r="J21" s="75" t="n">
        <v>54000000</v>
      </c>
    </row>
    <row r="22" customFormat="false" ht="15.75" hidden="false" customHeight="false" outlineLevel="0" collapsed="false">
      <c r="A22" s="42" t="n">
        <v>16</v>
      </c>
      <c r="B22" s="43" t="s">
        <v>100</v>
      </c>
      <c r="C22" s="44" t="n">
        <f aca="false">'[54]NGUON 12'!$C$7</f>
        <v>22200000</v>
      </c>
      <c r="D22" s="45" t="n">
        <f aca="false">'[2]nguon 12'!F25</f>
        <v>1350000</v>
      </c>
      <c r="E22" s="46"/>
      <c r="F22" s="47"/>
      <c r="G22" s="70" t="n">
        <f aca="false">C22-D22-E22</f>
        <v>20850000</v>
      </c>
      <c r="H22" s="71" t="s">
        <v>101</v>
      </c>
      <c r="I22" s="72" t="n">
        <v>21600000</v>
      </c>
      <c r="J22" s="75" t="n">
        <v>69000000</v>
      </c>
    </row>
    <row r="23" customFormat="false" ht="15.75" hidden="false" customHeight="false" outlineLevel="0" collapsed="false">
      <c r="A23" s="42" t="n">
        <v>17</v>
      </c>
      <c r="B23" s="43" t="s">
        <v>38</v>
      </c>
      <c r="C23" s="44" t="n">
        <f aca="false">'[14] nguon 12'!$C$10</f>
        <v>7350000</v>
      </c>
      <c r="D23" s="45" t="n">
        <f aca="false">'[2]nguon 12'!F26</f>
        <v>20250000</v>
      </c>
      <c r="E23" s="46"/>
      <c r="F23" s="47" t="n">
        <f aca="false">D23+E23-C23</f>
        <v>12900000</v>
      </c>
      <c r="G23" s="70"/>
      <c r="H23" s="71"/>
      <c r="I23" s="76"/>
      <c r="J23" s="53"/>
    </row>
    <row r="24" customFormat="false" ht="15.75" hidden="false" customHeight="false" outlineLevel="0" collapsed="false">
      <c r="A24" s="42" t="n">
        <v>18</v>
      </c>
      <c r="B24" s="43" t="s">
        <v>39</v>
      </c>
      <c r="C24" s="44" t="n">
        <f aca="false">'[15] nguon 12'!$C$10</f>
        <v>3750000</v>
      </c>
      <c r="D24" s="45" t="n">
        <f aca="false">'[2]nguon 12'!F27</f>
        <v>2700000</v>
      </c>
      <c r="E24" s="46"/>
      <c r="F24" s="47"/>
      <c r="G24" s="70" t="n">
        <f aca="false">C24-D24-E24</f>
        <v>1050000</v>
      </c>
      <c r="H24" s="71"/>
      <c r="I24" s="76"/>
      <c r="J24" s="53"/>
    </row>
    <row r="25" customFormat="false" ht="15.75" hidden="false" customHeight="false" outlineLevel="0" collapsed="false">
      <c r="A25" s="42" t="n">
        <v>19</v>
      </c>
      <c r="B25" s="43" t="s">
        <v>40</v>
      </c>
      <c r="C25" s="44" t="n">
        <f aca="false">'[16] nguon 12'!$C$10</f>
        <v>5400000</v>
      </c>
      <c r="D25" s="45" t="n">
        <f aca="false">'[2]nguon 12'!F28</f>
        <v>8100000</v>
      </c>
      <c r="E25" s="46"/>
      <c r="F25" s="47" t="n">
        <f aca="false">D25+E25-C25</f>
        <v>2700000</v>
      </c>
      <c r="G25" s="70"/>
      <c r="H25" s="71"/>
      <c r="I25" s="72"/>
      <c r="J25" s="53" t="n">
        <v>3600000</v>
      </c>
    </row>
    <row r="26" customFormat="false" ht="15.75" hidden="false" customHeight="false" outlineLevel="0" collapsed="false">
      <c r="A26" s="38" t="s">
        <v>41</v>
      </c>
      <c r="B26" s="50" t="s">
        <v>42</v>
      </c>
      <c r="C26" s="51" t="n">
        <f aca="false">SUM(C27:C46)</f>
        <v>335225000</v>
      </c>
      <c r="D26" s="51" t="n">
        <f aca="false">SUM(D27:D46)</f>
        <v>387300000</v>
      </c>
      <c r="E26" s="51" t="n">
        <f aca="false">SUM(E27:E46)</f>
        <v>0</v>
      </c>
      <c r="F26" s="51" t="n">
        <f aca="false">SUM(F27:F46)</f>
        <v>93500000</v>
      </c>
      <c r="G26" s="51" t="n">
        <f aca="false">SUM(G27:G46)</f>
        <v>41425000</v>
      </c>
      <c r="H26" s="77" t="n">
        <f aca="false">F26-G26</f>
        <v>52075000</v>
      </c>
      <c r="I26" s="77" t="n">
        <f aca="false">SUM(I27:I46)</f>
        <v>0</v>
      </c>
      <c r="J26" s="77" t="n">
        <f aca="false">SUM(J27:J46)</f>
        <v>239250000</v>
      </c>
    </row>
    <row r="27" customFormat="false" ht="15.75" hidden="false" customHeight="false" outlineLevel="0" collapsed="false">
      <c r="A27" s="42" t="n">
        <v>1</v>
      </c>
      <c r="B27" s="16" t="s">
        <v>59</v>
      </c>
      <c r="C27" s="47" t="n">
        <f aca="false">'[29]NGUON 12'!$C$7</f>
        <v>24600000</v>
      </c>
      <c r="D27" s="45" t="n">
        <f aca="false">'[2]nguon 12'!F31</f>
        <v>14850000</v>
      </c>
      <c r="E27" s="46"/>
      <c r="F27" s="47"/>
      <c r="G27" s="70" t="n">
        <f aca="false">C27-D27-E27</f>
        <v>9750000</v>
      </c>
      <c r="H27" s="71"/>
      <c r="I27" s="78"/>
      <c r="J27" s="53"/>
    </row>
    <row r="28" customFormat="false" ht="15.75" hidden="false" customHeight="false" outlineLevel="0" collapsed="false">
      <c r="A28" s="42" t="n">
        <v>2</v>
      </c>
      <c r="B28" s="16" t="s">
        <v>43</v>
      </c>
      <c r="C28" s="47" t="n">
        <f aca="false">'[17]nguồn 12'!$C$7</f>
        <v>28050000</v>
      </c>
      <c r="D28" s="45" t="n">
        <f aca="false">'[2]nguon 12'!F32</f>
        <v>45900000</v>
      </c>
      <c r="E28" s="46"/>
      <c r="F28" s="47" t="n">
        <f aca="false">D28+E28-C28</f>
        <v>17850000</v>
      </c>
      <c r="G28" s="70"/>
      <c r="H28" s="71"/>
      <c r="I28" s="76"/>
      <c r="J28" s="53"/>
    </row>
    <row r="29" customFormat="false" ht="15.75" hidden="false" customHeight="false" outlineLevel="0" collapsed="false">
      <c r="A29" s="42" t="n">
        <v>3</v>
      </c>
      <c r="B29" s="16" t="s">
        <v>44</v>
      </c>
      <c r="C29" s="47" t="n">
        <f aca="false">'[18]nguồn 12'!$C$7</f>
        <v>44850000</v>
      </c>
      <c r="D29" s="45" t="n">
        <f aca="false">'[2]nguon 12'!F33</f>
        <v>44550000</v>
      </c>
      <c r="E29" s="46"/>
      <c r="F29" s="47"/>
      <c r="G29" s="70" t="n">
        <f aca="false">C29-D29-E29</f>
        <v>300000</v>
      </c>
      <c r="H29" s="71"/>
      <c r="I29" s="76"/>
      <c r="J29" s="53"/>
    </row>
    <row r="30" customFormat="false" ht="15.75" hidden="false" customHeight="false" outlineLevel="0" collapsed="false">
      <c r="A30" s="42" t="n">
        <v>4</v>
      </c>
      <c r="B30" s="16" t="s">
        <v>61</v>
      </c>
      <c r="C30" s="47" t="n">
        <f aca="false">'[30]NGUON 12'!$C$7</f>
        <v>21250000</v>
      </c>
      <c r="D30" s="45" t="n">
        <f aca="false">'[2]nguon 12'!F34</f>
        <v>28350000</v>
      </c>
      <c r="E30" s="46"/>
      <c r="F30" s="47" t="n">
        <f aca="false">D30+E30-C30</f>
        <v>7100000</v>
      </c>
      <c r="G30" s="70"/>
      <c r="H30" s="71"/>
      <c r="I30" s="76"/>
      <c r="J30" s="53"/>
    </row>
    <row r="31" customFormat="false" ht="15.75" hidden="false" customHeight="false" outlineLevel="0" collapsed="false">
      <c r="A31" s="42" t="n">
        <v>5</v>
      </c>
      <c r="B31" s="16" t="s">
        <v>45</v>
      </c>
      <c r="C31" s="47" t="n">
        <f aca="false">'[31]NGUON 12'!$C$7</f>
        <v>17250000</v>
      </c>
      <c r="D31" s="45" t="n">
        <f aca="false">'[2]nguon 12'!F35</f>
        <v>18900000</v>
      </c>
      <c r="E31" s="46"/>
      <c r="F31" s="47" t="n">
        <f aca="false">D31+E31-C31</f>
        <v>1650000</v>
      </c>
      <c r="G31" s="70"/>
      <c r="H31" s="71"/>
      <c r="I31" s="76"/>
      <c r="J31" s="53"/>
    </row>
    <row r="32" s="2" customFormat="true" ht="15.75" hidden="false" customHeight="false" outlineLevel="0" collapsed="false">
      <c r="A32" s="42" t="n">
        <v>6</v>
      </c>
      <c r="B32" s="16" t="s">
        <v>62</v>
      </c>
      <c r="C32" s="47" t="n">
        <f aca="false">'[32]NGUON 12'!$C$7</f>
        <v>17400000</v>
      </c>
      <c r="D32" s="45" t="n">
        <f aca="false">'[2]nguon 12'!F36</f>
        <v>20250000</v>
      </c>
      <c r="E32" s="46"/>
      <c r="F32" s="47" t="n">
        <f aca="false">D32+E32-C32</f>
        <v>2850000</v>
      </c>
      <c r="G32" s="70"/>
      <c r="H32" s="71"/>
      <c r="I32" s="76"/>
      <c r="J32" s="79"/>
    </row>
    <row r="33" customFormat="false" ht="15.75" hidden="false" customHeight="false" outlineLevel="0" collapsed="false">
      <c r="A33" s="42" t="n">
        <v>7</v>
      </c>
      <c r="B33" s="16" t="s">
        <v>63</v>
      </c>
      <c r="C33" s="47" t="n">
        <f aca="false">'[33]TONG HOP THAM NIEN'!$C$14</f>
        <v>15000000</v>
      </c>
      <c r="D33" s="45" t="n">
        <f aca="false">'[2]nguon 12'!F37</f>
        <v>18150000</v>
      </c>
      <c r="E33" s="46"/>
      <c r="F33" s="47" t="n">
        <f aca="false">D33+E33-C33</f>
        <v>3150000</v>
      </c>
      <c r="G33" s="70"/>
      <c r="H33" s="71"/>
      <c r="I33" s="76"/>
      <c r="J33" s="53"/>
    </row>
    <row r="34" s="14" customFormat="true" ht="66" hidden="false" customHeight="true" outlineLevel="0" collapsed="false">
      <c r="A34" s="36" t="s">
        <v>2</v>
      </c>
      <c r="B34" s="36" t="s">
        <v>3</v>
      </c>
      <c r="C34" s="36" t="s">
        <v>4</v>
      </c>
      <c r="D34" s="6" t="s">
        <v>5</v>
      </c>
      <c r="E34" s="36" t="s">
        <v>6</v>
      </c>
      <c r="F34" s="36" t="s">
        <v>7</v>
      </c>
      <c r="G34" s="36"/>
      <c r="H34" s="36" t="s">
        <v>92</v>
      </c>
      <c r="I34" s="66" t="s">
        <v>93</v>
      </c>
      <c r="J34" s="67" t="s">
        <v>94</v>
      </c>
    </row>
    <row r="35" s="37" customFormat="true" ht="14.25" hidden="false" customHeight="false" outlineLevel="0" collapsed="false">
      <c r="A35" s="36"/>
      <c r="B35" s="36"/>
      <c r="C35" s="36"/>
      <c r="D35" s="6"/>
      <c r="E35" s="36"/>
      <c r="F35" s="6" t="s">
        <v>9</v>
      </c>
      <c r="G35" s="6" t="s">
        <v>10</v>
      </c>
      <c r="H35" s="36"/>
      <c r="I35" s="66"/>
      <c r="J35" s="67"/>
    </row>
    <row r="36" s="8" customFormat="true" ht="12.75" hidden="false" customHeight="false" outlineLevel="0" collapsed="false">
      <c r="A36" s="9" t="s">
        <v>11</v>
      </c>
      <c r="B36" s="9" t="s">
        <v>12</v>
      </c>
      <c r="C36" s="9" t="s">
        <v>13</v>
      </c>
      <c r="D36" s="9" t="s">
        <v>14</v>
      </c>
      <c r="E36" s="9" t="s">
        <v>15</v>
      </c>
      <c r="F36" s="9" t="s">
        <v>16</v>
      </c>
      <c r="G36" s="9" t="s">
        <v>17</v>
      </c>
      <c r="H36" s="9" t="s">
        <v>18</v>
      </c>
      <c r="I36" s="68"/>
      <c r="J36" s="69"/>
    </row>
    <row r="37" customFormat="false" ht="15.75" hidden="false" customHeight="false" outlineLevel="0" collapsed="false">
      <c r="A37" s="42" t="n">
        <v>8</v>
      </c>
      <c r="B37" s="16" t="s">
        <v>64</v>
      </c>
      <c r="C37" s="47" t="n">
        <f aca="false">'[34]12 c'!$C$7</f>
        <v>3300000</v>
      </c>
      <c r="D37" s="45" t="n">
        <f aca="false">'[2]nguon 12'!F38</f>
        <v>6750000</v>
      </c>
      <c r="E37" s="46"/>
      <c r="F37" s="47" t="n">
        <f aca="false">D37+E37-C37</f>
        <v>3450000</v>
      </c>
      <c r="G37" s="70"/>
      <c r="H37" s="71"/>
      <c r="I37" s="80"/>
      <c r="J37" s="53"/>
    </row>
    <row r="38" customFormat="false" ht="15.75" hidden="false" customHeight="false" outlineLevel="0" collapsed="false">
      <c r="A38" s="42" t="n">
        <v>9</v>
      </c>
      <c r="B38" s="16" t="s">
        <v>66</v>
      </c>
      <c r="C38" s="47" t="n">
        <f aca="false">'[35]NGUON 12'!$C$7</f>
        <v>10050000</v>
      </c>
      <c r="D38" s="45" t="n">
        <f aca="false">'[2]nguon 12'!F39</f>
        <v>10800000</v>
      </c>
      <c r="E38" s="46"/>
      <c r="F38" s="47" t="n">
        <f aca="false">D38+E38-C38</f>
        <v>750000</v>
      </c>
      <c r="G38" s="70"/>
      <c r="H38" s="71"/>
      <c r="I38" s="76"/>
      <c r="J38" s="53"/>
    </row>
    <row r="39" customFormat="false" ht="15.75" hidden="false" customHeight="false" outlineLevel="0" collapsed="false">
      <c r="A39" s="42" t="n">
        <v>10</v>
      </c>
      <c r="B39" s="16" t="s">
        <v>46</v>
      </c>
      <c r="C39" s="47" t="n">
        <f aca="false">'[20]NGUON 12'!$C$7</f>
        <v>6750000</v>
      </c>
      <c r="D39" s="45" t="n">
        <f aca="false">'[2]nguon 12'!F40</f>
        <v>8100000</v>
      </c>
      <c r="E39" s="46"/>
      <c r="F39" s="47" t="n">
        <f aca="false">D39+E39-C39</f>
        <v>1350000</v>
      </c>
      <c r="G39" s="70"/>
      <c r="H39" s="71"/>
      <c r="I39" s="81"/>
      <c r="J39" s="53"/>
    </row>
    <row r="40" customFormat="false" ht="15.75" hidden="false" customHeight="false" outlineLevel="0" collapsed="false">
      <c r="A40" s="42" t="n">
        <v>11</v>
      </c>
      <c r="B40" s="16" t="s">
        <v>68</v>
      </c>
      <c r="C40" s="47" t="n">
        <f aca="false">'[36]2022'!$C$9</f>
        <v>37825000</v>
      </c>
      <c r="D40" s="45" t="n">
        <f aca="false">'[2]nguon 12'!F41</f>
        <v>25500000</v>
      </c>
      <c r="E40" s="46"/>
      <c r="F40" s="47"/>
      <c r="G40" s="70" t="n">
        <f aca="false">C40-D40-E40</f>
        <v>12325000</v>
      </c>
      <c r="H40" s="71"/>
      <c r="I40" s="76"/>
      <c r="J40" s="53" t="n">
        <v>3000000</v>
      </c>
    </row>
    <row r="41" customFormat="false" ht="15.75" hidden="false" customHeight="false" outlineLevel="0" collapsed="false">
      <c r="A41" s="42" t="n">
        <v>12</v>
      </c>
      <c r="B41" s="16" t="s">
        <v>72</v>
      </c>
      <c r="C41" s="47" t="n">
        <f aca="false">'[38]TH 12'!$C$9</f>
        <v>6300000</v>
      </c>
      <c r="D41" s="45" t="n">
        <f aca="false">'[2]nguon 12'!F43</f>
        <v>44550000</v>
      </c>
      <c r="E41" s="46"/>
      <c r="F41" s="47" t="n">
        <f aca="false">D41+E41-C41</f>
        <v>38250000</v>
      </c>
      <c r="G41" s="70"/>
      <c r="H41" s="71"/>
      <c r="I41" s="76"/>
      <c r="J41" s="53"/>
    </row>
    <row r="42" customFormat="false" ht="15.75" hidden="false" customHeight="false" outlineLevel="0" collapsed="false">
      <c r="A42" s="42" t="n">
        <v>13</v>
      </c>
      <c r="B42" s="16" t="s">
        <v>74</v>
      </c>
      <c r="C42" s="47" t="n">
        <f aca="false">'[39]NGUON 12'!$C$7</f>
        <v>15900000</v>
      </c>
      <c r="D42" s="45" t="n">
        <f aca="false">'[2]nguon 12'!F44</f>
        <v>16200000</v>
      </c>
      <c r="E42" s="46"/>
      <c r="F42" s="47" t="n">
        <f aca="false">D42+E42-C42</f>
        <v>300000</v>
      </c>
      <c r="G42" s="70"/>
      <c r="H42" s="71"/>
      <c r="I42" s="76"/>
      <c r="J42" s="53"/>
    </row>
    <row r="43" customFormat="false" ht="15.75" hidden="false" customHeight="false" outlineLevel="0" collapsed="false">
      <c r="A43" s="42" t="n">
        <v>14</v>
      </c>
      <c r="B43" s="16" t="s">
        <v>47</v>
      </c>
      <c r="C43" s="47" t="n">
        <f aca="false">'[21]nguồn 12'!$C$9</f>
        <v>45300000</v>
      </c>
      <c r="D43" s="45" t="n">
        <f aca="false">'[2]nguon 12'!F45</f>
        <v>45900000</v>
      </c>
      <c r="E43" s="46"/>
      <c r="F43" s="47" t="n">
        <f aca="false">D43+E43-C43</f>
        <v>600000</v>
      </c>
      <c r="G43" s="70"/>
      <c r="H43" s="71"/>
      <c r="I43" s="76"/>
      <c r="J43" s="53" t="n">
        <v>234900000</v>
      </c>
      <c r="K43" s="52" t="s">
        <v>102</v>
      </c>
    </row>
    <row r="44" customFormat="false" ht="15.75" hidden="false" customHeight="false" outlineLevel="0" collapsed="false">
      <c r="A44" s="42" t="n">
        <v>15</v>
      </c>
      <c r="B44" s="16" t="s">
        <v>79</v>
      </c>
      <c r="C44" s="47" t="n">
        <f aca="false">'[40] nguon 12'!$C$7</f>
        <v>28500000</v>
      </c>
      <c r="D44" s="45" t="n">
        <f aca="false">'[2]nguon 12'!F47</f>
        <v>9450000</v>
      </c>
      <c r="E44" s="46"/>
      <c r="F44" s="47"/>
      <c r="G44" s="70" t="n">
        <f aca="false">C44-D44-E44</f>
        <v>19050000</v>
      </c>
      <c r="H44" s="71"/>
      <c r="I44" s="76"/>
      <c r="J44" s="53"/>
    </row>
    <row r="45" customFormat="false" ht="15.75" hidden="false" customHeight="false" outlineLevel="0" collapsed="false">
      <c r="A45" s="42" t="n">
        <v>16</v>
      </c>
      <c r="B45" s="16" t="s">
        <v>81</v>
      </c>
      <c r="C45" s="24" t="n">
        <v>7500000</v>
      </c>
      <c r="D45" s="45" t="n">
        <f aca="false">'[2]nguon 12'!F48</f>
        <v>10200000</v>
      </c>
      <c r="E45" s="46"/>
      <c r="F45" s="47" t="n">
        <f aca="false">D45+E45-C45</f>
        <v>2700000</v>
      </c>
      <c r="G45" s="70"/>
      <c r="H45" s="71"/>
      <c r="I45" s="76"/>
      <c r="J45" s="53" t="n">
        <v>1350000</v>
      </c>
    </row>
    <row r="46" s="83" customFormat="true" ht="15.75" hidden="false" customHeight="false" outlineLevel="0" collapsed="false">
      <c r="A46" s="42" t="n">
        <v>17</v>
      </c>
      <c r="B46" s="16" t="s">
        <v>83</v>
      </c>
      <c r="C46" s="47" t="n">
        <f aca="false">'[41]NGUON 12'!$C$7</f>
        <v>5400000</v>
      </c>
      <c r="D46" s="45" t="n">
        <f aca="false">'[2]nguon 12'!F49</f>
        <v>18900000</v>
      </c>
      <c r="E46" s="82"/>
      <c r="F46" s="47" t="n">
        <f aca="false">D46+E46-C46</f>
        <v>13500000</v>
      </c>
      <c r="G46" s="70"/>
      <c r="H46" s="71"/>
      <c r="I46" s="76"/>
      <c r="J46" s="53"/>
    </row>
    <row r="47" s="52" customFormat="true" ht="15.75" hidden="false" customHeight="false" outlineLevel="0" collapsed="false">
      <c r="A47" s="38" t="s">
        <v>48</v>
      </c>
      <c r="B47" s="50" t="s">
        <v>49</v>
      </c>
      <c r="C47" s="51" t="n">
        <f aca="false">SUM(C48:C56)</f>
        <v>170144000</v>
      </c>
      <c r="D47" s="51" t="n">
        <f aca="false">SUM(D48:D56)</f>
        <v>189150000</v>
      </c>
      <c r="E47" s="51" t="n">
        <f aca="false">SUM(E48:E56)</f>
        <v>0</v>
      </c>
      <c r="F47" s="51" t="n">
        <f aca="false">SUM(F48:F56)</f>
        <v>34806000</v>
      </c>
      <c r="G47" s="51" t="n">
        <f aca="false">SUM(G48:G56)</f>
        <v>15800000</v>
      </c>
      <c r="H47" s="77" t="n">
        <f aca="false">F47-G47</f>
        <v>19006000</v>
      </c>
      <c r="I47" s="77" t="n">
        <f aca="false">SUM(I48:I56)</f>
        <v>0</v>
      </c>
      <c r="J47" s="77" t="n">
        <f aca="false">SUM(J48:J56)</f>
        <v>0</v>
      </c>
    </row>
    <row r="48" customFormat="false" ht="15.75" hidden="false" customHeight="false" outlineLevel="0" collapsed="false">
      <c r="A48" s="42" t="s">
        <v>11</v>
      </c>
      <c r="B48" s="43" t="s">
        <v>84</v>
      </c>
      <c r="C48" s="47" t="n">
        <f aca="false">'[42]NGUON 12'!$C$7</f>
        <v>14620000</v>
      </c>
      <c r="D48" s="45" t="n">
        <f aca="false">'[2]nguon 12'!F52</f>
        <v>16500000</v>
      </c>
      <c r="E48" s="46"/>
      <c r="F48" s="47" t="n">
        <f aca="false">D48+E48-C48</f>
        <v>1880000</v>
      </c>
      <c r="G48" s="70"/>
      <c r="H48" s="71"/>
      <c r="I48" s="80"/>
      <c r="J48" s="53"/>
    </row>
    <row r="49" customFormat="false" ht="15.75" hidden="false" customHeight="false" outlineLevel="0" collapsed="false">
      <c r="A49" s="42" t="s">
        <v>12</v>
      </c>
      <c r="B49" s="43" t="s">
        <v>85</v>
      </c>
      <c r="C49" s="47" t="n">
        <f aca="false">'[43]12'!$C$7</f>
        <v>35550000</v>
      </c>
      <c r="D49" s="45" t="n">
        <f aca="false">'[2]nguon 12'!F53</f>
        <v>27000000</v>
      </c>
      <c r="E49" s="46"/>
      <c r="F49" s="47"/>
      <c r="G49" s="70" t="n">
        <f aca="false">C49-D49-E49</f>
        <v>8550000</v>
      </c>
      <c r="H49" s="71"/>
      <c r="I49" s="76"/>
      <c r="J49" s="53"/>
    </row>
    <row r="50" customFormat="false" ht="15.75" hidden="false" customHeight="false" outlineLevel="0" collapsed="false">
      <c r="A50" s="42" t="s">
        <v>13</v>
      </c>
      <c r="B50" s="43" t="s">
        <v>103</v>
      </c>
      <c r="C50" s="47" t="n">
        <f aca="false">'[55]NGUON 12'!$C$7</f>
        <v>28300000</v>
      </c>
      <c r="D50" s="45" t="n">
        <f aca="false">'[2]nguon 12'!F56</f>
        <v>25650000</v>
      </c>
      <c r="E50" s="46"/>
      <c r="F50" s="47"/>
      <c r="G50" s="70" t="n">
        <f aca="false">C50-D50-E50</f>
        <v>2650000</v>
      </c>
      <c r="H50" s="71"/>
      <c r="I50" s="76"/>
      <c r="J50" s="53"/>
    </row>
    <row r="51" customFormat="false" ht="15.75" hidden="false" customHeight="false" outlineLevel="0" collapsed="false">
      <c r="A51" s="42" t="s">
        <v>14</v>
      </c>
      <c r="B51" s="43" t="s">
        <v>104</v>
      </c>
      <c r="C51" s="47" t="n">
        <f aca="false">'[56]CD NGUON 12'!$C$7:$D$7</f>
        <v>6000000</v>
      </c>
      <c r="D51" s="45" t="n">
        <f aca="false">'[2]nguon 12'!F57</f>
        <v>15000000</v>
      </c>
      <c r="E51" s="46"/>
      <c r="F51" s="47" t="n">
        <f aca="false">D51+E51-C51</f>
        <v>9000000</v>
      </c>
      <c r="G51" s="70"/>
      <c r="H51" s="71"/>
      <c r="I51" s="80"/>
      <c r="J51" s="53"/>
    </row>
    <row r="52" customFormat="false" ht="15.75" hidden="false" customHeight="false" outlineLevel="0" collapsed="false">
      <c r="A52" s="42" t="s">
        <v>15</v>
      </c>
      <c r="B52" s="43" t="s">
        <v>52</v>
      </c>
      <c r="C52" s="47" t="n">
        <f aca="false">'[24]mau 1'!$C$7</f>
        <v>18974000</v>
      </c>
      <c r="D52" s="45" t="n">
        <f aca="false">'[2]nguon 12'!F58</f>
        <v>30900000</v>
      </c>
      <c r="E52" s="46"/>
      <c r="F52" s="47" t="n">
        <f aca="false">D52+E52-C52</f>
        <v>11926000</v>
      </c>
      <c r="G52" s="70"/>
      <c r="H52" s="71"/>
      <c r="I52" s="81"/>
      <c r="J52" s="53"/>
    </row>
    <row r="53" customFormat="false" ht="15.75" hidden="false" customHeight="false" outlineLevel="0" collapsed="false">
      <c r="A53" s="42" t="s">
        <v>57</v>
      </c>
      <c r="B53" s="43" t="s">
        <v>88</v>
      </c>
      <c r="C53" s="47" t="n">
        <f aca="false">'[46]NGUON 12'!$C$7</f>
        <v>9450000</v>
      </c>
      <c r="D53" s="45" t="n">
        <f aca="false">'[2]nguon 12'!F62</f>
        <v>10650000</v>
      </c>
      <c r="E53" s="46"/>
      <c r="F53" s="47" t="n">
        <f aca="false">D53+E53-C53</f>
        <v>1200000</v>
      </c>
      <c r="G53" s="70"/>
      <c r="H53" s="71"/>
      <c r="I53" s="76"/>
      <c r="J53" s="53"/>
    </row>
    <row r="54" customFormat="false" ht="15.75" hidden="false" customHeight="false" outlineLevel="0" collapsed="false">
      <c r="A54" s="42" t="s">
        <v>58</v>
      </c>
      <c r="B54" s="43" t="s">
        <v>89</v>
      </c>
      <c r="C54" s="47" t="n">
        <f aca="false">'[47]nguồn 12'!$C$8</f>
        <v>32950000</v>
      </c>
      <c r="D54" s="45" t="n">
        <f aca="false">'[2]nguon 12'!F63</f>
        <v>28350000</v>
      </c>
      <c r="E54" s="46"/>
      <c r="F54" s="47"/>
      <c r="G54" s="70" t="n">
        <f aca="false">C54-D54-E54</f>
        <v>4600000</v>
      </c>
      <c r="H54" s="71"/>
      <c r="I54" s="76"/>
      <c r="J54" s="53"/>
    </row>
    <row r="55" customFormat="false" ht="15.75" hidden="false" customHeight="false" outlineLevel="0" collapsed="false">
      <c r="A55" s="42" t="s">
        <v>18</v>
      </c>
      <c r="B55" s="43" t="s">
        <v>90</v>
      </c>
      <c r="C55" s="47" t="n">
        <f aca="false">'[48]NGUON 12'!$C$7</f>
        <v>0</v>
      </c>
      <c r="D55" s="45" t="n">
        <f aca="false">'[2]nguon 12'!F64</f>
        <v>6750000</v>
      </c>
      <c r="E55" s="46"/>
      <c r="F55" s="47" t="n">
        <f aca="false">D55+E55-C55</f>
        <v>6750000</v>
      </c>
      <c r="G55" s="70"/>
      <c r="H55" s="71"/>
      <c r="I55" s="76"/>
      <c r="J55" s="53"/>
    </row>
    <row r="56" customFormat="false" ht="15.75" hidden="false" customHeight="false" outlineLevel="0" collapsed="false">
      <c r="A56" s="42" t="s">
        <v>65</v>
      </c>
      <c r="B56" s="43" t="s">
        <v>105</v>
      </c>
      <c r="C56" s="47" t="n">
        <f aca="false">'[57]NGUON 12'!$C$35</f>
        <v>24300000</v>
      </c>
      <c r="D56" s="45" t="n">
        <f aca="false">'[2]nguon 12'!F65</f>
        <v>28350000</v>
      </c>
      <c r="E56" s="46"/>
      <c r="F56" s="47" t="n">
        <f aca="false">D56+E56-C56</f>
        <v>4050000</v>
      </c>
      <c r="G56" s="70"/>
      <c r="H56" s="71"/>
      <c r="I56" s="76"/>
      <c r="J56" s="53"/>
    </row>
    <row r="57" s="52" customFormat="true" ht="15.75" hidden="false" customHeight="false" outlineLevel="0" collapsed="false">
      <c r="A57" s="57" t="s">
        <v>53</v>
      </c>
      <c r="B57" s="57"/>
      <c r="C57" s="39" t="n">
        <f aca="false">C47+C26+C6</f>
        <v>895350000</v>
      </c>
      <c r="D57" s="39" t="n">
        <f aca="false">D47+D26+D6</f>
        <v>895350000</v>
      </c>
      <c r="E57" s="39" t="n">
        <f aca="false">E47+E26+E6</f>
        <v>0</v>
      </c>
      <c r="F57" s="39" t="n">
        <f aca="false">F47+F26+F6</f>
        <v>187381000</v>
      </c>
      <c r="G57" s="39" t="n">
        <f aca="false">G47+G26+G6</f>
        <v>187381000</v>
      </c>
      <c r="H57" s="40"/>
      <c r="I57" s="40" t="n">
        <f aca="false">F57-G57</f>
        <v>0</v>
      </c>
      <c r="J57" s="40" t="n">
        <f aca="false">J47+J26+J6</f>
        <v>474950000</v>
      </c>
      <c r="K57" s="58"/>
    </row>
    <row r="58" s="59" customFormat="true" ht="15.75" hidden="false" customHeight="false" outlineLevel="0" collapsed="false">
      <c r="F58" s="59" t="e">
        <f aca="false">F57-#REF!-G21</f>
        <v>#VALUE!</v>
      </c>
      <c r="G58" s="84" t="n">
        <f aca="false">G16+G18+G24+G27+G29+G40+G44+G49+G50+G54</f>
        <v>64225000</v>
      </c>
      <c r="I58" s="85" t="n">
        <f aca="false">I6+I26+I47</f>
        <v>294750000</v>
      </c>
      <c r="J58" s="62"/>
    </row>
    <row r="59" s="59" customFormat="true" ht="15.75" hidden="false" customHeight="false" outlineLevel="0" collapsed="false">
      <c r="F59" s="84" t="n">
        <v>187381000</v>
      </c>
      <c r="G59" s="86" t="n">
        <f aca="false">F57-G58</f>
        <v>123156000</v>
      </c>
      <c r="H59" s="60"/>
      <c r="I59" s="61"/>
      <c r="J59" s="62"/>
    </row>
    <row r="60" s="59" customFormat="true" ht="15.75" hidden="false" customHeight="false" outlineLevel="0" collapsed="false">
      <c r="G60" s="86" t="n">
        <f aca="false">G20+G21+G22</f>
        <v>123156000</v>
      </c>
      <c r="H60" s="60"/>
      <c r="I60" s="61"/>
      <c r="J60" s="62"/>
    </row>
    <row r="61" s="59" customFormat="true" ht="15.75" hidden="false" customHeight="false" outlineLevel="0" collapsed="false">
      <c r="G61" s="86" t="n">
        <f aca="false">G60-G59</f>
        <v>0</v>
      </c>
      <c r="H61" s="60"/>
      <c r="I61" s="61"/>
      <c r="J61" s="62"/>
    </row>
  </sheetData>
  <mergeCells count="21">
    <mergeCell ref="A1:I1"/>
    <mergeCell ref="A2:H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34:A35"/>
    <mergeCell ref="B34:B35"/>
    <mergeCell ref="C34:C35"/>
    <mergeCell ref="D34:D35"/>
    <mergeCell ref="E34:E35"/>
    <mergeCell ref="F34:G34"/>
    <mergeCell ref="H34:H35"/>
    <mergeCell ref="I34:I35"/>
    <mergeCell ref="J34:J35"/>
    <mergeCell ref="A57:B57"/>
  </mergeCells>
  <printOptions headings="false" gridLines="false" gridLinesSet="true" horizontalCentered="true" verticalCentered="false"/>
  <pageMargins left="0.2" right="0.2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1" width="17.99"/>
    <col collapsed="false" customWidth="true" hidden="false" outlineLevel="0" max="4" min="4" style="1" width="21.84"/>
    <col collapsed="false" customWidth="true" hidden="false" outlineLevel="0" max="6" min="5" style="1" width="14.7"/>
    <col collapsed="false" customWidth="true" hidden="false" outlineLevel="0" max="7" min="7" style="2" width="16.56"/>
    <col collapsed="false" customWidth="true" hidden="false" outlineLevel="0" max="8" min="8" style="1" width="19.85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4" customFormat="true" ht="66" hidden="false" customHeight="true" outlineLevel="0" collapsed="false">
      <c r="A3" s="36" t="s">
        <v>2</v>
      </c>
      <c r="B3" s="36" t="s">
        <v>3</v>
      </c>
      <c r="C3" s="36" t="s">
        <v>4</v>
      </c>
      <c r="D3" s="6" t="s">
        <v>5</v>
      </c>
      <c r="E3" s="36" t="s">
        <v>6</v>
      </c>
      <c r="F3" s="36" t="s">
        <v>7</v>
      </c>
      <c r="G3" s="36"/>
      <c r="H3" s="36" t="s">
        <v>8</v>
      </c>
    </row>
    <row r="4" s="37" customFormat="true" ht="14.25" hidden="false" customHeight="false" outlineLevel="0" collapsed="false">
      <c r="A4" s="36"/>
      <c r="B4" s="36"/>
      <c r="C4" s="36"/>
      <c r="D4" s="6"/>
      <c r="E4" s="36"/>
      <c r="F4" s="6" t="s">
        <v>9</v>
      </c>
      <c r="G4" s="6" t="s">
        <v>10</v>
      </c>
      <c r="H4" s="36"/>
    </row>
    <row r="5" s="37" customFormat="true" ht="15" hidden="false" customHeight="false" outlineLevel="0" collapsed="false">
      <c r="A5" s="87" t="s">
        <v>11</v>
      </c>
      <c r="B5" s="87" t="s">
        <v>12</v>
      </c>
      <c r="C5" s="87" t="s">
        <v>13</v>
      </c>
      <c r="D5" s="87" t="s">
        <v>14</v>
      </c>
      <c r="E5" s="87" t="s">
        <v>15</v>
      </c>
      <c r="F5" s="88" t="s">
        <v>16</v>
      </c>
      <c r="G5" s="88" t="s">
        <v>17</v>
      </c>
      <c r="H5" s="87" t="s">
        <v>18</v>
      </c>
    </row>
    <row r="6" s="30" customFormat="true" ht="14.25" hidden="true" customHeight="false" outlineLevel="0" collapsed="false">
      <c r="A6" s="32" t="s">
        <v>107</v>
      </c>
      <c r="B6" s="32"/>
      <c r="C6" s="12" t="n">
        <f aca="false">C7+C24</f>
        <v>211525000</v>
      </c>
      <c r="D6" s="12" t="n">
        <f aca="false">D7+D24</f>
        <v>211525000</v>
      </c>
      <c r="E6" s="12" t="n">
        <f aca="false">E7+E24</f>
        <v>0</v>
      </c>
      <c r="F6" s="12" t="n">
        <f aca="false">F7+F24</f>
        <v>71598500</v>
      </c>
      <c r="G6" s="12" t="n">
        <f aca="false">G7+G24</f>
        <v>71598500</v>
      </c>
      <c r="H6" s="12"/>
      <c r="I6" s="89"/>
    </row>
    <row r="7" s="14" customFormat="true" ht="15" hidden="false" customHeight="false" outlineLevel="0" collapsed="false">
      <c r="A7" s="27" t="s">
        <v>19</v>
      </c>
      <c r="B7" s="27" t="s">
        <v>20</v>
      </c>
      <c r="C7" s="12" t="n">
        <f aca="false">SUM(C8:C23)</f>
        <v>110113000</v>
      </c>
      <c r="D7" s="90" t="n">
        <f aca="false">SUM(D8:D23)</f>
        <v>177477000</v>
      </c>
      <c r="E7" s="12" t="n">
        <f aca="false">SUM(E8:E23)</f>
        <v>0</v>
      </c>
      <c r="F7" s="12" t="n">
        <f aca="false">SUM(F8:F23)</f>
        <v>71598500</v>
      </c>
      <c r="G7" s="12" t="n">
        <f aca="false">SUM(G8:G23)</f>
        <v>4234500</v>
      </c>
      <c r="H7" s="91" t="n">
        <f aca="false">F7-G7</f>
        <v>67364000</v>
      </c>
      <c r="I7" s="89"/>
    </row>
    <row r="8" s="14" customFormat="true" ht="15" hidden="false" customHeight="false" outlineLevel="0" collapsed="false">
      <c r="A8" s="15" t="s">
        <v>11</v>
      </c>
      <c r="B8" s="16" t="s">
        <v>21</v>
      </c>
      <c r="C8" s="17" t="n">
        <f aca="false">'[1]NGUON 12'!$C$15</f>
        <v>3391000</v>
      </c>
      <c r="D8" s="92" t="n">
        <f aca="false">'[2]nguon 12'!G5</f>
        <v>4794000</v>
      </c>
      <c r="E8" s="17"/>
      <c r="F8" s="25" t="n">
        <f aca="false">D8+E8-C8</f>
        <v>1403000</v>
      </c>
      <c r="G8" s="18"/>
      <c r="H8" s="93"/>
      <c r="I8" s="94"/>
    </row>
    <row r="9" s="14" customFormat="true" ht="15" hidden="false" customHeight="false" outlineLevel="0" collapsed="false">
      <c r="A9" s="15" t="s">
        <v>12</v>
      </c>
      <c r="B9" s="16" t="s">
        <v>23</v>
      </c>
      <c r="C9" s="17" t="n">
        <f aca="false">'[4]nguồn 12'!$C$15</f>
        <v>5000000</v>
      </c>
      <c r="D9" s="92" t="n">
        <f aca="false">'[2]nguon 12'!G7</f>
        <v>7344000</v>
      </c>
      <c r="E9" s="17"/>
      <c r="F9" s="25" t="n">
        <f aca="false">D9+E9-C9</f>
        <v>2344000</v>
      </c>
      <c r="G9" s="18"/>
      <c r="H9" s="93"/>
      <c r="I9" s="89"/>
    </row>
    <row r="10" s="14" customFormat="true" ht="15" hidden="false" customHeight="false" outlineLevel="0" collapsed="false">
      <c r="A10" s="15" t="s">
        <v>13</v>
      </c>
      <c r="B10" s="16" t="s">
        <v>24</v>
      </c>
      <c r="C10" s="17" t="n">
        <f aca="false">'[58]NGUON 12'!$C$15</f>
        <v>1887000</v>
      </c>
      <c r="D10" s="92" t="n">
        <f aca="false">'[2]nguon 12'!G8</f>
        <v>2983500</v>
      </c>
      <c r="E10" s="17"/>
      <c r="F10" s="25" t="n">
        <f aca="false">D10+E10-C10</f>
        <v>1096500</v>
      </c>
      <c r="G10" s="18"/>
      <c r="H10" s="56"/>
      <c r="I10" s="89"/>
    </row>
    <row r="11" s="14" customFormat="true" ht="15" hidden="false" customHeight="false" outlineLevel="0" collapsed="false">
      <c r="A11" s="15" t="s">
        <v>14</v>
      </c>
      <c r="B11" s="16" t="s">
        <v>25</v>
      </c>
      <c r="C11" s="17" t="n">
        <f aca="false">'[6]MN PHONG SON I -CĐ12'!$C$15</f>
        <v>1402500</v>
      </c>
      <c r="D11" s="92" t="n">
        <f aca="false">'[2]nguon 12'!G9</f>
        <v>2422500</v>
      </c>
      <c r="E11" s="17"/>
      <c r="F11" s="25" t="n">
        <f aca="false">D11+E11-C11</f>
        <v>1020000</v>
      </c>
      <c r="G11" s="18"/>
      <c r="H11" s="93"/>
      <c r="I11" s="89"/>
    </row>
    <row r="12" s="14" customFormat="true" ht="15" hidden="false" customHeight="false" outlineLevel="0" collapsed="false">
      <c r="A12" s="15" t="s">
        <v>15</v>
      </c>
      <c r="B12" s="16" t="s">
        <v>26</v>
      </c>
      <c r="C12" s="17" t="n">
        <f aca="false">'[25]NGUON 12'!$C$15</f>
        <v>5547000</v>
      </c>
      <c r="D12" s="92" t="n">
        <f aca="false">'[2]nguon 12'!G10</f>
        <v>8032500</v>
      </c>
      <c r="E12" s="17"/>
      <c r="F12" s="25" t="n">
        <f aca="false">D12+E12-C12</f>
        <v>2485500</v>
      </c>
      <c r="G12" s="18"/>
      <c r="H12" s="93"/>
      <c r="I12" s="89"/>
    </row>
    <row r="13" s="23" customFormat="true" ht="15" hidden="false" customHeight="false" outlineLevel="0" collapsed="false">
      <c r="A13" s="15" t="s">
        <v>57</v>
      </c>
      <c r="B13" s="16" t="s">
        <v>28</v>
      </c>
      <c r="C13" s="17" t="n">
        <f aca="false">'[50]nguồn 12'!$C$16+229000</f>
        <v>2065000</v>
      </c>
      <c r="D13" s="92" t="n">
        <f aca="false">'[2]nguon 12'!G11</f>
        <v>4131000</v>
      </c>
      <c r="E13" s="17"/>
      <c r="F13" s="25" t="n">
        <f aca="false">D13+E13-C13</f>
        <v>2066000</v>
      </c>
      <c r="G13" s="18"/>
      <c r="H13" s="93"/>
      <c r="I13" s="89"/>
    </row>
    <row r="14" s="23" customFormat="true" ht="14.25" hidden="false" customHeight="true" outlineLevel="0" collapsed="false">
      <c r="A14" s="15" t="s">
        <v>58</v>
      </c>
      <c r="B14" s="16" t="s">
        <v>95</v>
      </c>
      <c r="C14" s="17" t="n">
        <f aca="false">'[51]mau 1 nguon 12'!$C$13</f>
        <v>3500000</v>
      </c>
      <c r="D14" s="92" t="n">
        <f aca="false">'[2]nguon 12'!G14</f>
        <v>1479000</v>
      </c>
      <c r="E14" s="17"/>
      <c r="F14" s="25"/>
      <c r="G14" s="18" t="n">
        <f aca="false">C14-D14-E14</f>
        <v>2021000</v>
      </c>
      <c r="H14" s="93"/>
      <c r="I14" s="89"/>
    </row>
    <row r="15" s="23" customFormat="true" ht="15" hidden="false" customHeight="false" outlineLevel="0" collapsed="false">
      <c r="A15" s="15" t="s">
        <v>18</v>
      </c>
      <c r="B15" s="16" t="s">
        <v>30</v>
      </c>
      <c r="C15" s="17" t="n">
        <f aca="false">'[27]NGUON 12'!$C$15</f>
        <v>1500000</v>
      </c>
      <c r="D15" s="92" t="n">
        <f aca="false">'[2]nguon 12'!G15</f>
        <v>7110000</v>
      </c>
      <c r="E15" s="17"/>
      <c r="F15" s="25" t="n">
        <f aca="false">D15+E15-C15</f>
        <v>5610000</v>
      </c>
      <c r="G15" s="18"/>
      <c r="H15" s="93"/>
      <c r="I15" s="34"/>
    </row>
    <row r="16" s="23" customFormat="true" ht="15" hidden="false" customHeight="false" outlineLevel="0" collapsed="false">
      <c r="A16" s="15" t="s">
        <v>65</v>
      </c>
      <c r="B16" s="16" t="s">
        <v>33</v>
      </c>
      <c r="C16" s="17" t="n">
        <f aca="false">'[9]nguồn 12'!$C$15</f>
        <v>3820000</v>
      </c>
      <c r="D16" s="92" t="n">
        <f aca="false">'[2]nguon 12'!G18</f>
        <v>2091000</v>
      </c>
      <c r="E16" s="17"/>
      <c r="F16" s="25"/>
      <c r="G16" s="18" t="n">
        <f aca="false">C16-D16-E16</f>
        <v>1729000</v>
      </c>
      <c r="H16" s="93"/>
      <c r="I16" s="89"/>
    </row>
    <row r="17" s="23" customFormat="true" ht="15" hidden="false" customHeight="false" outlineLevel="0" collapsed="false">
      <c r="A17" s="15" t="s">
        <v>67</v>
      </c>
      <c r="B17" s="16" t="s">
        <v>34</v>
      </c>
      <c r="C17" s="17" t="n">
        <f aca="false">'[10]NGUON 12'!$C$15</f>
        <v>1657500</v>
      </c>
      <c r="D17" s="92" t="n">
        <f aca="false">'[2]nguon 12'!G19</f>
        <v>8491500</v>
      </c>
      <c r="E17" s="17"/>
      <c r="F17" s="25" t="n">
        <f aca="false">D17+E17-C17</f>
        <v>6834000</v>
      </c>
      <c r="G17" s="18"/>
      <c r="H17" s="93"/>
      <c r="I17" s="89"/>
    </row>
    <row r="18" s="23" customFormat="true" ht="15.75" hidden="false" customHeight="false" outlineLevel="0" collapsed="false">
      <c r="A18" s="15" t="s">
        <v>69</v>
      </c>
      <c r="B18" s="16" t="s">
        <v>108</v>
      </c>
      <c r="C18" s="95" t="n">
        <v>6276000</v>
      </c>
      <c r="D18" s="92" t="n">
        <f aca="false">'[2]nguon 12'!G21</f>
        <v>27234000</v>
      </c>
      <c r="E18" s="17"/>
      <c r="F18" s="25" t="n">
        <f aca="false">D18+E18-C18</f>
        <v>20958000</v>
      </c>
      <c r="G18" s="18"/>
      <c r="H18" s="93"/>
      <c r="I18" s="89"/>
    </row>
    <row r="19" s="23" customFormat="true" ht="15" hidden="false" customHeight="false" outlineLevel="0" collapsed="false">
      <c r="A19" s="15" t="s">
        <v>71</v>
      </c>
      <c r="B19" s="16" t="s">
        <v>36</v>
      </c>
      <c r="C19" s="17" t="n">
        <f aca="false">'[59]NGUON 12'!$C$15</f>
        <v>43095000</v>
      </c>
      <c r="D19" s="92" t="n">
        <f aca="false">'[2]nguon 12'!G22</f>
        <v>51255000</v>
      </c>
      <c r="E19" s="17"/>
      <c r="F19" s="25" t="n">
        <f aca="false">D19+E19-C19</f>
        <v>8160000</v>
      </c>
      <c r="G19" s="18"/>
      <c r="H19" s="93"/>
      <c r="I19" s="89"/>
    </row>
    <row r="20" s="23" customFormat="true" ht="15" hidden="false" customHeight="false" outlineLevel="0" collapsed="false">
      <c r="A20" s="15" t="s">
        <v>73</v>
      </c>
      <c r="B20" s="16" t="s">
        <v>37</v>
      </c>
      <c r="C20" s="17" t="n">
        <f aca="false">'[12]NGUỒN 12'!$C$17</f>
        <v>26775000</v>
      </c>
      <c r="D20" s="92" t="n">
        <f aca="false">'[2]nguon 12'!G23</f>
        <v>26290500</v>
      </c>
      <c r="E20" s="17"/>
      <c r="F20" s="25"/>
      <c r="G20" s="18" t="n">
        <f aca="false">C20-D20-E20</f>
        <v>484500</v>
      </c>
      <c r="H20" s="93"/>
    </row>
    <row r="21" s="23" customFormat="true" ht="15" hidden="false" customHeight="false" outlineLevel="0" collapsed="false">
      <c r="A21" s="15" t="s">
        <v>75</v>
      </c>
      <c r="B21" s="16" t="s">
        <v>100</v>
      </c>
      <c r="C21" s="17" t="n">
        <f aca="false">'[54]NGUON 12'!$C$15</f>
        <v>0</v>
      </c>
      <c r="D21" s="92" t="n">
        <f aca="false">'[2]nguon 12'!G25</f>
        <v>13465500</v>
      </c>
      <c r="E21" s="17"/>
      <c r="F21" s="25" t="n">
        <f aca="false">D21+E21-C21</f>
        <v>13465500</v>
      </c>
      <c r="G21" s="18"/>
      <c r="H21" s="96"/>
    </row>
    <row r="22" s="23" customFormat="true" ht="15" hidden="false" customHeight="false" outlineLevel="0" collapsed="false">
      <c r="A22" s="15" t="s">
        <v>76</v>
      </c>
      <c r="B22" s="16" t="s">
        <v>38</v>
      </c>
      <c r="C22" s="17" t="n">
        <f aca="false">'[14] nguon 12'!$C$15</f>
        <v>2065500</v>
      </c>
      <c r="D22" s="92" t="n">
        <f aca="false">'[2]nguon 12'!G26</f>
        <v>4921500</v>
      </c>
      <c r="E22" s="17"/>
      <c r="F22" s="25" t="n">
        <f aca="false">D22+E22-C22</f>
        <v>2856000</v>
      </c>
      <c r="G22" s="18"/>
      <c r="H22" s="97"/>
    </row>
    <row r="23" s="23" customFormat="true" ht="15" hidden="false" customHeight="false" outlineLevel="0" collapsed="false">
      <c r="A23" s="15" t="s">
        <v>78</v>
      </c>
      <c r="B23" s="16" t="s">
        <v>40</v>
      </c>
      <c r="C23" s="17" t="n">
        <f aca="false">'[16] nguon 12'!$C$15</f>
        <v>2131500</v>
      </c>
      <c r="D23" s="92" t="n">
        <f aca="false">'[2]nguon 12'!G28</f>
        <v>5431500</v>
      </c>
      <c r="E23" s="17"/>
      <c r="F23" s="25" t="n">
        <f aca="false">D23+E23-C23</f>
        <v>3300000</v>
      </c>
      <c r="G23" s="18"/>
      <c r="H23" s="97"/>
    </row>
    <row r="24" s="30" customFormat="true" ht="14.25" hidden="false" customHeight="false" outlineLevel="0" collapsed="false">
      <c r="A24" s="32" t="s">
        <v>41</v>
      </c>
      <c r="B24" s="32" t="s">
        <v>109</v>
      </c>
      <c r="C24" s="29" t="n">
        <f aca="false">SUM(C25:C29)</f>
        <v>101412000</v>
      </c>
      <c r="D24" s="29" t="n">
        <f aca="false">SUM(D25:D29)</f>
        <v>34048000</v>
      </c>
      <c r="E24" s="29" t="n">
        <f aca="false">SUM(E25:E29)</f>
        <v>0</v>
      </c>
      <c r="F24" s="29" t="n">
        <f aca="false">SUM(F25:F29)</f>
        <v>0</v>
      </c>
      <c r="G24" s="29" t="n">
        <f aca="false">SUM(G25:G29)</f>
        <v>67364000</v>
      </c>
      <c r="H24" s="91" t="n">
        <f aca="false">F24-G24</f>
        <v>-67364000</v>
      </c>
    </row>
    <row r="25" s="23" customFormat="true" ht="15" hidden="false" customHeight="false" outlineLevel="0" collapsed="false">
      <c r="A25" s="15" t="s">
        <v>11</v>
      </c>
      <c r="B25" s="16" t="s">
        <v>84</v>
      </c>
      <c r="C25" s="25" t="n">
        <f aca="false">'[42]NGUON 12'!$C$15</f>
        <v>9252000</v>
      </c>
      <c r="D25" s="92" t="n">
        <f aca="false">'[2]nguon 12'!G52</f>
        <v>7072000</v>
      </c>
      <c r="E25" s="25"/>
      <c r="F25" s="25"/>
      <c r="G25" s="18" t="n">
        <f aca="false">C25-D25-E25</f>
        <v>2180000</v>
      </c>
      <c r="H25" s="56"/>
    </row>
    <row r="26" s="23" customFormat="true" ht="15" hidden="false" customHeight="false" outlineLevel="0" collapsed="false">
      <c r="A26" s="15" t="s">
        <v>12</v>
      </c>
      <c r="B26" s="16" t="s">
        <v>85</v>
      </c>
      <c r="C26" s="25" t="n">
        <f aca="false">'[43]12'!$C$15</f>
        <v>8960000</v>
      </c>
      <c r="D26" s="92" t="n">
        <f aca="false">'[2]nguon 12'!G53</f>
        <v>8080000</v>
      </c>
      <c r="E26" s="25"/>
      <c r="F26" s="25"/>
      <c r="G26" s="18" t="n">
        <f aca="false">C26-D26-E26</f>
        <v>880000</v>
      </c>
      <c r="H26" s="25"/>
    </row>
    <row r="27" s="23" customFormat="true" ht="15" hidden="false" customHeight="false" outlineLevel="0" collapsed="false">
      <c r="A27" s="15" t="s">
        <v>13</v>
      </c>
      <c r="B27" s="16" t="s">
        <v>110</v>
      </c>
      <c r="C27" s="25" t="n">
        <f aca="false">'[60]NGUON 12'!$C$15</f>
        <v>54416000</v>
      </c>
      <c r="D27" s="92" t="n">
        <f aca="false">'[2]nguon 12'!G60</f>
        <v>10544000</v>
      </c>
      <c r="E27" s="25"/>
      <c r="F27" s="25"/>
      <c r="G27" s="18" t="n">
        <f aca="false">C27-D27-E27</f>
        <v>43872000</v>
      </c>
      <c r="H27" s="25"/>
    </row>
    <row r="28" s="23" customFormat="true" ht="15" hidden="false" customHeight="false" outlineLevel="0" collapsed="false">
      <c r="A28" s="15" t="s">
        <v>14</v>
      </c>
      <c r="B28" s="16" t="s">
        <v>87</v>
      </c>
      <c r="C28" s="25" t="n">
        <f aca="false">'[45]NGUON 12'!$C$15</f>
        <v>24096000</v>
      </c>
      <c r="D28" s="92" t="n">
        <f aca="false">'[2]nguon 12'!G61</f>
        <v>3744000</v>
      </c>
      <c r="E28" s="25"/>
      <c r="F28" s="25"/>
      <c r="G28" s="18" t="n">
        <f aca="false">C28-D28-E28</f>
        <v>20352000</v>
      </c>
      <c r="H28" s="56"/>
    </row>
    <row r="29" s="23" customFormat="true" ht="15" hidden="false" customHeight="false" outlineLevel="0" collapsed="false">
      <c r="A29" s="15" t="s">
        <v>15</v>
      </c>
      <c r="B29" s="16" t="s">
        <v>89</v>
      </c>
      <c r="C29" s="25" t="n">
        <f aca="false">'[47]nguồn 12'!$C$16</f>
        <v>4688000</v>
      </c>
      <c r="D29" s="92" t="n">
        <f aca="false">'[2]nguon 12'!G63</f>
        <v>4608000</v>
      </c>
      <c r="E29" s="25"/>
      <c r="F29" s="25"/>
      <c r="G29" s="18" t="n">
        <f aca="false">C29-D29-E29</f>
        <v>80000</v>
      </c>
      <c r="H29" s="25"/>
    </row>
    <row r="30" s="30" customFormat="true" ht="14.25" hidden="false" customHeight="true" outlineLevel="0" collapsed="false">
      <c r="A30" s="32" t="s">
        <v>111</v>
      </c>
      <c r="B30" s="32"/>
      <c r="C30" s="12" t="n">
        <f aca="false">C7+C24</f>
        <v>211525000</v>
      </c>
      <c r="D30" s="12" t="n">
        <f aca="false">D7+D24</f>
        <v>211525000</v>
      </c>
      <c r="E30" s="12" t="n">
        <f aca="false">E7+E24</f>
        <v>0</v>
      </c>
      <c r="F30" s="12" t="n">
        <f aca="false">F7+F24</f>
        <v>71598500</v>
      </c>
      <c r="G30" s="12" t="n">
        <f aca="false">G7+G24</f>
        <v>71598500</v>
      </c>
      <c r="H30" s="12" t="n">
        <f aca="false">F30-G30</f>
        <v>0</v>
      </c>
      <c r="I30" s="98"/>
      <c r="J30" s="34"/>
    </row>
    <row r="31" customFormat="false" ht="15.75" hidden="false" customHeight="false" outlineLevel="0" collapsed="false">
      <c r="H31" s="59" t="n">
        <f aca="false">H30-F24</f>
        <v>0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6:B6"/>
    <mergeCell ref="A30:B30"/>
  </mergeCells>
  <printOptions headings="false" gridLines="false" gridLinesSet="true" horizontalCentered="false" verticalCentered="false"/>
  <pageMargins left="0.309722222222222" right="0.2" top="0.24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Admin</cp:lastModifiedBy>
  <cp:lastPrinted>2022-11-10T02:49:37Z</cp:lastPrinted>
  <dcterms:modified xsi:type="dcterms:W3CDTF">2022-11-11T01:49:07Z</dcterms:modified>
  <cp:revision>0</cp:revision>
  <dc:subject/>
  <dc:title/>
</cp:coreProperties>
</file>