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ạy trẻ K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(Phụ lục đính kèm Quyết định số: 406/QĐ-PGDĐT ngày  20  tháng  10 năm 2022 của Phòng Giáo dục và Đào tạo huyện Phong Điền)</t>
  </si>
  <si>
    <t xml:space="preserve">ĐVT: đồng</t>
  </si>
  <si>
    <t xml:space="preserve">STT</t>
  </si>
  <si>
    <t xml:space="preserve">Tên đơn vị</t>
  </si>
  <si>
    <t xml:space="preserve">Nhu cầu năm 2022</t>
  </si>
  <si>
    <t xml:space="preserve">Dự toán giao đầu năm theo QĐ số 267/QĐ-PGD&amp;ĐT ngày 31/12/2021</t>
  </si>
  <si>
    <t xml:space="preserve">Năm trước chuyển nguồn sang</t>
  </si>
  <si>
    <t xml:space="preserve">Cân đối thừa thiếu</t>
  </si>
  <si>
    <t xml:space="preserve">Ghi chú 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I</t>
  </si>
  <si>
    <t xml:space="preserve">MẦM NON CÔNG LẬP</t>
  </si>
  <si>
    <t xml:space="preserve">MN Phong Mỹ 1</t>
  </si>
  <si>
    <t xml:space="preserve">MN Phong Mỹ 2</t>
  </si>
  <si>
    <t xml:space="preserve">MN Phong Xuân 1</t>
  </si>
  <si>
    <t xml:space="preserve">MN Phong Sơn 1</t>
  </si>
  <si>
    <t xml:space="preserve">MN Phong Sơn 2</t>
  </si>
  <si>
    <t xml:space="preserve">MN Phong Hiền 1</t>
  </si>
  <si>
    <t xml:space="preserve">MN Phong Hiền 2</t>
  </si>
  <si>
    <t xml:space="preserve">MN Hoa Sen</t>
  </si>
  <si>
    <t xml:space="preserve">MN Hoa Hướng Dương</t>
  </si>
  <si>
    <t xml:space="preserve">MN Phong Thu</t>
  </si>
  <si>
    <t xml:space="preserve">MN Phong Hoà 1</t>
  </si>
  <si>
    <t xml:space="preserve">MN Phong Chương 1</t>
  </si>
  <si>
    <t xml:space="preserve">MN Điền Môn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ỪA 2021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Chương </t>
  </si>
  <si>
    <t xml:space="preserve">TH Phong Hoà 1</t>
  </si>
  <si>
    <t xml:space="preserve">TH Phong Hoà 2</t>
  </si>
  <si>
    <t xml:space="preserve">TH Phong Bình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An</t>
  </si>
  <si>
    <t xml:space="preserve">THCS Nguyễn Duy</t>
  </si>
  <si>
    <t xml:space="preserve">THIẾU 2.471.000</t>
  </si>
  <si>
    <t xml:space="preserve">TH và THCS Lê Văn Miến</t>
  </si>
  <si>
    <t xml:space="preserve">THCS Phong Hòa</t>
  </si>
  <si>
    <t xml:space="preserve">THCS Phong Bình</t>
  </si>
  <si>
    <t xml:space="preserve">6</t>
  </si>
  <si>
    <t xml:space="preserve">THCS Nguyễn Tri Phương</t>
  </si>
  <si>
    <t xml:space="preserve">7</t>
  </si>
  <si>
    <t xml:space="preserve">TH và THCS Nguyễn Lộ Trạch</t>
  </si>
  <si>
    <t xml:space="preserve">THCS Điền Lộc</t>
  </si>
  <si>
    <t xml:space="preserve">9</t>
  </si>
  <si>
    <t xml:space="preserve">TH và THCS Điền Hòa</t>
  </si>
  <si>
    <t xml:space="preserve">10</t>
  </si>
  <si>
    <t xml:space="preserve">THCS Điền Hải</t>
  </si>
  <si>
    <t xml:space="preserve">TỔNG CỘNG (I+II+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  <numFmt numFmtId="169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9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FFFFFF"/>
      <name val="Times New Roman"/>
      <family val="1"/>
    </font>
    <font>
      <i val="true"/>
      <sz val="9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%20PHONG%20M&#7928;%201-C&#272;%2012%20(&#272;&#218;NG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N%20PHONG%20CH&#431;&#416;NG%201-C&#272;12%20(&#272;&#218;NG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OS/Desktop/HI&#202;N%20TH%20HOA%20M&#7928;/L&#432;&#417;ng%202022/Chi%20th&#432;&#7901;ng%20xuy&#234;n%2022%20d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H%20PHONG%20XUAN-CDD12%20(&#272;&#218;NG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NGU&#7890;N%2012-%20TH%20TBSON%20(&#272;&#218;NG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TH%20TAY%20BAC%20HIEN-C&#272;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H%20PHONG%20H&#210;A%20I-C&#272;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QU&#7928;%20L&#431;&#416;NG%202022-TH%20DIEN%20HUONG%20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TRUONG%20TH%20&#272;I&#7872;N%20L&#7896;C-C&#272;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TH%20PHONG%20H&#7842;I%20-%20C&#272;%2012%20(&#272;&#218;NG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HCS%20%20PHONG%20HOA-C&#272;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U%20TOAN%202022%20(MAIL%20CAC%20TRUONG)%20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THCS%20PHONG%20BINH-C&#272;12%20(&#272;&#218;NG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TR&#431;&#7900;NG%20THCS%20&#272;I&#7872;N%20L&#7896;C%20-C&#272;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KP%20D&#7840;Y%20TR&#7866;%20KHUY&#7870;T%20T&#7852;T%202022-TH&amp;THCS%20&#272;I&#7872;N%20H&#210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%20PHONG%20MY%202-C&#272;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%20PHONG%20XU&#194;N%201-C&#272;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%20PHONG%20SON%20I-C&#272;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N%20PHONG%20S&#416;N%20II-C&#272;%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NGU&#7890;N%20N&#258;M%20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N%20PHONG%20HIEN%202-C&#272;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N%20PHONG%20THU-C&#272;%2012%20(&#273;&#250;ng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5362268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2017872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N1"/>
      <sheetName val="GV dạy KT"/>
      <sheetName val="KTHS"/>
      <sheetName val="HTCPHT"/>
      <sheetName val="LUONG1"/>
      <sheetName val="Thuong xuyên"/>
      <sheetName val="TX"/>
    </sheetNames>
    <sheetDataSet>
      <sheetData sheetId="0"/>
      <sheetData sheetId="1">
        <row r="7">
          <cell r="D7">
            <v>41895144</v>
          </cell>
        </row>
        <row r="9">
          <cell r="D9">
            <v>30074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ND 54 THAM NIEN"/>
      <sheetName val="LUONG"/>
    </sheetNames>
    <sheetDataSet>
      <sheetData sheetId="0">
        <row r="12">
          <cell r="C12">
            <v>6947900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4036179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15325582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2"/>
      <sheetName val="KPGVDKT"/>
      <sheetName val="TH 12"/>
    </sheetNames>
    <sheetDataSet>
      <sheetData sheetId="0"/>
      <sheetData sheetId="1"/>
      <sheetData sheetId="2"/>
      <sheetData sheetId="3">
        <row r="14">
          <cell r="C14">
            <v>5547952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guôn 12"/>
      <sheetName val="Nguôn 13"/>
      <sheetName val="Sheet3"/>
    </sheetNames>
    <sheetDataSet>
      <sheetData sheetId="0">
        <row r="12">
          <cell r="C12">
            <v>3710699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nguon 12"/>
      <sheetName val="mau 2"/>
      <sheetName val="luong"/>
      <sheetName val="tham nien"/>
    </sheetNames>
    <sheetDataSet>
      <sheetData sheetId="0">
        <row r="12">
          <cell r="C12">
            <v>109799853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65959628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u 1"/>
      <sheetName val="TN"/>
    </sheetNames>
    <sheetDataSet>
      <sheetData sheetId="0">
        <row r="12">
          <cell r="C12">
            <v>5475343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/>
      <sheetData sheetId="1">
        <row r="5">
          <cell r="E5">
            <v>39409000</v>
          </cell>
        </row>
        <row r="6">
          <cell r="E6">
            <v>39570000</v>
          </cell>
        </row>
        <row r="7">
          <cell r="E7">
            <v>18894000</v>
          </cell>
        </row>
        <row r="9">
          <cell r="E9">
            <v>17361000</v>
          </cell>
        </row>
        <row r="10">
          <cell r="E10">
            <v>22264000</v>
          </cell>
        </row>
        <row r="14">
          <cell r="E14">
            <v>17305000</v>
          </cell>
        </row>
        <row r="15">
          <cell r="E15">
            <v>19607000</v>
          </cell>
        </row>
        <row r="16">
          <cell r="E16">
            <v>38157000</v>
          </cell>
        </row>
        <row r="17">
          <cell r="E17">
            <v>18938000</v>
          </cell>
        </row>
        <row r="18">
          <cell r="E18">
            <v>36604000</v>
          </cell>
        </row>
        <row r="28">
          <cell r="E28">
            <v>44405000</v>
          </cell>
        </row>
        <row r="31">
          <cell r="E31">
            <v>46202000</v>
          </cell>
        </row>
        <row r="32">
          <cell r="E32">
            <v>94520000</v>
          </cell>
        </row>
        <row r="33">
          <cell r="E33">
            <v>44202000</v>
          </cell>
        </row>
        <row r="34">
          <cell r="E34">
            <v>43318000</v>
          </cell>
        </row>
        <row r="35">
          <cell r="E35">
            <v>35618000</v>
          </cell>
        </row>
        <row r="36">
          <cell r="E36">
            <v>100737000</v>
          </cell>
        </row>
        <row r="37">
          <cell r="E37">
            <v>86652000</v>
          </cell>
        </row>
        <row r="38">
          <cell r="E38">
            <v>37202000</v>
          </cell>
        </row>
        <row r="39">
          <cell r="E39">
            <v>33171000</v>
          </cell>
        </row>
        <row r="41">
          <cell r="E41">
            <v>155505000</v>
          </cell>
        </row>
        <row r="42">
          <cell r="E42">
            <v>203000000</v>
          </cell>
        </row>
        <row r="43">
          <cell r="E43">
            <v>96435000</v>
          </cell>
        </row>
        <row r="44">
          <cell r="E44">
            <v>29624000</v>
          </cell>
        </row>
        <row r="45">
          <cell r="E45">
            <v>61196000</v>
          </cell>
        </row>
        <row r="46">
          <cell r="E46">
            <v>15379000</v>
          </cell>
        </row>
        <row r="47">
          <cell r="E47">
            <v>57757000</v>
          </cell>
        </row>
        <row r="48">
          <cell r="E48">
            <v>45285000</v>
          </cell>
        </row>
        <row r="49">
          <cell r="E49">
            <v>30706000</v>
          </cell>
        </row>
        <row r="54">
          <cell r="E54">
            <v>30822000</v>
          </cell>
        </row>
        <row r="57">
          <cell r="E57">
            <v>40956000</v>
          </cell>
        </row>
        <row r="58">
          <cell r="E58">
            <v>95689000</v>
          </cell>
        </row>
        <row r="60">
          <cell r="E60">
            <v>72381000</v>
          </cell>
        </row>
        <row r="62">
          <cell r="E62">
            <v>60300000</v>
          </cell>
        </row>
        <row r="63">
          <cell r="E63">
            <v>173376000</v>
          </cell>
        </row>
        <row r="64">
          <cell r="E64">
            <v>36938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41966225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5460438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1"/>
    </sheetNames>
    <sheetDataSet>
      <sheetData sheetId="0">
        <row r="8">
          <cell r="C8">
            <v>161376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12">
          <cell r="C12">
            <v>865224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12">
          <cell r="C12">
            <v>75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N PHONG SON I -CĐ12"/>
      <sheetName val="Sheet3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GUON 12"/>
      <sheetName val="Sheet3"/>
    </sheetNames>
    <sheetDataSet>
      <sheetData sheetId="0">
        <row r="12">
          <cell r="C12">
            <v>1376416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Dạy trẻ KT"/>
      <sheetName val="HT Trẻ KT"/>
      <sheetName val="Tiền ăn"/>
      <sheetName val="HTCP học tập"/>
      <sheetName val="Cấp bù HP"/>
    </sheetNames>
    <sheetDataSet>
      <sheetData sheetId="0"/>
      <sheetData sheetId="1"/>
      <sheetData sheetId="2">
        <row r="15">
          <cell r="C15">
            <v>17369000</v>
          </cell>
          <cell r="D15">
            <v>30369000</v>
          </cell>
        </row>
        <row r="17">
          <cell r="C17">
            <v>17455680</v>
          </cell>
        </row>
        <row r="58">
          <cell r="C58">
            <v>69548253</v>
          </cell>
          <cell r="D58">
            <v>59714000</v>
          </cell>
        </row>
        <row r="59">
          <cell r="C59">
            <v>60990497</v>
          </cell>
        </row>
        <row r="61">
          <cell r="D61">
            <v>30309000</v>
          </cell>
        </row>
        <row r="63">
          <cell r="D63">
            <v>1217110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1 nguon 12"/>
      <sheetName val="chi tiet tham nien"/>
      <sheetName val="13"/>
      <sheetName val="TLD1"/>
      <sheetName val="T10"/>
      <sheetName val="T11"/>
      <sheetName val="T12"/>
      <sheetName val="KT"/>
      <sheetName val="mau 2"/>
      <sheetName val="mau 3"/>
    </sheetNames>
    <sheetDataSet>
      <sheetData sheetId="0">
        <row r="12">
          <cell r="C12">
            <v>337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12">
          <cell r="C12">
            <v>6988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56"/>
    <col collapsed="false" customWidth="true" hidden="false" outlineLevel="0" max="3" min="3" style="2" width="17.7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7" min="7" style="3" width="16.56"/>
    <col collapsed="false" customWidth="true" hidden="false" outlineLevel="0" max="8" min="8" style="4" width="24.13"/>
    <col collapsed="false" customWidth="true" hidden="false" outlineLevel="0" max="9" min="9" style="5" width="19.41"/>
    <col collapsed="false" customWidth="false" hidden="false" outlineLevel="0" max="11" min="10" style="5" width="9.14"/>
    <col collapsed="false" customWidth="false" hidden="false" outlineLevel="0" max="257" min="12" style="1" width="9.14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s="11" customFormat="true" ht="15.75" hidden="false" customHeight="false" outlineLevel="0" collapsed="false">
      <c r="A2" s="9"/>
      <c r="B2" s="9"/>
      <c r="C2" s="6"/>
      <c r="D2" s="6"/>
      <c r="E2" s="6"/>
      <c r="F2" s="9"/>
      <c r="G2" s="9"/>
      <c r="H2" s="8" t="s">
        <v>1</v>
      </c>
      <c r="I2" s="10"/>
      <c r="J2" s="10"/>
      <c r="K2" s="10"/>
    </row>
    <row r="3" s="16" customFormat="true" ht="1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2" t="s">
        <v>7</v>
      </c>
      <c r="G3" s="12"/>
      <c r="H3" s="12" t="s">
        <v>8</v>
      </c>
      <c r="I3" s="15"/>
      <c r="J3" s="15"/>
      <c r="K3" s="15"/>
    </row>
    <row r="4" s="18" customFormat="true" ht="39" hidden="false" customHeight="true" outlineLevel="0" collapsed="false">
      <c r="A4" s="12"/>
      <c r="B4" s="12"/>
      <c r="C4" s="13"/>
      <c r="D4" s="14"/>
      <c r="E4" s="12"/>
      <c r="F4" s="12" t="s">
        <v>9</v>
      </c>
      <c r="G4" s="12" t="s">
        <v>10</v>
      </c>
      <c r="H4" s="12"/>
      <c r="I4" s="17"/>
      <c r="J4" s="17"/>
      <c r="K4" s="17"/>
    </row>
    <row r="5" s="22" customFormat="true" ht="12.75" hidden="false" customHeight="false" outlineLevel="0" collapsed="false">
      <c r="A5" s="19" t="s">
        <v>11</v>
      </c>
      <c r="B5" s="19" t="s">
        <v>12</v>
      </c>
      <c r="C5" s="20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21"/>
      <c r="J5" s="21"/>
      <c r="K5" s="21"/>
    </row>
    <row r="6" s="11" customFormat="true" ht="15.75" hidden="false" customHeight="false" outlineLevel="0" collapsed="false">
      <c r="A6" s="23" t="s">
        <v>19</v>
      </c>
      <c r="B6" s="23" t="s">
        <v>20</v>
      </c>
      <c r="C6" s="24" t="n">
        <f aca="false">SUM(C7:C21)</f>
        <v>341443480</v>
      </c>
      <c r="D6" s="25" t="n">
        <f aca="false">SUM(D7:D21)</f>
        <v>342883000</v>
      </c>
      <c r="E6" s="25" t="n">
        <f aca="false">SUM(E7:E21)</f>
        <v>0</v>
      </c>
      <c r="F6" s="25" t="n">
        <f aca="false">SUM(F7:F21)</f>
        <v>123751000</v>
      </c>
      <c r="G6" s="25" t="n">
        <f aca="false">SUM(G7:G21)</f>
        <v>122312000</v>
      </c>
      <c r="H6" s="26"/>
      <c r="I6" s="10"/>
      <c r="J6" s="10"/>
      <c r="K6" s="10"/>
    </row>
    <row r="7" s="11" customFormat="true" ht="15.75" hidden="false" customHeight="false" outlineLevel="0" collapsed="false">
      <c r="A7" s="27" t="n">
        <v>1</v>
      </c>
      <c r="B7" s="28" t="s">
        <v>21</v>
      </c>
      <c r="C7" s="29" t="n">
        <f aca="false">'[1]NGUON 12'!$C$12</f>
        <v>53622680</v>
      </c>
      <c r="D7" s="30" t="n">
        <f aca="false">'[2]nguon 12'!E5</f>
        <v>39409000</v>
      </c>
      <c r="E7" s="31"/>
      <c r="F7" s="32"/>
      <c r="G7" s="33" t="n">
        <f aca="false">ROUND((C7-D7-E7),-3)</f>
        <v>14214000</v>
      </c>
      <c r="H7" s="26"/>
      <c r="I7" s="10"/>
      <c r="J7" s="10"/>
      <c r="K7" s="10"/>
    </row>
    <row r="8" s="11" customFormat="true" ht="15.75" hidden="false" customHeight="false" outlineLevel="0" collapsed="false">
      <c r="A8" s="27" t="n">
        <v>2</v>
      </c>
      <c r="B8" s="28" t="s">
        <v>22</v>
      </c>
      <c r="C8" s="29" t="n">
        <f aca="false">'[3]nguồn 12'!$C$12</f>
        <v>8652240</v>
      </c>
      <c r="D8" s="30" t="n">
        <f aca="false">'[2]nguon 12'!E6</f>
        <v>39570000</v>
      </c>
      <c r="E8" s="31"/>
      <c r="F8" s="32" t="n">
        <f aca="false">ROUND((D8+E8-C8),-3)</f>
        <v>30918000</v>
      </c>
      <c r="G8" s="33"/>
      <c r="H8" s="26"/>
      <c r="I8" s="10"/>
      <c r="J8" s="10"/>
      <c r="K8" s="10"/>
    </row>
    <row r="9" s="11" customFormat="true" ht="15.75" hidden="false" customHeight="false" outlineLevel="0" collapsed="false">
      <c r="A9" s="27" t="n">
        <v>3</v>
      </c>
      <c r="B9" s="28" t="s">
        <v>23</v>
      </c>
      <c r="C9" s="34" t="n">
        <f aca="false">'[4]nguồn 12'!$C$12</f>
        <v>7500000</v>
      </c>
      <c r="D9" s="30" t="n">
        <f aca="false">'[2]nguon 12'!E7</f>
        <v>18894000</v>
      </c>
      <c r="E9" s="31"/>
      <c r="F9" s="32" t="n">
        <f aca="false">ROUND((D9+E9-C9),-3)</f>
        <v>11394000</v>
      </c>
      <c r="G9" s="33"/>
      <c r="H9" s="26"/>
      <c r="I9" s="10"/>
      <c r="J9" s="10"/>
      <c r="K9" s="10"/>
    </row>
    <row r="10" s="11" customFormat="true" ht="15.75" hidden="false" customHeight="false" outlineLevel="0" collapsed="false">
      <c r="A10" s="27" t="n">
        <v>4</v>
      </c>
      <c r="B10" s="28" t="s">
        <v>24</v>
      </c>
      <c r="C10" s="29" t="n">
        <f aca="false">'[5]MN PHONG SON I -CĐ12'!$C$12</f>
        <v>0</v>
      </c>
      <c r="D10" s="30" t="n">
        <f aca="false">'[2]nguon 12'!E9</f>
        <v>17361000</v>
      </c>
      <c r="E10" s="31"/>
      <c r="F10" s="32" t="n">
        <f aca="false">ROUND((D10+E10-C10),-3)</f>
        <v>17361000</v>
      </c>
      <c r="G10" s="33"/>
      <c r="H10" s="26"/>
      <c r="I10" s="10"/>
      <c r="J10" s="10"/>
      <c r="K10" s="10"/>
    </row>
    <row r="11" s="11" customFormat="true" ht="15.75" hidden="false" customHeight="false" outlineLevel="0" collapsed="false">
      <c r="A11" s="27" t="n">
        <v>5</v>
      </c>
      <c r="B11" s="28" t="s">
        <v>25</v>
      </c>
      <c r="C11" s="29" t="n">
        <f aca="false">'[6]NGUON 12'!$C$12</f>
        <v>13764160</v>
      </c>
      <c r="D11" s="30" t="n">
        <f aca="false">'[2]nguon 12'!E10</f>
        <v>22264000</v>
      </c>
      <c r="E11" s="31"/>
      <c r="F11" s="32" t="n">
        <f aca="false">ROUND((D11+E11-C11),-3)</f>
        <v>8500000</v>
      </c>
      <c r="G11" s="33"/>
      <c r="H11" s="26"/>
      <c r="I11" s="10"/>
      <c r="J11" s="10"/>
      <c r="K11" s="10"/>
    </row>
    <row r="12" customFormat="false" ht="15.75" hidden="false" customHeight="false" outlineLevel="0" collapsed="false">
      <c r="A12" s="27" t="n">
        <v>6</v>
      </c>
      <c r="B12" s="28" t="s">
        <v>26</v>
      </c>
      <c r="C12" s="29" t="n">
        <f aca="false">'[7]Dạy trẻ KT'!$C$15</f>
        <v>17369000</v>
      </c>
      <c r="D12" s="30" t="n">
        <f aca="false">'[7]Dạy trẻ KT'!$D$15</f>
        <v>30369000</v>
      </c>
      <c r="E12" s="31"/>
      <c r="F12" s="32" t="n">
        <f aca="false">ROUND((D12+E12-C12),-3)</f>
        <v>13000000</v>
      </c>
      <c r="G12" s="33"/>
      <c r="H12" s="26"/>
      <c r="I12" s="1"/>
      <c r="J12" s="1"/>
      <c r="K12" s="1"/>
    </row>
    <row r="13" customFormat="false" ht="15.75" hidden="false" customHeight="false" outlineLevel="0" collapsed="false">
      <c r="A13" s="27" t="n">
        <v>7</v>
      </c>
      <c r="B13" s="28" t="s">
        <v>27</v>
      </c>
      <c r="C13" s="29" t="n">
        <f aca="false">'[8]mau 1 nguon 12'!$C$12</f>
        <v>33700000</v>
      </c>
      <c r="D13" s="30" t="n">
        <f aca="false">'[2]nguon 12'!E14</f>
        <v>17305000</v>
      </c>
      <c r="E13" s="31"/>
      <c r="F13" s="35"/>
      <c r="G13" s="33" t="n">
        <f aca="false">ROUND((C13-D13-E13),-3)</f>
        <v>16395000</v>
      </c>
      <c r="H13" s="26"/>
    </row>
    <row r="14" customFormat="false" ht="15.75" hidden="false" customHeight="false" outlineLevel="0" collapsed="false">
      <c r="A14" s="27" t="n">
        <v>8</v>
      </c>
      <c r="B14" s="28" t="s">
        <v>28</v>
      </c>
      <c r="C14" s="29" t="n">
        <f aca="false">'[7]Dạy trẻ KT'!$C$17</f>
        <v>17455680</v>
      </c>
      <c r="D14" s="30" t="n">
        <f aca="false">'[2]nguon 12'!E15</f>
        <v>19607000</v>
      </c>
      <c r="E14" s="31"/>
      <c r="F14" s="32" t="n">
        <f aca="false">ROUND((D14+E14-C14),-3)</f>
        <v>2151000</v>
      </c>
      <c r="G14" s="33"/>
      <c r="H14" s="26"/>
    </row>
    <row r="15" customFormat="false" ht="15.75" hidden="false" customHeight="false" outlineLevel="0" collapsed="false">
      <c r="A15" s="27" t="n">
        <v>9</v>
      </c>
      <c r="B15" s="28" t="s">
        <v>29</v>
      </c>
      <c r="C15" s="29" t="n">
        <v>26301000</v>
      </c>
      <c r="D15" s="30" t="n">
        <f aca="false">'[2]nguon 12'!E16</f>
        <v>38157000</v>
      </c>
      <c r="E15" s="31"/>
      <c r="F15" s="32" t="n">
        <f aca="false">ROUND((D15+E15-C15),-3)</f>
        <v>11856000</v>
      </c>
      <c r="G15" s="33"/>
      <c r="H15" s="26"/>
    </row>
    <row r="16" customFormat="false" ht="15.75" hidden="false" customHeight="false" outlineLevel="0" collapsed="false">
      <c r="A16" s="27" t="n">
        <v>10</v>
      </c>
      <c r="B16" s="28" t="s">
        <v>30</v>
      </c>
      <c r="C16" s="29" t="n">
        <f aca="false">'[9]nguồn 12'!$C$12</f>
        <v>69882000</v>
      </c>
      <c r="D16" s="30" t="n">
        <f aca="false">'[2]nguon 12'!E17</f>
        <v>18938000</v>
      </c>
      <c r="E16" s="31"/>
      <c r="F16" s="35"/>
      <c r="G16" s="33" t="n">
        <f aca="false">ROUND((C16-D16-E16),-3)</f>
        <v>50944000</v>
      </c>
      <c r="H16" s="26"/>
    </row>
    <row r="17" customFormat="false" ht="15.75" hidden="false" customHeight="false" outlineLevel="0" collapsed="false">
      <c r="A17" s="27" t="n">
        <v>11</v>
      </c>
      <c r="B17" s="28" t="s">
        <v>31</v>
      </c>
      <c r="C17" s="29" t="n">
        <v>30743000</v>
      </c>
      <c r="D17" s="30" t="n">
        <f aca="false">'[2]nguon 12'!E18</f>
        <v>36604000</v>
      </c>
      <c r="E17" s="31"/>
      <c r="F17" s="32" t="n">
        <f aca="false">ROUND((D17+E17-C17),-3)</f>
        <v>5861000</v>
      </c>
      <c r="G17" s="33"/>
      <c r="H17" s="26"/>
    </row>
    <row r="18" customFormat="false" ht="15.75" hidden="false" customHeight="false" outlineLevel="0" collapsed="false">
      <c r="A18" s="27" t="n">
        <v>12</v>
      </c>
      <c r="B18" s="28" t="s">
        <v>32</v>
      </c>
      <c r="C18" s="29" t="n">
        <f aca="false">'[10]NGUON 12'!$C$12</f>
        <v>20178720</v>
      </c>
      <c r="D18" s="30" t="n">
        <f aca="false">'[2]nguon 12'!E22</f>
        <v>0</v>
      </c>
      <c r="E18" s="31"/>
      <c r="F18" s="35"/>
      <c r="G18" s="33" t="n">
        <f aca="false">ROUND((C18-D18-E18),-3)</f>
        <v>20179000</v>
      </c>
      <c r="H18" s="26"/>
      <c r="I18" s="36"/>
    </row>
    <row r="19" customFormat="false" ht="15.75" hidden="false" customHeight="false" outlineLevel="0" collapsed="false">
      <c r="A19" s="27" t="n">
        <v>13</v>
      </c>
      <c r="B19" s="28" t="s">
        <v>33</v>
      </c>
      <c r="C19" s="29" t="n">
        <v>7047000</v>
      </c>
      <c r="D19" s="30" t="n">
        <f aca="false">'[2]nguon 12'!E25</f>
        <v>0</v>
      </c>
      <c r="E19" s="31"/>
      <c r="F19" s="35"/>
      <c r="G19" s="33" t="n">
        <f aca="false">ROUND((C19-D19-E19),-3)</f>
        <v>7047000</v>
      </c>
      <c r="H19" s="26"/>
    </row>
    <row r="20" customFormat="false" ht="15.75" hidden="false" customHeight="false" outlineLevel="0" collapsed="false">
      <c r="A20" s="27" t="n">
        <v>14</v>
      </c>
      <c r="B20" s="28" t="s">
        <v>34</v>
      </c>
      <c r="C20" s="29" t="n">
        <v>21695000</v>
      </c>
      <c r="D20" s="30" t="n">
        <f aca="false">'[2]nguon 12'!E28</f>
        <v>44405000</v>
      </c>
      <c r="E20" s="31"/>
      <c r="F20" s="32" t="n">
        <f aca="false">ROUND((D20+E20-C20),-3)</f>
        <v>22710000</v>
      </c>
      <c r="G20" s="33"/>
      <c r="H20" s="26"/>
    </row>
    <row r="21" customFormat="false" ht="15.75" hidden="false" customHeight="false" outlineLevel="0" collapsed="false">
      <c r="A21" s="27" t="n">
        <v>15</v>
      </c>
      <c r="B21" s="28" t="s">
        <v>35</v>
      </c>
      <c r="C21" s="29" t="n">
        <v>13533000</v>
      </c>
      <c r="D21" s="30" t="n">
        <f aca="false">'[2]nguon 12'!E29</f>
        <v>0</v>
      </c>
      <c r="E21" s="31"/>
      <c r="F21" s="32"/>
      <c r="G21" s="33" t="n">
        <f aca="false">ROUND((C21-D21-E21),-3)</f>
        <v>13533000</v>
      </c>
      <c r="H21" s="26"/>
    </row>
    <row r="22" customFormat="false" ht="15.75" hidden="false" customHeight="false" outlineLevel="0" collapsed="false">
      <c r="A22" s="23" t="s">
        <v>36</v>
      </c>
      <c r="B22" s="37" t="s">
        <v>37</v>
      </c>
      <c r="C22" s="38" t="n">
        <f aca="false">SUM(C23:C44)</f>
        <v>1279341989</v>
      </c>
      <c r="D22" s="39" t="n">
        <f aca="false">SUM(D23:D44)</f>
        <v>1216509000</v>
      </c>
      <c r="E22" s="39" t="n">
        <f aca="false">SUM(E23:E44)</f>
        <v>0</v>
      </c>
      <c r="F22" s="39" t="n">
        <f aca="false">SUM(F23:F44)</f>
        <v>150802000</v>
      </c>
      <c r="G22" s="39" t="n">
        <f aca="false">SUM(G23:G44)</f>
        <v>213637000</v>
      </c>
      <c r="H22" s="26"/>
    </row>
    <row r="23" customFormat="false" ht="15.75" hidden="false" customHeight="false" outlineLevel="0" collapsed="false">
      <c r="A23" s="27" t="n">
        <v>1</v>
      </c>
      <c r="B23" s="40" t="s">
        <v>38</v>
      </c>
      <c r="C23" s="41" t="n">
        <v>73430000</v>
      </c>
      <c r="D23" s="30" t="n">
        <f aca="false">'[2]nguon 12'!E31</f>
        <v>46202000</v>
      </c>
      <c r="E23" s="31"/>
      <c r="F23" s="32"/>
      <c r="G23" s="33" t="n">
        <f aca="false">ROUND((C23-D23-E23),-3)</f>
        <v>27228000</v>
      </c>
      <c r="H23" s="26"/>
    </row>
    <row r="24" customFormat="false" ht="15.75" hidden="false" customHeight="false" outlineLevel="0" collapsed="false">
      <c r="A24" s="27" t="n">
        <v>2</v>
      </c>
      <c r="B24" s="40" t="s">
        <v>39</v>
      </c>
      <c r="C24" s="41" t="n">
        <f aca="false">'[11]GV dạy KT'!$D$7+'[11]GV dạy KT'!$D$9</f>
        <v>71969144</v>
      </c>
      <c r="D24" s="30" t="n">
        <f aca="false">'[2]nguon 12'!E32</f>
        <v>94520000</v>
      </c>
      <c r="E24" s="31"/>
      <c r="F24" s="32" t="n">
        <f aca="false">ROUND((D24+E24-C24),-3)</f>
        <v>22551000</v>
      </c>
      <c r="G24" s="33"/>
      <c r="H24" s="26"/>
    </row>
    <row r="25" customFormat="false" ht="15.75" hidden="false" customHeight="false" outlineLevel="0" collapsed="false">
      <c r="A25" s="27" t="n">
        <v>3</v>
      </c>
      <c r="B25" s="40" t="s">
        <v>40</v>
      </c>
      <c r="C25" s="41" t="n">
        <f aca="false">'[12]nguồn 12'!$C$12</f>
        <v>69479000</v>
      </c>
      <c r="D25" s="30" t="n">
        <f aca="false">'[2]nguon 12'!E33</f>
        <v>44202000</v>
      </c>
      <c r="E25" s="31"/>
      <c r="F25" s="35"/>
      <c r="G25" s="33" t="n">
        <f aca="false">ROUND((C25-D25-E25),-3)</f>
        <v>25277000</v>
      </c>
      <c r="H25" s="26"/>
    </row>
    <row r="26" customFormat="false" ht="15.75" hidden="false" customHeight="false" outlineLevel="0" collapsed="false">
      <c r="A26" s="27" t="n">
        <v>4</v>
      </c>
      <c r="B26" s="40" t="s">
        <v>41</v>
      </c>
      <c r="C26" s="41" t="n">
        <f aca="false">'[13]NGUON 12'!$C$12</f>
        <v>40361796</v>
      </c>
      <c r="D26" s="30" t="n">
        <f aca="false">'[2]nguon 12'!E34</f>
        <v>43318000</v>
      </c>
      <c r="E26" s="31"/>
      <c r="F26" s="32" t="n">
        <f aca="false">ROUND((D26+E26-C26),-3)</f>
        <v>2956000</v>
      </c>
      <c r="G26" s="33"/>
      <c r="H26" s="42"/>
      <c r="I26" s="5" t="s">
        <v>42</v>
      </c>
      <c r="J26" s="43" t="n">
        <f aca="false">4125000</f>
        <v>4125000</v>
      </c>
    </row>
    <row r="27" customFormat="false" ht="15.75" hidden="false" customHeight="false" outlineLevel="0" collapsed="false">
      <c r="A27" s="27" t="n">
        <v>5</v>
      </c>
      <c r="B27" s="40" t="s">
        <v>43</v>
      </c>
      <c r="C27" s="41" t="n">
        <v>43680000</v>
      </c>
      <c r="D27" s="30" t="n">
        <f aca="false">'[2]nguon 12'!E35</f>
        <v>35618000</v>
      </c>
      <c r="E27" s="31"/>
      <c r="F27" s="35"/>
      <c r="G27" s="33" t="n">
        <f aca="false">ROUND((C27-D27-E27),-3)</f>
        <v>8062000</v>
      </c>
      <c r="H27" s="26"/>
    </row>
    <row r="28" s="3" customFormat="true" ht="15.75" hidden="false" customHeight="false" outlineLevel="0" collapsed="false">
      <c r="A28" s="27" t="n">
        <v>6</v>
      </c>
      <c r="B28" s="40" t="s">
        <v>44</v>
      </c>
      <c r="C28" s="41" t="n">
        <v>114562597</v>
      </c>
      <c r="D28" s="30" t="n">
        <f aca="false">'[2]nguon 12'!E36</f>
        <v>100737000</v>
      </c>
      <c r="E28" s="31"/>
      <c r="F28" s="35"/>
      <c r="G28" s="33" t="n">
        <f aca="false">ROUND((C28-D28-E28),-3)</f>
        <v>13826000</v>
      </c>
      <c r="H28" s="26"/>
      <c r="I28" s="44"/>
      <c r="J28" s="44"/>
      <c r="K28" s="44"/>
    </row>
    <row r="29" customFormat="false" ht="15.75" hidden="false" customHeight="false" outlineLevel="0" collapsed="false">
      <c r="A29" s="27" t="n">
        <v>7</v>
      </c>
      <c r="B29" s="40" t="s">
        <v>45</v>
      </c>
      <c r="C29" s="41" t="n">
        <v>78229000</v>
      </c>
      <c r="D29" s="30" t="n">
        <f aca="false">'[2]nguon 12'!E37</f>
        <v>86652000</v>
      </c>
      <c r="E29" s="31"/>
      <c r="F29" s="32" t="n">
        <f aca="false">ROUND((D29+E29-C29),-3)</f>
        <v>8423000</v>
      </c>
      <c r="G29" s="33"/>
      <c r="H29" s="26"/>
    </row>
    <row r="30" customFormat="false" ht="15.75" hidden="false" customHeight="false" outlineLevel="0" collapsed="false">
      <c r="A30" s="27" t="n">
        <v>8</v>
      </c>
      <c r="B30" s="40" t="s">
        <v>46</v>
      </c>
      <c r="C30" s="41" t="n">
        <v>55077000</v>
      </c>
      <c r="D30" s="30" t="n">
        <f aca="false">'[2]nguon 12'!E38</f>
        <v>37202000</v>
      </c>
      <c r="E30" s="31"/>
      <c r="F30" s="35"/>
      <c r="G30" s="33" t="n">
        <f aca="false">ROUND((C30-D30-E30),-3)</f>
        <v>17875000</v>
      </c>
      <c r="H30" s="26"/>
    </row>
    <row r="31" customFormat="false" ht="15.75" hidden="false" customHeight="false" outlineLevel="0" collapsed="false">
      <c r="A31" s="27" t="n">
        <v>9</v>
      </c>
      <c r="B31" s="40" t="s">
        <v>47</v>
      </c>
      <c r="C31" s="41" t="n">
        <f aca="false">'[14]NGUON 12'!$C$12</f>
        <v>15325582</v>
      </c>
      <c r="D31" s="30" t="n">
        <f aca="false">'[2]nguon 12'!E39</f>
        <v>33171000</v>
      </c>
      <c r="E31" s="31"/>
      <c r="F31" s="32" t="n">
        <f aca="false">ROUND((D31+E31-C31),-3)</f>
        <v>17845000</v>
      </c>
      <c r="G31" s="33"/>
      <c r="H31" s="26"/>
    </row>
    <row r="32" customFormat="false" ht="15.75" hidden="false" customHeight="false" outlineLevel="0" collapsed="false">
      <c r="A32" s="27" t="n">
        <v>10</v>
      </c>
      <c r="B32" s="40" t="s">
        <v>48</v>
      </c>
      <c r="C32" s="41" t="n">
        <v>7223878</v>
      </c>
      <c r="D32" s="30" t="n">
        <f aca="false">'[2]nguon 12'!E40</f>
        <v>0</v>
      </c>
      <c r="E32" s="31"/>
      <c r="F32" s="32"/>
      <c r="G32" s="33" t="n">
        <f aca="false">ROUND((C32-D32-E32),-3)</f>
        <v>7224000</v>
      </c>
      <c r="H32" s="26"/>
    </row>
    <row r="33" customFormat="false" ht="15.75" hidden="false" customHeight="false" outlineLevel="0" collapsed="false">
      <c r="A33" s="27" t="n">
        <v>11</v>
      </c>
      <c r="B33" s="40" t="s">
        <v>49</v>
      </c>
      <c r="C33" s="41" t="n">
        <v>133881000</v>
      </c>
      <c r="D33" s="30" t="n">
        <f aca="false">'[2]nguon 12'!E41</f>
        <v>155505000</v>
      </c>
      <c r="E33" s="31"/>
      <c r="F33" s="32" t="n">
        <f aca="false">ROUND((D33+E33-C33),-3)</f>
        <v>21624000</v>
      </c>
      <c r="G33" s="33"/>
      <c r="H33" s="26"/>
    </row>
    <row r="34" customFormat="false" ht="15.75" hidden="false" customHeight="false" outlineLevel="0" collapsed="false">
      <c r="A34" s="27" t="n">
        <v>12</v>
      </c>
      <c r="B34" s="40" t="s">
        <v>50</v>
      </c>
      <c r="C34" s="41" t="n">
        <v>188097000</v>
      </c>
      <c r="D34" s="30" t="n">
        <f aca="false">'[2]nguon 12'!E42</f>
        <v>203000000</v>
      </c>
      <c r="E34" s="31"/>
      <c r="F34" s="32" t="n">
        <f aca="false">ROUND((D34+E34-C34),-3)</f>
        <v>14903000</v>
      </c>
      <c r="G34" s="33"/>
      <c r="H34" s="26"/>
    </row>
    <row r="35" s="16" customFormat="true" ht="15" hidden="false" customHeight="true" outlineLevel="0" collapsed="false">
      <c r="A35" s="12" t="s">
        <v>2</v>
      </c>
      <c r="B35" s="12" t="s">
        <v>3</v>
      </c>
      <c r="C35" s="13" t="s">
        <v>4</v>
      </c>
      <c r="D35" s="14" t="s">
        <v>5</v>
      </c>
      <c r="E35" s="12" t="s">
        <v>6</v>
      </c>
      <c r="F35" s="12" t="s">
        <v>7</v>
      </c>
      <c r="G35" s="12"/>
      <c r="H35" s="12" t="s">
        <v>8</v>
      </c>
      <c r="I35" s="15"/>
      <c r="J35" s="15"/>
      <c r="K35" s="15"/>
    </row>
    <row r="36" s="18" customFormat="true" ht="39" hidden="false" customHeight="true" outlineLevel="0" collapsed="false">
      <c r="A36" s="12"/>
      <c r="B36" s="12"/>
      <c r="C36" s="13"/>
      <c r="D36" s="14"/>
      <c r="E36" s="12"/>
      <c r="F36" s="12" t="s">
        <v>9</v>
      </c>
      <c r="G36" s="12" t="s">
        <v>10</v>
      </c>
      <c r="H36" s="12"/>
      <c r="I36" s="17"/>
      <c r="J36" s="17"/>
      <c r="K36" s="17"/>
    </row>
    <row r="37" s="22" customFormat="true" ht="12.75" hidden="false" customHeight="false" outlineLevel="0" collapsed="false">
      <c r="A37" s="19" t="s">
        <v>11</v>
      </c>
      <c r="B37" s="19" t="s">
        <v>12</v>
      </c>
      <c r="C37" s="20" t="s">
        <v>13</v>
      </c>
      <c r="D37" s="19" t="s">
        <v>14</v>
      </c>
      <c r="E37" s="19" t="s">
        <v>15</v>
      </c>
      <c r="F37" s="19" t="s">
        <v>16</v>
      </c>
      <c r="G37" s="19" t="s">
        <v>17</v>
      </c>
      <c r="H37" s="19" t="s">
        <v>18</v>
      </c>
      <c r="I37" s="21"/>
      <c r="J37" s="21"/>
      <c r="K37" s="21"/>
    </row>
    <row r="38" customFormat="false" ht="15.75" hidden="false" customHeight="false" outlineLevel="0" collapsed="false">
      <c r="A38" s="27" t="n">
        <v>13</v>
      </c>
      <c r="B38" s="40" t="s">
        <v>51</v>
      </c>
      <c r="C38" s="41" t="n">
        <f aca="false">'[15]TH 12'!$C$14</f>
        <v>55479527</v>
      </c>
      <c r="D38" s="30" t="n">
        <f aca="false">'[2]nguon 12'!E43</f>
        <v>96435000</v>
      </c>
      <c r="E38" s="31"/>
      <c r="F38" s="32" t="n">
        <f aca="false">ROUND((D38+E38-C38),-3)</f>
        <v>40955000</v>
      </c>
      <c r="G38" s="33"/>
      <c r="H38" s="26"/>
    </row>
    <row r="39" customFormat="false" ht="15.75" hidden="false" customHeight="false" outlineLevel="0" collapsed="false">
      <c r="A39" s="27" t="n">
        <v>14</v>
      </c>
      <c r="B39" s="40" t="s">
        <v>52</v>
      </c>
      <c r="C39" s="41" t="n">
        <v>34744000</v>
      </c>
      <c r="D39" s="30" t="n">
        <f aca="false">'[2]nguon 12'!E44</f>
        <v>29624000</v>
      </c>
      <c r="E39" s="31"/>
      <c r="F39" s="32"/>
      <c r="G39" s="33" t="n">
        <f aca="false">ROUND((C39-D39-E39),-3)</f>
        <v>5120000</v>
      </c>
      <c r="H39" s="26"/>
    </row>
    <row r="40" customFormat="false" ht="15.75" hidden="false" customHeight="false" outlineLevel="0" collapsed="false">
      <c r="A40" s="27" t="n">
        <v>15</v>
      </c>
      <c r="B40" s="40" t="s">
        <v>53</v>
      </c>
      <c r="C40" s="41" t="n">
        <v>52400000</v>
      </c>
      <c r="D40" s="30" t="n">
        <f aca="false">'[2]nguon 12'!E45</f>
        <v>61196000</v>
      </c>
      <c r="E40" s="31"/>
      <c r="F40" s="32" t="n">
        <f aca="false">ROUND((D40+E40-C40),-3)</f>
        <v>8796000</v>
      </c>
      <c r="G40" s="33"/>
      <c r="H40" s="26"/>
    </row>
    <row r="41" customFormat="false" ht="15.75" hidden="false" customHeight="false" outlineLevel="0" collapsed="false">
      <c r="A41" s="27" t="n">
        <v>16</v>
      </c>
      <c r="B41" s="40" t="s">
        <v>54</v>
      </c>
      <c r="C41" s="41" t="n">
        <f aca="false">'[16]Nguôn 12'!$C$12</f>
        <v>37106994</v>
      </c>
      <c r="D41" s="30" t="n">
        <f aca="false">'[2]nguon 12'!E46</f>
        <v>15379000</v>
      </c>
      <c r="E41" s="31"/>
      <c r="F41" s="35"/>
      <c r="G41" s="33" t="n">
        <f aca="false">ROUND((C41-D41-E41),-3)</f>
        <v>21728000</v>
      </c>
      <c r="H41" s="26"/>
    </row>
    <row r="42" customFormat="false" ht="15.75" hidden="false" customHeight="false" outlineLevel="0" collapsed="false">
      <c r="A42" s="27" t="n">
        <v>17</v>
      </c>
      <c r="B42" s="40" t="s">
        <v>55</v>
      </c>
      <c r="C42" s="41" t="n">
        <f aca="false">'[17] nguon 12'!$C$12</f>
        <v>109799853</v>
      </c>
      <c r="D42" s="30" t="n">
        <f aca="false">'[2]nguon 12'!E47</f>
        <v>57757000</v>
      </c>
      <c r="E42" s="31"/>
      <c r="F42" s="35"/>
      <c r="G42" s="33" t="n">
        <f aca="false">ROUND((C42-D42-E42),-3)</f>
        <v>52043000</v>
      </c>
      <c r="H42" s="26"/>
    </row>
    <row r="43" customFormat="false" ht="15.75" hidden="false" customHeight="false" outlineLevel="0" collapsed="false">
      <c r="A43" s="27" t="n">
        <v>18</v>
      </c>
      <c r="B43" s="40" t="s">
        <v>56</v>
      </c>
      <c r="C43" s="41" t="n">
        <v>32535990</v>
      </c>
      <c r="D43" s="30" t="n">
        <f aca="false">'[2]nguon 12'!E48</f>
        <v>45285000</v>
      </c>
      <c r="E43" s="31"/>
      <c r="F43" s="32" t="n">
        <f aca="false">ROUND((D43+E43-C43),-3)</f>
        <v>12749000</v>
      </c>
      <c r="G43" s="33"/>
      <c r="H43" s="26"/>
    </row>
    <row r="44" s="47" customFormat="true" ht="15.75" hidden="false" customHeight="false" outlineLevel="0" collapsed="false">
      <c r="A44" s="27" t="n">
        <v>19</v>
      </c>
      <c r="B44" s="40" t="s">
        <v>57</v>
      </c>
      <c r="C44" s="41" t="n">
        <f aca="false">'[18]NGUON 12'!$C$12</f>
        <v>65959628</v>
      </c>
      <c r="D44" s="30" t="n">
        <f aca="false">'[2]nguon 12'!E49</f>
        <v>30706000</v>
      </c>
      <c r="E44" s="45"/>
      <c r="F44" s="35"/>
      <c r="G44" s="33" t="n">
        <f aca="false">ROUND((C44-D44-E44),-3)</f>
        <v>35254000</v>
      </c>
      <c r="H44" s="26"/>
      <c r="I44" s="46"/>
      <c r="J44" s="46"/>
      <c r="K44" s="46"/>
    </row>
    <row r="45" s="48" customFormat="true" ht="15.75" hidden="false" customHeight="false" outlineLevel="0" collapsed="false">
      <c r="A45" s="23" t="s">
        <v>58</v>
      </c>
      <c r="B45" s="37" t="s">
        <v>59</v>
      </c>
      <c r="C45" s="38" t="n">
        <f aca="false">SUM(C46:C55)</f>
        <v>660801800</v>
      </c>
      <c r="D45" s="39" t="n">
        <f aca="false">SUM(D46:D55)</f>
        <v>722196000</v>
      </c>
      <c r="E45" s="39" t="n">
        <f aca="false">SUM(E46:E55)</f>
        <v>0</v>
      </c>
      <c r="F45" s="39" t="n">
        <f aca="false">SUM(F46:F55)</f>
        <v>115823000</v>
      </c>
      <c r="G45" s="39" t="n">
        <f aca="false">SUM(G46:G55)</f>
        <v>54427000</v>
      </c>
      <c r="H45" s="26"/>
      <c r="I45" s="36"/>
      <c r="J45" s="36"/>
      <c r="K45" s="36"/>
    </row>
    <row r="46" s="48" customFormat="true" ht="15.75" hidden="false" customHeight="false" outlineLevel="0" collapsed="false">
      <c r="A46" s="27" t="s">
        <v>11</v>
      </c>
      <c r="B46" s="28" t="s">
        <v>60</v>
      </c>
      <c r="C46" s="41" t="n">
        <v>20000000</v>
      </c>
      <c r="D46" s="30" t="n">
        <f aca="false">'[2]nguon 12'!E54</f>
        <v>30822000</v>
      </c>
      <c r="E46" s="31"/>
      <c r="F46" s="32" t="n">
        <f aca="false">ROUND((D46+E46-C46),-3)</f>
        <v>10822000</v>
      </c>
      <c r="G46" s="33"/>
      <c r="H46" s="26"/>
      <c r="I46" s="36"/>
      <c r="J46" s="36"/>
      <c r="K46" s="36"/>
    </row>
    <row r="47" customFormat="false" ht="15.75" hidden="false" customHeight="false" outlineLevel="0" collapsed="false">
      <c r="A47" s="27" t="s">
        <v>12</v>
      </c>
      <c r="B47" s="28" t="s">
        <v>61</v>
      </c>
      <c r="C47" s="41" t="n">
        <f aca="false">'[7]Dạy trẻ KT'!$C$58</f>
        <v>69548253</v>
      </c>
      <c r="D47" s="30" t="n">
        <f aca="false">'[7]Dạy trẻ KT'!$D$58</f>
        <v>59714000</v>
      </c>
      <c r="E47" s="31"/>
      <c r="F47" s="32"/>
      <c r="G47" s="33" t="n">
        <f aca="false">ROUND((C47-D47-E47),-3)</f>
        <v>9834000</v>
      </c>
      <c r="H47" s="26"/>
      <c r="I47" s="5" t="s">
        <v>62</v>
      </c>
    </row>
    <row r="48" customFormat="false" ht="15.75" hidden="false" customHeight="false" outlineLevel="0" collapsed="false">
      <c r="A48" s="27" t="s">
        <v>13</v>
      </c>
      <c r="B48" s="28" t="s">
        <v>63</v>
      </c>
      <c r="C48" s="41" t="n">
        <f aca="false">'[7]Dạy trẻ KT'!$C$59</f>
        <v>60990497</v>
      </c>
      <c r="D48" s="30" t="n">
        <f aca="false">'[2]nguon 12'!E57</f>
        <v>40956000</v>
      </c>
      <c r="E48" s="31"/>
      <c r="F48" s="35"/>
      <c r="G48" s="33" t="n">
        <f aca="false">ROUND((C48-D48-E48),-3)</f>
        <v>20034000</v>
      </c>
      <c r="H48" s="26"/>
    </row>
    <row r="49" customFormat="false" ht="15.75" hidden="false" customHeight="false" outlineLevel="0" collapsed="false">
      <c r="A49" s="27" t="s">
        <v>14</v>
      </c>
      <c r="B49" s="28" t="s">
        <v>64</v>
      </c>
      <c r="C49" s="41" t="n">
        <f aca="false">'[19]mau 1'!$C$12</f>
        <v>54753438</v>
      </c>
      <c r="D49" s="30" t="n">
        <f aca="false">'[2]nguon 12'!E58</f>
        <v>95689000</v>
      </c>
      <c r="E49" s="31"/>
      <c r="F49" s="32" t="n">
        <f aca="false">ROUND((D49+E49-C49),-3)</f>
        <v>40936000</v>
      </c>
      <c r="G49" s="33"/>
      <c r="H49" s="26"/>
    </row>
    <row r="50" customFormat="false" ht="15.75" hidden="false" customHeight="false" outlineLevel="0" collapsed="false">
      <c r="A50" s="27" t="s">
        <v>15</v>
      </c>
      <c r="B50" s="28" t="s">
        <v>65</v>
      </c>
      <c r="C50" s="41" t="n">
        <f aca="false">'[20]NGUON 12'!$C$12</f>
        <v>41966225</v>
      </c>
      <c r="D50" s="30" t="n">
        <f aca="false">'[7]Dạy trẻ KT'!$D$61</f>
        <v>30309000</v>
      </c>
      <c r="E50" s="31"/>
      <c r="F50" s="32"/>
      <c r="G50" s="33" t="n">
        <f aca="false">ROUND((C50-D50-E50),-3)</f>
        <v>11657000</v>
      </c>
      <c r="H50" s="49"/>
      <c r="I50" s="1"/>
      <c r="J50" s="1"/>
      <c r="K50" s="1"/>
    </row>
    <row r="51" customFormat="false" ht="15.75" hidden="false" customHeight="false" outlineLevel="0" collapsed="false">
      <c r="A51" s="27" t="s">
        <v>66</v>
      </c>
      <c r="B51" s="28" t="s">
        <v>67</v>
      </c>
      <c r="C51" s="50" t="n">
        <v>43000000</v>
      </c>
      <c r="D51" s="30" t="n">
        <f aca="false">'[2]nguon 12'!E60</f>
        <v>72381000</v>
      </c>
      <c r="E51" s="31"/>
      <c r="F51" s="32" t="n">
        <f aca="false">ROUND((D51+E51-C51),-3)</f>
        <v>29381000</v>
      </c>
      <c r="G51" s="33"/>
      <c r="H51" s="26"/>
      <c r="I51" s="51"/>
    </row>
    <row r="52" customFormat="false" ht="15.75" hidden="false" customHeight="false" outlineLevel="0" collapsed="false">
      <c r="A52" s="27" t="s">
        <v>68</v>
      </c>
      <c r="B52" s="28" t="s">
        <v>69</v>
      </c>
      <c r="C52" s="41" t="n">
        <v>134613000</v>
      </c>
      <c r="D52" s="30" t="n">
        <f aca="false">'[7]Dạy trẻ KT'!$D$63</f>
        <v>121711000</v>
      </c>
      <c r="E52" s="31"/>
      <c r="F52" s="35"/>
      <c r="G52" s="33" t="n">
        <f aca="false">ROUND((C52-D52-E52),-3)</f>
        <v>12902000</v>
      </c>
      <c r="H52" s="49"/>
      <c r="I52" s="1"/>
      <c r="J52" s="1"/>
      <c r="K52" s="1"/>
    </row>
    <row r="53" customFormat="false" ht="15.75" hidden="false" customHeight="false" outlineLevel="0" collapsed="false">
      <c r="A53" s="27" t="s">
        <v>18</v>
      </c>
      <c r="B53" s="28" t="s">
        <v>70</v>
      </c>
      <c r="C53" s="41" t="n">
        <f aca="false">'[21]NGUON 12'!$C$12</f>
        <v>54604387</v>
      </c>
      <c r="D53" s="30" t="n">
        <f aca="false">'[2]nguon 12'!E62</f>
        <v>60300000</v>
      </c>
      <c r="E53" s="31"/>
      <c r="F53" s="32" t="n">
        <f aca="false">ROUND((D53+E53-C53),-3)</f>
        <v>5696000</v>
      </c>
      <c r="G53" s="33"/>
      <c r="H53" s="26"/>
    </row>
    <row r="54" customFormat="false" ht="15.75" hidden="false" customHeight="false" outlineLevel="0" collapsed="false">
      <c r="A54" s="27" t="s">
        <v>71</v>
      </c>
      <c r="B54" s="28" t="s">
        <v>72</v>
      </c>
      <c r="C54" s="41" t="n">
        <f aca="false">'[22]mau 1'!$C$8</f>
        <v>161376000</v>
      </c>
      <c r="D54" s="30" t="n">
        <f aca="false">'[2]nguon 12'!E63</f>
        <v>173376000</v>
      </c>
      <c r="E54" s="31"/>
      <c r="F54" s="32" t="n">
        <f aca="false">ROUND((D54+E54-C54),-3)</f>
        <v>12000000</v>
      </c>
      <c r="G54" s="33"/>
      <c r="H54" s="49"/>
      <c r="I54" s="52"/>
    </row>
    <row r="55" customFormat="false" ht="15.75" hidden="false" customHeight="false" outlineLevel="0" collapsed="false">
      <c r="A55" s="27" t="s">
        <v>73</v>
      </c>
      <c r="B55" s="28" t="s">
        <v>74</v>
      </c>
      <c r="C55" s="41" t="n">
        <v>19950000</v>
      </c>
      <c r="D55" s="30" t="n">
        <f aca="false">'[2]nguon 12'!E64</f>
        <v>36938000</v>
      </c>
      <c r="E55" s="31"/>
      <c r="F55" s="32" t="n">
        <f aca="false">ROUND((D55+E55-C55),-3)</f>
        <v>16988000</v>
      </c>
      <c r="G55" s="33"/>
      <c r="H55" s="26"/>
    </row>
    <row r="56" s="48" customFormat="true" ht="15.75" hidden="false" customHeight="false" outlineLevel="0" collapsed="false">
      <c r="A56" s="53" t="s">
        <v>75</v>
      </c>
      <c r="B56" s="53"/>
      <c r="C56" s="24" t="n">
        <f aca="false">C45+C22+C6</f>
        <v>2281587269</v>
      </c>
      <c r="D56" s="25" t="n">
        <f aca="false">D45+D22+D6</f>
        <v>2281588000</v>
      </c>
      <c r="E56" s="25" t="n">
        <f aca="false">E45+E22+E6</f>
        <v>0</v>
      </c>
      <c r="F56" s="25" t="n">
        <f aca="false">F45+F22+F6</f>
        <v>390376000</v>
      </c>
      <c r="G56" s="25" t="n">
        <f aca="false">G45+G22+G6</f>
        <v>390376000</v>
      </c>
      <c r="H56" s="54" t="n">
        <f aca="false">G56-F56</f>
        <v>0</v>
      </c>
      <c r="I56" s="55"/>
      <c r="J56" s="56"/>
      <c r="K56" s="36"/>
    </row>
    <row r="57" customFormat="false" ht="15.75" hidden="false" customHeight="false" outlineLevel="0" collapsed="false">
      <c r="G57" s="44" t="n">
        <f aca="false">G56-G45</f>
        <v>335949000</v>
      </c>
      <c r="H57" s="57" t="n">
        <f aca="false">F56-G57</f>
        <v>54427000</v>
      </c>
      <c r="I57" s="36"/>
    </row>
    <row r="58" customFormat="false" ht="15.75" hidden="false" customHeight="false" outlineLevel="0" collapsed="false">
      <c r="G58" s="44"/>
      <c r="H58" s="58" t="e">
        <f aca="false">#REF!+G48</f>
        <v>#VALUE!</v>
      </c>
    </row>
    <row r="59" customFormat="false" ht="15.75" hidden="false" customHeight="false" outlineLevel="0" collapsed="false">
      <c r="G59" s="59"/>
      <c r="H59" s="58" t="e">
        <f aca="false">G57+H58</f>
        <v>#VALUE!</v>
      </c>
    </row>
  </sheetData>
  <mergeCells count="16">
    <mergeCell ref="A1:H1"/>
    <mergeCell ref="A3:A4"/>
    <mergeCell ref="B3:B4"/>
    <mergeCell ref="C3:C4"/>
    <mergeCell ref="D3:D4"/>
    <mergeCell ref="E3:E4"/>
    <mergeCell ref="F3:G3"/>
    <mergeCell ref="H3:H4"/>
    <mergeCell ref="A35:A36"/>
    <mergeCell ref="B35:B36"/>
    <mergeCell ref="C35:C36"/>
    <mergeCell ref="D35:D36"/>
    <mergeCell ref="E35:E36"/>
    <mergeCell ref="F35:G35"/>
    <mergeCell ref="H35:H36"/>
    <mergeCell ref="A56:B56"/>
  </mergeCells>
  <printOptions headings="false" gridLines="false" gridLinesSet="true" horizontalCentered="true" verticalCentered="false"/>
  <pageMargins left="0.2" right="0.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2-10-20T03:14:58Z</cp:lastPrinted>
  <dcterms:modified xsi:type="dcterms:W3CDTF">2022-10-20T07:33:20Z</dcterms:modified>
  <cp:revision>0</cp:revision>
  <dc:subject/>
  <dc:title/>
</cp:coreProperties>
</file>