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QUỸ LƯƠNG-BC" sheetId="1" state="visible" r:id="rId2"/>
    <sheet name="GVNV THIẾU" sheetId="2" state="visible" r:id="rId3"/>
    <sheet name="CHI TIẾT NĐ 54" sheetId="3" state="visible" r:id="rId4"/>
    <sheet name="DẠY TRẺ KT" sheetId="4" state="visible" r:id="rId5"/>
    <sheet name="HT TRẺ KT" sheetId="5" state="visible" r:id="rId6"/>
    <sheet name="HTCPHT" sheetId="6" state="visible" r:id="rId7"/>
    <sheet name="CBHP" sheetId="7" state="visible" r:id="rId8"/>
    <sheet name="THU HP" sheetId="8" state="visible" r:id="rId9"/>
    <sheet name="AT 3T" sheetId="9" state="visible" r:id="rId10"/>
    <sheet name="AT 4T" sheetId="10" state="visible" r:id="rId11"/>
    <sheet name="AT 5T" sheetId="11" state="visible" r:id="rId12"/>
    <sheet name="TC ATrưa" sheetId="12" state="visible" r:id="rId13"/>
    <sheet name="HỖ TRỢ GV DẠY SCAVI-NQ 27" sheetId="13" state="visible" r:id="rId14"/>
    <sheet name="TH NGUỒN 12"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s>
  <definedNames>
    <definedName function="false" hidden="false" localSheetId="2" name="_xlnm.Print_Titles" vbProcedure="false">'CHI TIẾT NĐ 54'!$6:$7</definedName>
    <definedName function="false" hidden="false" localSheetId="0" name="_xlnm.Print_Titles" vbProcedure="false">'QUỸ LƯƠNG-B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419">
  <si>
    <t xml:space="preserve">    UBND HUYỆN PHONG ĐIỀN</t>
  </si>
  <si>
    <t xml:space="preserve">Biểu 08c/DT</t>
  </si>
  <si>
    <t xml:space="preserve">PHÒNG GIÁO DỤC VÀ ĐÀO TẠO</t>
  </si>
  <si>
    <t xml:space="preserve">BẢNG TỔNG HỢP DỰ TOÁN QUỸ LƯƠNG NĂM 2023 </t>
  </si>
  <si>
    <t xml:space="preserve"> </t>
  </si>
  <si>
    <t xml:space="preserve">TT</t>
  </si>
  <si>
    <t xml:space="preserve">Họ và tên</t>
  </si>
  <si>
    <t xml:space="preserve">Biên chế giao 2021-2022</t>
  </si>
  <si>
    <t xml:space="preserve">Biên chế có mặt tại thời điểm 31/8/2022</t>
  </si>
  <si>
    <t xml:space="preserve">Tổng</t>
  </si>
  <si>
    <t xml:space="preserve">Hệ số lương, phụ cấp</t>
  </si>
  <si>
    <t xml:space="preserve">Thành tiền (đồng)</t>
  </si>
  <si>
    <t xml:space="preserve">Các khoản đóng góp (23.5%)</t>
  </si>
  <si>
    <r>
      <rPr>
        <b val="true"/>
        <i val="true"/>
        <sz val="8"/>
        <rFont val="Times New Roman"/>
        <family val="1"/>
      </rPr>
      <t xml:space="preserve">Truy lĩnh lương Đ2/2022 và Đ1/2023</t>
    </r>
    <r>
      <rPr>
        <i val="true"/>
        <sz val="8"/>
        <rFont val="Times New Roman"/>
        <family val="1"/>
      </rPr>
      <t xml:space="preserve"> (đã bao gồm các khoản đóng góp theo lương)</t>
    </r>
  </si>
  <si>
    <t xml:space="preserve">Bảo vệ theo NĐ 68 (dự kiến như năm 2022)</t>
  </si>
  <si>
    <t xml:space="preserve">Tổng quỹ lương </t>
  </si>
  <si>
    <t xml:space="preserve">Biên chế (bao gồm NĐ 68)</t>
  </si>
  <si>
    <t xml:space="preserve">Hợp đồng cấp dưỡng (MN)</t>
  </si>
  <si>
    <t xml:space="preserve">Tr.đó NĐ 68</t>
  </si>
  <si>
    <t xml:space="preserve">Hợp đồng</t>
  </si>
  <si>
    <t xml:space="preserve">Lương NB </t>
  </si>
  <si>
    <t xml:space="preserve">CV</t>
  </si>
  <si>
    <t xml:space="preserve">TNVK</t>
  </si>
  <si>
    <t xml:space="preserve">UĐN </t>
  </si>
  <si>
    <t xml:space="preserve">T. nhiệm</t>
  </si>
  <si>
    <t xml:space="preserve">Lương NB</t>
  </si>
  <si>
    <t xml:space="preserve">VK</t>
  </si>
  <si>
    <t xml:space="preserve">UĐN</t>
  </si>
  <si>
    <t xml:space="preserve">TN</t>
  </si>
  <si>
    <t xml:space="preserve">SO SÁNH VỚI DT GIAO NĂM 2022 (Các đơn vị bôi đỏ kiểm tra lại kỹ)</t>
  </si>
  <si>
    <t xml:space="preserve">1</t>
  </si>
  <si>
    <t xml:space="preserve">2</t>
  </si>
  <si>
    <t xml:space="preserve">3</t>
  </si>
  <si>
    <t xml:space="preserve">4</t>
  </si>
  <si>
    <t xml:space="preserve">5</t>
  </si>
  <si>
    <t xml:space="preserve">6</t>
  </si>
  <si>
    <t xml:space="preserve">7</t>
  </si>
  <si>
    <t xml:space="preserve">8=9+…+13</t>
  </si>
  <si>
    <t xml:space="preserve">9</t>
  </si>
  <si>
    <t xml:space="preserve">10</t>
  </si>
  <si>
    <t xml:space="preserve">11</t>
  </si>
  <si>
    <t xml:space="preserve">12</t>
  </si>
  <si>
    <t xml:space="preserve">13</t>
  </si>
  <si>
    <t xml:space="preserve">14=15+…+19</t>
  </si>
  <si>
    <t xml:space="preserve">15</t>
  </si>
  <si>
    <t xml:space="preserve">16</t>
  </si>
  <si>
    <t xml:space="preserve">17</t>
  </si>
  <si>
    <t xml:space="preserve">18</t>
  </si>
  <si>
    <t xml:space="preserve">19</t>
  </si>
  <si>
    <t xml:space="preserve">20=(15+16+17)*23,5%</t>
  </si>
  <si>
    <t xml:space="preserve">21</t>
  </si>
  <si>
    <t xml:space="preserve">22=(6)*75 tr</t>
  </si>
  <si>
    <t xml:space="preserve">23=(14+20)*12th+21+22</t>
  </si>
  <si>
    <t xml:space="preserve">DT 2023 (ĐÃ TÍNH GV THẾU)</t>
  </si>
  <si>
    <t xml:space="preserve">DT GIAO NĂM 2022</t>
  </si>
  <si>
    <t xml:space="preserve">DT 2023-DT2022</t>
  </si>
  <si>
    <t xml:space="preserve">I</t>
  </si>
  <si>
    <t xml:space="preserve">Khối Mầm non</t>
  </si>
  <si>
    <t xml:space="preserve">MN Phong Mỹ 1</t>
  </si>
  <si>
    <t xml:space="preserve">Giảm do hết Miền núi</t>
  </si>
  <si>
    <t xml:space="preserve">MN Phong Mỹ 2</t>
  </si>
  <si>
    <t xml:space="preserve">MN Phong Xuân I</t>
  </si>
  <si>
    <t xml:space="preserve">Có 01 HĐ kế toán</t>
  </si>
  <si>
    <t xml:space="preserve">MN Phong Xuân II</t>
  </si>
  <si>
    <t xml:space="preserve">MN Phong Sơn 1</t>
  </si>
  <si>
    <t xml:space="preserve">MN Phong Sơn 2</t>
  </si>
  <si>
    <t xml:space="preserve">MN Phong An 1</t>
  </si>
  <si>
    <t xml:space="preserve">8</t>
  </si>
  <si>
    <t xml:space="preserve">MN Phong An 2</t>
  </si>
  <si>
    <t xml:space="preserve">MN Phong Hiền 1</t>
  </si>
  <si>
    <t xml:space="preserve">MN Phong Hiền 2</t>
  </si>
  <si>
    <t xml:space="preserve">Mầm non Hoa Sen</t>
  </si>
  <si>
    <t xml:space="preserve">MN Hoa Hướng Dương</t>
  </si>
  <si>
    <t xml:space="preserve">MN Phong Thu</t>
  </si>
  <si>
    <t xml:space="preserve">14</t>
  </si>
  <si>
    <t xml:space="preserve">MN Phong Hoà 1</t>
  </si>
  <si>
    <t xml:space="preserve">MN Phong Hoà 2</t>
  </si>
  <si>
    <t xml:space="preserve">MN Phong Bình 1</t>
  </si>
  <si>
    <t xml:space="preserve">MN Phong Bình 2</t>
  </si>
  <si>
    <t xml:space="preserve">MN Phong Chương I</t>
  </si>
  <si>
    <t xml:space="preserve">MN Phong Chương II</t>
  </si>
  <si>
    <t xml:space="preserve">20</t>
  </si>
  <si>
    <t xml:space="preserve">MN Điền Hương</t>
  </si>
  <si>
    <t xml:space="preserve">MN Điền Môn</t>
  </si>
  <si>
    <t xml:space="preserve">22</t>
  </si>
  <si>
    <t xml:space="preserve">MN Điền Lộc</t>
  </si>
  <si>
    <t xml:space="preserve">23</t>
  </si>
  <si>
    <t xml:space="preserve">MN Điền Hoà</t>
  </si>
  <si>
    <t xml:space="preserve">24</t>
  </si>
  <si>
    <t xml:space="preserve">MN Điền Hải</t>
  </si>
  <si>
    <t xml:space="preserve">25</t>
  </si>
  <si>
    <t xml:space="preserve">MN Phong Hải</t>
  </si>
  <si>
    <t xml:space="preserve">II</t>
  </si>
  <si>
    <t xml:space="preserve">Khối Tiểu học</t>
  </si>
  <si>
    <t xml:space="preserve">TH Tân Mỹ</t>
  </si>
  <si>
    <t xml:space="preserve">TH Hòa Mỹ</t>
  </si>
  <si>
    <t xml:space="preserve">TH Phong Xuân</t>
  </si>
  <si>
    <t xml:space="preserve">TH Tây Bắc Sơn</t>
  </si>
  <si>
    <t xml:space="preserve">TH Đông Nam Sơn</t>
  </si>
  <si>
    <t xml:space="preserve">TH Phò Ninh</t>
  </si>
  <si>
    <t xml:space="preserve">TH Điền An</t>
  </si>
  <si>
    <t xml:space="preserve">TH Hương Lâm</t>
  </si>
  <si>
    <t xml:space="preserve">TH Tây Bắc Hiền</t>
  </si>
  <si>
    <t xml:space="preserve">TH Đông Hiền</t>
  </si>
  <si>
    <t xml:space="preserve">TH Trần Quốc Toản</t>
  </si>
  <si>
    <t xml:space="preserve">TH Phong Chương </t>
  </si>
  <si>
    <t xml:space="preserve">TH Phong Hoà 1</t>
  </si>
  <si>
    <t xml:space="preserve">TH Phong Hoà 2</t>
  </si>
  <si>
    <t xml:space="preserve">TH Phong Bình</t>
  </si>
  <si>
    <t xml:space="preserve">TH Điền Hương</t>
  </si>
  <si>
    <t xml:space="preserve">TH Điền Lộc</t>
  </si>
  <si>
    <t xml:space="preserve">TH Điền Hải</t>
  </si>
  <si>
    <t xml:space="preserve">TH Phong Hải</t>
  </si>
  <si>
    <t xml:space="preserve">III</t>
  </si>
  <si>
    <t xml:space="preserve">Khối THCS</t>
  </si>
  <si>
    <t xml:space="preserve">THCS Phong Mỹ</t>
  </si>
  <si>
    <t xml:space="preserve">THCS Phong Xuân</t>
  </si>
  <si>
    <t xml:space="preserve">THCS Phong Sơn</t>
  </si>
  <si>
    <t xml:space="preserve">THCS Phong An</t>
  </si>
  <si>
    <t xml:space="preserve">THCS Phong Hiền</t>
  </si>
  <si>
    <t xml:space="preserve">THCS Nguyễn Duy</t>
  </si>
  <si>
    <t xml:space="preserve">TH &amp; THCS Lê Văn Miến</t>
  </si>
  <si>
    <t xml:space="preserve">THCS Phong Hòa</t>
  </si>
  <si>
    <t xml:space="preserve">THCS Phong Bình</t>
  </si>
  <si>
    <t xml:space="preserve">THCS Nguyễn Tri Phương</t>
  </si>
  <si>
    <t xml:space="preserve">TH&amp;THCS NL Trạch</t>
  </si>
  <si>
    <t xml:space="preserve">THCS Điền Lộc</t>
  </si>
  <si>
    <t xml:space="preserve">TH&amp;THCS Điền Hòa</t>
  </si>
  <si>
    <t xml:space="preserve">THCS Điền Hải</t>
  </si>
  <si>
    <t xml:space="preserve">THCS Phong Hải</t>
  </si>
  <si>
    <t xml:space="preserve">Tổng cộng</t>
  </si>
  <si>
    <t xml:space="preserve">  </t>
  </si>
  <si>
    <t xml:space="preserve">Ghi chú: Các đơn vị kiểm tra lại số CBGVNV hiện có và theo QĐ giao NH 2021-2022. Rà lại hệ số lương NB, PCCV, PCVK, PCTN, PCUĐ</t>
  </si>
  <si>
    <t xml:space="preserve">BẢNG TỔNG HỢP DỰ TOÁN QUỸ LƯƠNG GIÁO VIÊN-NHÂN VIÊN THIẾU HỢP ĐỒNG NĂM 2023</t>
  </si>
  <si>
    <t xml:space="preserve">Biên chế giao NH 2021-2022 </t>
  </si>
  <si>
    <t xml:space="preserve">Biên chế có mặt tại thời điểm tháng 8/2022</t>
  </si>
  <si>
    <t xml:space="preserve">Định biên thiếu</t>
  </si>
  <si>
    <t xml:space="preserve">DỰ TOÁN KINH PHÍ</t>
  </si>
  <si>
    <t xml:space="preserve">GHI CHÚ</t>
  </si>
  <si>
    <t xml:space="preserve">Biên chế</t>
  </si>
  <si>
    <t xml:space="preserve">HĐ 68</t>
  </si>
  <si>
    <t xml:space="preserve">7=3-4</t>
  </si>
  <si>
    <t xml:space="preserve">Khối mầm non</t>
  </si>
  <si>
    <t xml:space="preserve">Xem lại định biên</t>
  </si>
  <si>
    <t xml:space="preserve">Xem lại có mặt</t>
  </si>
  <si>
    <t xml:space="preserve">TH&amp;THCS Lê Văn Miến</t>
  </si>
  <si>
    <t xml:space="preserve">Thiếu 01 GV Tiếng Ạnh+ 385 tiết Tiếng Pháp</t>
  </si>
  <si>
    <t xml:space="preserve">Thiếu 01 GV Tiếng Ạnh</t>
  </si>
  <si>
    <t xml:space="preserve">UBND HUYỆN PHONG ĐIỀN</t>
  </si>
  <si>
    <t xml:space="preserve">CỘNG HÒA XÃ HỘI CHỦ NGHĨA VIỆT NAM</t>
  </si>
  <si>
    <t xml:space="preserve">ỦY BAN NHÂN DÂN HUYỆN PHONG ĐIỀN</t>
  </si>
  <si>
    <t xml:space="preserve">MÉu 1A</t>
  </si>
  <si>
    <t xml:space="preserve">Độc lập - Tự do - Hạnh phúc</t>
  </si>
  <si>
    <t xml:space="preserve">BÁO CÁO NHU CẦU KINH PHÍ THỰC HIỆN ĐIỀU CHỈNH MỨC LƯƠNG TỐI THIỂU CHUNG NĂM 2006</t>
  </si>
  <si>
    <t xml:space="preserve">BÁO CÁO NHU CẦU THỰC HIỆN CHẾ ĐỘ PHỤ CẤP THÂM NIÊN NĂM 2023</t>
  </si>
  <si>
    <t xml:space="preserve">ĐVT: đồng</t>
  </si>
  <si>
    <t xml:space="preserve">Nội dung</t>
  </si>
  <si>
    <t xml:space="preserve">Biên chế được cq thẩm quyền giao hoặc phê duyệt năm  2006</t>
  </si>
  <si>
    <t xml:space="preserve">Tổng số đối tượng hưởng lương có mặt tới 30/9/2006</t>
  </si>
  <si>
    <t xml:space="preserve">Tổng hệ số 30/9/2006</t>
  </si>
  <si>
    <t xml:space="preserve">Tổng quỹ lương, phụ cấp và các khoản đóng góp tháng 9/2006 theo NĐ 118/2005/NĐ-CP </t>
  </si>
  <si>
    <t xml:space="preserve">Tổng qlương, phụ cấp và các khoản đóng góp tháng 10/2006 (NĐ 94)</t>
  </si>
  <si>
    <t xml:space="preserve">Chênh lệch qũy lương, phụ cấp tăng thêm 1 tháng</t>
  </si>
  <si>
    <t xml:space="preserve">Biên chế được cấp có thẩm quyền giao hoặc phê duyệt năm 2022</t>
  </si>
  <si>
    <t xml:space="preserve">B.chế có mặt đến 01/09/2022</t>
  </si>
  <si>
    <t xml:space="preserve">Tổng số đối tượng được hưởng phụ cấp thâm niên</t>
  </si>
  <si>
    <t xml:space="preserve">Tổng số đối tượng được hưởng phụ cấp chức vụ</t>
  </si>
  <si>
    <t xml:space="preserve">Tổng số đối tượng được hưởng phụ cấp vượt khung</t>
  </si>
  <si>
    <t xml:space="preserve">Tổng hệ số 01/09/2022</t>
  </si>
  <si>
    <t xml:space="preserve">Tỷ lệ (%) phụ cấp thâm niên bình quân</t>
  </si>
  <si>
    <t xml:space="preserve">Mức lương tối thiểu chung 1.490.000đ</t>
  </si>
  <si>
    <t xml:space="preserve">Tổng nhu cầu kinh phí thực hiện phụ cấp thâm niên năm 2023</t>
  </si>
  <si>
    <t xml:space="preserve">Lương</t>
  </si>
  <si>
    <t xml:space="preserve">Các khoản phụ cấp</t>
  </si>
  <si>
    <t xml:space="preserve">Tổng số</t>
  </si>
  <si>
    <t xml:space="preserve">Hệ số lương theo ngạch bậc bình quân</t>
  </si>
  <si>
    <t xml:space="preserve">Phụ cấp chức vụ bình quân</t>
  </si>
  <si>
    <t xml:space="preserve">Phụ cấp vượt khung bình quân</t>
  </si>
  <si>
    <t xml:space="preserve">Tiền phụ cấp thâm niên 1 tháng</t>
  </si>
  <si>
    <t xml:space="preserve">Các khoản trích nộp 1 tháng theo quy định (BHXH,BHYT, BHTN)*0.235 </t>
  </si>
  <si>
    <t xml:space="preserve">A</t>
  </si>
  <si>
    <t xml:space="preserve">B</t>
  </si>
  <si>
    <t xml:space="preserve">6=7+8+9</t>
  </si>
  <si>
    <t xml:space="preserve">12=3*6*10*11</t>
  </si>
  <si>
    <t xml:space="preserve">13=12*0,235</t>
  </si>
  <si>
    <t xml:space="preserve">18=(12+13)*12</t>
  </si>
  <si>
    <t xml:space="preserve">DT 2022 GIAO</t>
  </si>
  <si>
    <t xml:space="preserve">CL</t>
  </si>
  <si>
    <t xml:space="preserve">TỔNG SỐ</t>
  </si>
  <si>
    <t xml:space="preserve">Khối tiểu học</t>
  </si>
  <si>
    <t xml:space="preserve">THCS N.T.Phương</t>
  </si>
  <si>
    <t xml:space="preserve">TH &amp;THCS Nguyễn Lộ Trạch</t>
  </si>
  <si>
    <t xml:space="preserve">THCS Phong Hải </t>
  </si>
  <si>
    <t xml:space="preserve">Kế toán trưởng</t>
  </si>
  <si>
    <t xml:space="preserve">Phong Điền, ngày     tháng 8 năm 2022</t>
  </si>
  <si>
    <t xml:space="preserve">Phong Điền, ngày 24 tháng 10 năm 2017</t>
  </si>
  <si>
    <t xml:space="preserve">Thủ trưởng đơn vị</t>
  </si>
  <si>
    <t xml:space="preserve">Trương Minh Hải</t>
  </si>
  <si>
    <t xml:space="preserve">Nguyễn Phi Hùng</t>
  </si>
  <si>
    <t xml:space="preserve">PHÒNG GD&amp;ĐT PHONG ĐIỀN</t>
  </si>
  <si>
    <t xml:space="preserve">DỰ TOÁN KINH PHÍ PHỤ CẤP DẠY TRẺ KHUYẾT TẬT THEO NGHỊ ĐỊNH SỐ 28/NĐ-CP CỦA CHÍNH PHỦ NĂM 2023</t>
  </si>
  <si>
    <t xml:space="preserve">Đơn vị</t>
  </si>
  <si>
    <t xml:space="preserve">Học kỳ II năm học 2022-2023</t>
  </si>
  <si>
    <t xml:space="preserve">Học kỳ I năm học 2023-2024</t>
  </si>
  <si>
    <t xml:space="preserve">TỔNG NHU CẦU NĂM 2023</t>
  </si>
  <si>
    <t xml:space="preserve">STT</t>
  </si>
  <si>
    <t xml:space="preserve">Số trẻ khuyết tật</t>
  </si>
  <si>
    <t xml:space="preserve">Số giờ giảng dạy</t>
  </si>
  <si>
    <t xml:space="preserve">Dự toán kinh phí</t>
  </si>
  <si>
    <t xml:space="preserve">9=5+8</t>
  </si>
  <si>
    <t xml:space="preserve">Phong Điền, ngày 15  tháng 8 năm 2022</t>
  </si>
  <si>
    <t xml:space="preserve">KẾ TOÁN TRƯỞNG</t>
  </si>
  <si>
    <t xml:space="preserve">TRƯỞNG PHÒNG</t>
  </si>
  <si>
    <t xml:space="preserve">NHU CẦU KINH PHÍ THỰC HIỆN CHÍNH SÁCH HỌC BỔNG VÀ HỖ TRỢ PHƯƠNG TIỆN, ĐỒ DÙNG HỌC TẬP CHO HỌC SINH KHUYẾT TẬT 
THUỘC HỘ NGHÈO, CẬN NGHÈO NĂM 2023</t>
  </si>
  <si>
    <t xml:space="preserve">TỔNG NHU CẦU NĂM</t>
  </si>
  <si>
    <t xml:space="preserve">Số lượng đối tượng được hưởng</t>
  </si>
  <si>
    <t xml:space="preserve">Kinh phí học bổng</t>
  </si>
  <si>
    <t xml:space="preserve">Hỗ trợ phương tiện, đồ dùng học tập ( mức 1.000.000 đ/năm học)</t>
  </si>
  <si>
    <t xml:space="preserve">Tổng số tiền HKII</t>
  </si>
  <si>
    <t xml:space="preserve">Tổng số tiền HKI</t>
  </si>
  <si>
    <t xml:space="preserve">Số tháng </t>
  </si>
  <si>
    <t xml:space="preserve">Mức hưởng  (đ/tháng)</t>
  </si>
  <si>
    <t xml:space="preserve">Nhu cầu KP </t>
  </si>
  <si>
    <t xml:space="preserve">Mức hưởng   (đ/tháng)</t>
  </si>
  <si>
    <t xml:space="preserve">4=1x2x3</t>
  </si>
  <si>
    <t xml:space="preserve">7=1x5x6</t>
  </si>
  <si>
    <t xml:space="preserve">8=4+7</t>
  </si>
  <si>
    <t xml:space="preserve">12=9x10x11</t>
  </si>
  <si>
    <t xml:space="preserve">15=9*13*14</t>
  </si>
  <si>
    <t xml:space="preserve">16=12+15</t>
  </si>
  <si>
    <t xml:space="preserve">17=8+16</t>
  </si>
  <si>
    <t xml:space="preserve">MN Phong Mỹ I</t>
  </si>
  <si>
    <t xml:space="preserve">MN Phong Mỹ II</t>
  </si>
  <si>
    <t xml:space="preserve">MN Phong Sơn I</t>
  </si>
  <si>
    <t xml:space="preserve">MN Phong Sơn II</t>
  </si>
  <si>
    <t xml:space="preserve">MN Phong An I</t>
  </si>
  <si>
    <t xml:space="preserve">MN Phong An II</t>
  </si>
  <si>
    <t xml:space="preserve">MN Phong  Hiền I</t>
  </si>
  <si>
    <t xml:space="preserve">MN Phong  Hiền II</t>
  </si>
  <si>
    <t xml:space="preserve">MN Hoa Sen</t>
  </si>
  <si>
    <t xml:space="preserve">MN Phong Hoà I</t>
  </si>
  <si>
    <t xml:space="preserve">MN Phong Hoà II</t>
  </si>
  <si>
    <t xml:space="preserve">MN Phong Bình I</t>
  </si>
  <si>
    <t xml:space="preserve">MN Phong Bình II</t>
  </si>
  <si>
    <t xml:space="preserve">MN  Điền Môn</t>
  </si>
  <si>
    <t xml:space="preserve">TH Hoà Mỹ</t>
  </si>
  <si>
    <t xml:space="preserve">TH Tây  Bắc Hiền</t>
  </si>
  <si>
    <t xml:space="preserve">TH Phong Chương  </t>
  </si>
  <si>
    <t xml:space="preserve">TH và THCS Lê Văn Miến</t>
  </si>
  <si>
    <t xml:space="preserve">THCS Phong Hoà</t>
  </si>
  <si>
    <t xml:space="preserve">THCS N T Phương</t>
  </si>
  <si>
    <t xml:space="preserve">TH&amp;THCS Điền Hoà</t>
  </si>
  <si>
    <t xml:space="preserve">Phong Điền, ngày      tháng 8  năm 2022</t>
  </si>
  <si>
    <t xml:space="preserve">Kế toán  trưởng</t>
  </si>
  <si>
    <t xml:space="preserve">Ghi chú: </t>
  </si>
  <si>
    <t xml:space="preserve">1. Học bỗng mỗi tháng bằng 80% mức lương cơ sơ</t>
  </si>
  <si>
    <t xml:space="preserve">2.Người khuyết tật thuộc đối tượng được hưởng đang học tại các:</t>
  </si>
  <si>
    <t xml:space="preserve">+ Cơ sở giáo dục mầm non, phổ thông, được cấp học bổng 9 tháng</t>
  </si>
  <si>
    <t xml:space="preserve">3. Hỗ trợ mua sắm phương tiện, đồ dùng học tập với mức 1.000.000đ/năm học; Mức hỗ trợ theo tháng là 1là 111.000 đ/ tháng </t>
  </si>
  <si>
    <t xml:space="preserve">4. Cột 2 và  cột 5: Số tháng hưởng học kỳ I năm học 2014-2015 tối đa là 4 tháng</t>
  </si>
  <si>
    <t xml:space="preserve">TỔNG HỢP NHU CẦU HỖ TRỢ CHI PHÍ HỌC TẬP </t>
  </si>
  <si>
    <t xml:space="preserve">THEO NGHỊ ĐỊNH 81/2021/NĐ-CP  NĂM 2023</t>
  </si>
  <si>
    <t xml:space="preserve">Nhu cầu học kỳ II năm học 2022-2023 (5 tháng)</t>
  </si>
  <si>
    <t xml:space="preserve">Nhu cầu học kỳ I năm học 2023-2024 (4 tháng)</t>
  </si>
  <si>
    <t xml:space="preserve">Số đối tượng</t>
  </si>
  <si>
    <t xml:space="preserve">Số tháng hỗ trợ</t>
  </si>
  <si>
    <t xml:space="preserve">(1)</t>
  </si>
  <si>
    <t xml:space="preserve">(2)</t>
  </si>
  <si>
    <t xml:space="preserve">(3)=(1) *(2) * 150.000đồng</t>
  </si>
  <si>
    <t xml:space="preserve">TỐNG SỐ</t>
  </si>
  <si>
    <t xml:space="preserve">Trẻ em mẫu giáo và học sinh phổ thông mồ côi cả cha lẫn mẹ  </t>
  </si>
  <si>
    <t xml:space="preserve">Trẻ em mẫu giáo và học sinh phổ thông bị khuyết tật</t>
  </si>
  <si>
    <t xml:space="preserve">Trẻ em mẫu giáo và học sinh phổ thông thuộc diện hộ nghèo theo quy định của TTCP</t>
  </si>
  <si>
    <t xml:space="preserve">IV </t>
  </si>
  <si>
    <t xml:space="preserve">Trẻ em mẫu giáo và học sinh phổ thông ở thôn/bản ĐBKK, xã KVIII vùng dân tộc và miền núi, xã ĐBKK vùng bãi ngang ven biển hải đảo theo quy định của CQ thẩm quyền</t>
  </si>
  <si>
    <t xml:space="preserve">TỔNG CỘNG TOÀN NGÀNH</t>
  </si>
  <si>
    <t xml:space="preserve">TỔNG HỢP NHU CẦU CẤP BÙ HỌC PHÍ KHỐI MẦM NON VÀ PHỔ THÔNG NĂM 2023</t>
  </si>
  <si>
    <t xml:space="preserve">Stt</t>
  </si>
  <si>
    <t xml:space="preserve">Chỉ tiêu</t>
  </si>
  <si>
    <t xml:space="preserve">HỌC KỲ II NĂM HỌC 2022-2023</t>
  </si>
  <si>
    <t xml:space="preserve">HỌC KỲ I NĂM HỌC 2023-2024</t>
  </si>
  <si>
    <t xml:space="preserve">Tổng nhu cầu kinh phí cấp bù học phí  năm 2023</t>
  </si>
  <si>
    <t xml:space="preserve">Đối tượng miễn </t>
  </si>
  <si>
    <t xml:space="preserve">Đối tượng giảm 50% </t>
  </si>
  <si>
    <t xml:space="preserve">Số tháng miễn giảm (từ tháng 1-T5/2023)</t>
  </si>
  <si>
    <t xml:space="preserve">Mức thu dự kiến</t>
  </si>
  <si>
    <t xml:space="preserve">Kinh phí cấp bù học phí HK2 NH 2022-2023</t>
  </si>
  <si>
    <t xml:space="preserve">Số tháng miễn giảm (từ tháng 9-T12/2023)</t>
  </si>
  <si>
    <t xml:space="preserve">Kinh phí cấp bù học phí HK1 NH 2023-2024</t>
  </si>
  <si>
    <t xml:space="preserve">Khu vực thị trấn</t>
  </si>
  <si>
    <t xml:space="preserve">Mẫu Giáo</t>
  </si>
  <si>
    <t xml:space="preserve">Trường Mầm non Hoa Sen</t>
  </si>
  <si>
    <t xml:space="preserve">Trường Mầm non HH Dương</t>
  </si>
  <si>
    <t xml:space="preserve">Phổ thông cơ sở</t>
  </si>
  <si>
    <t xml:space="preserve">Trường THCS Nguyễn Duy</t>
  </si>
  <si>
    <t xml:space="preserve">Khu vực Nông thôn</t>
  </si>
  <si>
    <t xml:space="preserve">Mầm non Phong Mỹ I</t>
  </si>
  <si>
    <t xml:space="preserve">Mầm non Phong Mỹ II</t>
  </si>
  <si>
    <t xml:space="preserve">Mầm non Phong Xuân I</t>
  </si>
  <si>
    <t xml:space="preserve">Mầm non Phong Xuân II</t>
  </si>
  <si>
    <t xml:space="preserve">Mầm non  Phong Sơn I</t>
  </si>
  <si>
    <t xml:space="preserve">Xem lại</t>
  </si>
  <si>
    <t xml:space="preserve">Mầm non  Phong Sơn II</t>
  </si>
  <si>
    <t xml:space="preserve">Mầm non  Phong An I</t>
  </si>
  <si>
    <t xml:space="preserve">Mầm non  Phong An II</t>
  </si>
  <si>
    <t xml:space="preserve">Mầm non Phong Hiền I</t>
  </si>
  <si>
    <t xml:space="preserve">Mầm non Phong Hiền II</t>
  </si>
  <si>
    <t xml:space="preserve">Mầm non Phong Thu</t>
  </si>
  <si>
    <t xml:space="preserve">Mầm non Phong Hòa I</t>
  </si>
  <si>
    <t xml:space="preserve">Mầm non Phong Hòa II</t>
  </si>
  <si>
    <t xml:space="preserve">Mầm non Phong Bình I</t>
  </si>
  <si>
    <t xml:space="preserve">Mầm non Phong Bình II</t>
  </si>
  <si>
    <t xml:space="preserve">Mầm non Phong Chương I</t>
  </si>
  <si>
    <t xml:space="preserve">Mầm non Phong Chương II</t>
  </si>
  <si>
    <t xml:space="preserve">Mầm non Điền Hương</t>
  </si>
  <si>
    <t xml:space="preserve">Mầm non Điền Môn</t>
  </si>
  <si>
    <t xml:space="preserve">Mầm non Điền Lộc</t>
  </si>
  <si>
    <t xml:space="preserve">Mầm non Điền Hòa</t>
  </si>
  <si>
    <t xml:space="preserve">Mầm non Điền Hải</t>
  </si>
  <si>
    <t xml:space="preserve">Mầm non Phong Hải</t>
  </si>
  <si>
    <t xml:space="preserve">THCS Nguyễn Tri Phương </t>
  </si>
  <si>
    <t xml:space="preserve">Phong Điền, ngày        tháng 8 năm 2022</t>
  </si>
  <si>
    <t xml:space="preserve">DỰ TOÁN THU VÀ CẤP BÙ HỌC PHÍ NĂM 2023</t>
  </si>
  <si>
    <t xml:space="preserve">ĐƠN VỊ</t>
  </si>
  <si>
    <t xml:space="preserve">HỌC KỲ 2 NĂM HỌC 2022-2023</t>
  </si>
  <si>
    <t xml:space="preserve">HỌC KỲ 1 NĂM HỌC 2023-2024</t>
  </si>
  <si>
    <t xml:space="preserve">TỔNG DỰ TOÁN HỌC PHÍ 2023</t>
  </si>
  <si>
    <t xml:space="preserve">Tổng số học sinh</t>
  </si>
  <si>
    <t xml:space="preserve">Đối tượng miễn (học kỳ 2 năm học 2022-2023)</t>
  </si>
  <si>
    <t xml:space="preserve">Đối tượng giảm 70% (học kỳ 2 năm học 2022-2023)</t>
  </si>
  <si>
    <t xml:space="preserve">Đối tượng giảm 50% (học kỳ 2 năm học 2022-2023)</t>
  </si>
  <si>
    <t xml:space="preserve">DK MỨC THU MỚI</t>
  </si>
  <si>
    <t xml:space="preserve">Số tháng miễn giảm (từ tháng 01-5/2023)</t>
  </si>
  <si>
    <t xml:space="preserve">Kinh phí cấp bù  học kỳ 2 năm học 2022-2023)</t>
  </si>
  <si>
    <t xml:space="preserve">Thu tại đơn vị</t>
  </si>
  <si>
    <t xml:space="preserve">Tổng dự toán học phí học kỳ 2 năm 2022-2023</t>
  </si>
  <si>
    <t xml:space="preserve">Đối tượng miễn (học kỳ 1 năm học 2023-2024)</t>
  </si>
  <si>
    <t xml:space="preserve">Đối tượng giảm 70% (học kỳ 1 năm học 2023-2024)</t>
  </si>
  <si>
    <t xml:space="preserve">Đối tượng giảm 50% (học kỳ 1 năm học 2023-2024)</t>
  </si>
  <si>
    <t xml:space="preserve">Số tháng miễn giảm (từ tháng 9-12/2023)</t>
  </si>
  <si>
    <t xml:space="preserve">Kinh phí cấp bù  học kỳ 1 năm học 2023-2024)</t>
  </si>
  <si>
    <t xml:space="preserve">Tổng dự toán học phí học kỳ 1 năm 2023-2024</t>
  </si>
  <si>
    <t xml:space="preserve">Tổng dự toán cấp bù học phí năm 2023</t>
  </si>
  <si>
    <t xml:space="preserve">Tổng dự toán thu học phí tại đơn vị năm 2023</t>
  </si>
  <si>
    <t xml:space="preserve">Tổng dự toán học phí năm 2023</t>
  </si>
  <si>
    <t xml:space="preserve">I.1</t>
  </si>
  <si>
    <t xml:space="preserve">MN HH Dương</t>
  </si>
  <si>
    <t xml:space="preserve">II.2</t>
  </si>
  <si>
    <t xml:space="preserve">II.1</t>
  </si>
  <si>
    <t xml:space="preserve">TH&amp;THCS LVMiến</t>
  </si>
  <si>
    <t xml:space="preserve">THCS NTPhương </t>
  </si>
  <si>
    <t xml:space="preserve">TH&amp;THCS NLTrạch</t>
  </si>
  <si>
    <t xml:space="preserve">TH&amp;THCS ĐHòa</t>
  </si>
  <si>
    <t xml:space="preserve">Ghi chú: Các đơn vị kiểm tra lại Số lượng học sinh toàn trường dự kiến của 2 năm học. Số HS được Miễn-Giảm theo quy định.</t>
  </si>
  <si>
    <t xml:space="preserve">Phong Điền, ngày 15 tháng 8 năm 2022</t>
  </si>
  <si>
    <t xml:space="preserve"> TRƯỞNG PHÒNG</t>
  </si>
  <si>
    <t xml:space="preserve">DỰ TOÁN NHU CẦU KINH PHÍ HỖ TRỢ TIỀN ĂN TRƯA CHO TRẺ EM 3 TUỔI NĂM  2023</t>
  </si>
  <si>
    <t xml:space="preserve">( Tính cho học kỳ 2 năm học 2022-2023 và học kỳ 1 năm học 2023-2024) </t>
  </si>
  <si>
    <t xml:space="preserve"> Tên cơ sở giáo dục mầm non</t>
  </si>
  <si>
    <t xml:space="preserve">Thuộc xã</t>
  </si>
  <si>
    <t xml:space="preserve">Số lượng (cháu)</t>
  </si>
  <si>
    <t xml:space="preserve">Kinh phí hỗ trợ (đồng)</t>
  </si>
  <si>
    <t xml:space="preserve">Ghi chú </t>
  </si>
  <si>
    <t xml:space="preserve">Công lập</t>
  </si>
  <si>
    <t xml:space="preserve">Ngoài công lập</t>
  </si>
  <si>
    <t xml:space="preserve">Tổng số </t>
  </si>
  <si>
    <t xml:space="preserve">HK2 năm học 2022-2023</t>
  </si>
  <si>
    <t xml:space="preserve">HK1 năm học 2023-2024</t>
  </si>
  <si>
    <t xml:space="preserve">8=9+10</t>
  </si>
  <si>
    <t xml:space="preserve">9=4*160.000*5th</t>
  </si>
  <si>
    <t xml:space="preserve">10=5*160.000*4th</t>
  </si>
  <si>
    <t xml:space="preserve">Đồng bằng</t>
  </si>
  <si>
    <t xml:space="preserve">X</t>
  </si>
  <si>
    <t xml:space="preserve">MN Phong Hiền I</t>
  </si>
  <si>
    <t xml:space="preserve">MN Phong Hiền II</t>
  </si>
  <si>
    <t xml:space="preserve">Bãi ngang</t>
  </si>
  <si>
    <t xml:space="preserve">TỔNG CỘNG</t>
  </si>
  <si>
    <t xml:space="preserve"> Phong Điền, ngày     tháng 8 năm 2022</t>
  </si>
  <si>
    <t xml:space="preserve">Lập biểu</t>
  </si>
  <si>
    <t xml:space="preserve">DỰ TOÁN NHU CẦU KINH PHÍ HỖ TRỢ TIỀN ĂN TRƯA CHO TRẺ EM 4 TUỔI NĂM  2023</t>
  </si>
  <si>
    <t xml:space="preserve">DỰ TOÁN NHU CẦU KINH PHÍ HỖ TRỢ TIỀN ĂN TRƯA CHO TRẺ EM 5 TUỔI NĂM  2023</t>
  </si>
  <si>
    <t xml:space="preserve">TỔNG HỢP NHU CẦU KINH PHÍ HỖ TRỢ TIỀN ĂN TRƯA CHO TRẺ EM 3. 4. 5 TUỔI NĂM  2023</t>
  </si>
  <si>
    <t xml:space="preserve">Tên trường</t>
  </si>
  <si>
    <t xml:space="preserve">Kinh phí trẻ 5 tuổi</t>
  </si>
  <si>
    <t xml:space="preserve">Kinh phí trẻ 4 tuổi</t>
  </si>
  <si>
    <t xml:space="preserve">Kinh phí trẻ 3 tuổi</t>
  </si>
  <si>
    <t xml:space="preserve">Tổng cộng (đồng)</t>
  </si>
  <si>
    <t xml:space="preserve">Ghi chú</t>
  </si>
  <si>
    <t xml:space="preserve">MẦM NON CÔNG LẬP</t>
  </si>
  <si>
    <t xml:space="preserve">MẦM NON DÂN LẬP</t>
  </si>
  <si>
    <t xml:space="preserve">MN Scavi (200 cháu)</t>
  </si>
  <si>
    <t xml:space="preserve">Theo NQ 27</t>
  </si>
  <si>
    <t xml:space="preserve">Các nhóm trẻ (40 cháu)</t>
  </si>
  <si>
    <t xml:space="preserve">Trưởng phòng</t>
  </si>
  <si>
    <t xml:space="preserve">DỰ TOÁN KINH PHÍ HỖ TRỢ GIÁO VIÊN DẠY Ở TRƯỜNG MẦM NON SCAVI (THEO ĐIỂM C-K2-Đ1 NQ 27/2021)</t>
  </si>
  <si>
    <t xml:space="preserve">Số GV HĐ</t>
  </si>
  <si>
    <t xml:space="preserve">Định mức đ/tháng</t>
  </si>
  <si>
    <t xml:space="preserve">5=3*4*5 tháng</t>
  </si>
  <si>
    <t xml:space="preserve">8=6*7*4 tháng</t>
  </si>
  <si>
    <t xml:space="preserve">MN DÂN LẬP</t>
  </si>
  <si>
    <t xml:space="preserve">MN SCAVI</t>
  </si>
  <si>
    <t xml:space="preserve">DỰ TOÁN NGUỒN 12 NĂM 2023</t>
  </si>
  <si>
    <t xml:space="preserve">Tên đơn vị</t>
  </si>
  <si>
    <t xml:space="preserve">Thâm niên</t>
  </si>
  <si>
    <t xml:space="preserve">Phụ cấp giáo viên dạy trẻ khuyết tật</t>
  </si>
  <si>
    <t xml:space="preserve">Hỗ trợ chi phí học tập theo Nghị định 81</t>
  </si>
  <si>
    <t xml:space="preserve">Cấp bù học phí theo Nghị định 81</t>
  </si>
  <si>
    <t xml:space="preserve">Tiền ăn trưa trẻ 3,4,5 tuổi</t>
  </si>
  <si>
    <t xml:space="preserve">Hỗ trợ học sinh khuyết tật</t>
  </si>
  <si>
    <t xml:space="preserve">Nhu cầu Hỗ trợ trẻ KT 2021</t>
  </si>
  <si>
    <t xml:space="preserve">MN Scavi</t>
  </si>
  <si>
    <t xml:space="preserve">Huyện giao</t>
  </si>
  <si>
    <t xml:space="preserve">Cấn đối (+,-)</t>
  </si>
  <si>
    <t xml:space="preserve">Thuyết minh nguồn 12 tăng giảm:</t>
  </si>
  <si>
    <t xml:space="preserve">NĐ 54: Không tăng giảm (năm 2020 huỷ 330 triệu). Các đơn vị chưa tính theo NĐ mới</t>
  </si>
  <si>
    <t xml:space="preserve">Giáo viên dạy trẻ KT tăng: Hiện nay trẻ KT đa số đã có GCN của chính quyền cấp xã,TT phê duyệt.</t>
  </si>
  <si>
    <t xml:space="preserve">Hỗ trợ CPHT giảm so với năm 2021: Năm 2020 huỷ gần 600 triệu</t>
  </si>
  <si>
    <t xml:space="preserve">Cấp bù hợ phí giảm: Năm 2020 huỷ hơn 200 triệu</t>
  </si>
  <si>
    <t xml:space="preserve">Tiền ăn trưa cho trẻ: Theo NĐ 105 các xã thuộc 3 xã Sơn-Xuân-Mỹ giảm; Tăng MN Scavi (200 cháu*9 tháng*160.000đ/tháng)</t>
  </si>
</sst>
</file>

<file path=xl/styles.xml><?xml version="1.0" encoding="utf-8"?>
<styleSheet xmlns="http://schemas.openxmlformats.org/spreadsheetml/2006/main">
  <numFmts count="20">
    <numFmt numFmtId="164" formatCode="General"/>
    <numFmt numFmtId="165" formatCode="_(* #,##0.00_);_(* \(#,##0.00\);_(* \-??_);_(@_)"/>
    <numFmt numFmtId="166" formatCode="_-* #,##0.00\ _₫_-;\-* #,##0.00\ _₫_-;_-* \-??\ _₫_-;_-@_-"/>
    <numFmt numFmtId="167" formatCode="#,##0"/>
    <numFmt numFmtId="168" formatCode="_(* #,##0_);_(* \(#,##0\);_(* \-??_);_(@_)"/>
    <numFmt numFmtId="169" formatCode="#,##0;[RED]#,##0"/>
    <numFmt numFmtId="170" formatCode="_(* #,##0_);_(* \(#,##0\);_(* \-_);_(@_)"/>
    <numFmt numFmtId="171" formatCode="_(* #,##0.000_);_(* \(#,##0.000\);_(* \-??_);_(@_)"/>
    <numFmt numFmtId="172" formatCode="#,##0.0"/>
    <numFmt numFmtId="173" formatCode="#,##0.000"/>
    <numFmt numFmtId="174" formatCode="0"/>
    <numFmt numFmtId="175" formatCode="_-* #,##0.00_-;\-* #,##0.00_-;_-* \-??_-;_-@_-"/>
    <numFmt numFmtId="176" formatCode="_(* #,##0.000000_);_(* \(#,##0.000000\);_(* \-??_);_(@_)"/>
    <numFmt numFmtId="177" formatCode="_(* #,##0.0_);_(* \(#,##0.0\);_(* \-??_);_(@_)"/>
    <numFmt numFmtId="178" formatCode="#,##0.00"/>
    <numFmt numFmtId="179" formatCode="[$-409]#,##0_);\(#,##0\)"/>
    <numFmt numFmtId="180" formatCode="@"/>
    <numFmt numFmtId="181" formatCode="General"/>
    <numFmt numFmtId="182" formatCode="#,##0.0;[RED]#,##0.0"/>
    <numFmt numFmtId="183" formatCode="#,##0.00;[RED]#,##0.00"/>
  </numFmts>
  <fonts count="59">
    <font>
      <sz val="12"/>
      <name val="Times New Roman"/>
      <family val="0"/>
    </font>
    <font>
      <sz val="10"/>
      <name val="Arial"/>
      <family val="0"/>
    </font>
    <font>
      <sz val="10"/>
      <name val="Arial"/>
      <family val="0"/>
    </font>
    <font>
      <sz val="10"/>
      <name val="Arial"/>
      <family val="0"/>
    </font>
    <font>
      <sz val="8"/>
      <name val="Times New Roman"/>
      <family val="1"/>
    </font>
    <font>
      <sz val="12"/>
      <name val="Times New Roman"/>
      <family val="1"/>
    </font>
    <font>
      <i val="true"/>
      <sz val="13"/>
      <name val="Times New Roman"/>
      <family val="1"/>
    </font>
    <font>
      <sz val="13"/>
      <name val="Times New Roman"/>
      <family val="1"/>
    </font>
    <font>
      <b val="true"/>
      <sz val="8"/>
      <name val="Times New Roman"/>
      <family val="1"/>
    </font>
    <font>
      <b val="true"/>
      <i val="true"/>
      <sz val="8"/>
      <name val="Times New Roman"/>
      <family val="1"/>
    </font>
    <font>
      <b val="true"/>
      <sz val="14"/>
      <name val="Times New Roman"/>
      <family val="1"/>
    </font>
    <font>
      <i val="true"/>
      <sz val="8"/>
      <name val="Times New Roman"/>
      <family val="1"/>
    </font>
    <font>
      <b val="true"/>
      <sz val="8"/>
      <color rgb="FFFF0000"/>
      <name val="Times New Roman"/>
      <family val="1"/>
    </font>
    <font>
      <b val="true"/>
      <sz val="9"/>
      <name val="Times New Roman"/>
      <family val="1"/>
    </font>
    <font>
      <sz val="8"/>
      <color rgb="FFFF0000"/>
      <name val="Times New Roman"/>
      <family val="1"/>
    </font>
    <font>
      <sz val="9"/>
      <color rgb="FFFF0000"/>
      <name val="Times New Roman"/>
      <family val="1"/>
    </font>
    <font>
      <b val="true"/>
      <i val="true"/>
      <sz val="8"/>
      <color rgb="FFFF0000"/>
      <name val="Times New Roman"/>
      <family val="1"/>
    </font>
    <font>
      <i val="true"/>
      <sz val="8"/>
      <color rgb="FFFF0000"/>
      <name val="Times New Roman"/>
      <family val="1"/>
    </font>
    <font>
      <sz val="9"/>
      <name val="Times New Roman"/>
      <family val="1"/>
    </font>
    <font>
      <b val="true"/>
      <u val="single"/>
      <sz val="12"/>
      <name val="Times New Roman"/>
      <family val="1"/>
    </font>
    <font>
      <b val="true"/>
      <i val="true"/>
      <sz val="12"/>
      <color rgb="FFFF0000"/>
      <name val="Times New Roman"/>
      <family val="1"/>
    </font>
    <font>
      <i val="true"/>
      <sz val="9"/>
      <name val="Times New Roman"/>
      <family val="1"/>
    </font>
    <font>
      <sz val="10"/>
      <name val="Times New Roman"/>
      <family val="1"/>
    </font>
    <font>
      <i val="true"/>
      <sz val="10"/>
      <name val="Times New Roman"/>
      <family val="1"/>
    </font>
    <font>
      <b val="true"/>
      <sz val="10"/>
      <name val="Times New Roman"/>
      <family val="1"/>
    </font>
    <font>
      <b val="true"/>
      <sz val="12"/>
      <name val="Times New Roman"/>
      <family val="1"/>
    </font>
    <font>
      <b val="true"/>
      <i val="true"/>
      <sz val="9"/>
      <name val="Times New Roman"/>
      <family val="1"/>
    </font>
    <font>
      <i val="true"/>
      <sz val="9"/>
      <color rgb="FFFF0000"/>
      <name val="Times New Roman"/>
      <family val="1"/>
    </font>
    <font>
      <b val="true"/>
      <u val="single"/>
      <sz val="9"/>
      <name val="Times New Roman"/>
      <family val="1"/>
    </font>
    <font>
      <sz val="14"/>
      <name val="Times New Roman"/>
      <family val="1"/>
    </font>
    <font>
      <b val="true"/>
      <sz val="11"/>
      <name val="Times New Roman"/>
      <family val="1"/>
    </font>
    <font>
      <sz val="11"/>
      <name val="Times New Roman"/>
      <family val="1"/>
    </font>
    <font>
      <b val="true"/>
      <sz val="10"/>
      <color rgb="FFFF0000"/>
      <name val="Times New Roman"/>
      <family val="1"/>
    </font>
    <font>
      <i val="true"/>
      <sz val="12"/>
      <name val="Times New Roman"/>
      <family val="1"/>
    </font>
    <font>
      <sz val="12"/>
      <color rgb="FF000000"/>
      <name val="Times New Roman"/>
      <family val="1"/>
    </font>
    <font>
      <b val="true"/>
      <sz val="12"/>
      <color rgb="FF000000"/>
      <name val="Times New Roman"/>
      <family val="1"/>
    </font>
    <font>
      <sz val="12"/>
      <color rgb="FFFF0000"/>
      <name val="Times New Roman"/>
      <family val="1"/>
    </font>
    <font>
      <sz val="11"/>
      <name val="Times New Roman"/>
      <family val="1"/>
      <charset val="163"/>
    </font>
    <font>
      <b val="true"/>
      <i val="true"/>
      <sz val="12"/>
      <name val="Times New Roman"/>
      <family val="1"/>
    </font>
    <font>
      <sz val="13"/>
      <name val="Times New Roman"/>
      <family val="1"/>
      <charset val="163"/>
    </font>
    <font>
      <b val="true"/>
      <sz val="13"/>
      <name val="Times New Roman"/>
      <family val="1"/>
      <charset val="163"/>
    </font>
    <font>
      <b val="true"/>
      <sz val="13"/>
      <name val="Times New Roman"/>
      <family val="1"/>
    </font>
    <font>
      <b val="true"/>
      <i val="true"/>
      <sz val="10"/>
      <name val="Times New Roman"/>
      <family val="1"/>
    </font>
    <font>
      <b val="true"/>
      <i val="true"/>
      <sz val="13"/>
      <name val="Times New Roman"/>
      <family val="1"/>
    </font>
    <font>
      <b val="true"/>
      <sz val="13"/>
      <color rgb="FF000000"/>
      <name val="Times New Roman"/>
      <family val="1"/>
    </font>
    <font>
      <b val="true"/>
      <sz val="10"/>
      <color rgb="FF000000"/>
      <name val="Times New Roman"/>
      <family val="1"/>
    </font>
    <font>
      <b val="true"/>
      <i val="true"/>
      <sz val="13"/>
      <color rgb="FF000000"/>
      <name val="Times New Roman"/>
      <family val="1"/>
    </font>
    <font>
      <b val="true"/>
      <i val="true"/>
      <sz val="8"/>
      <color rgb="FF000000"/>
      <name val="Times New Roman"/>
      <family val="1"/>
    </font>
    <font>
      <b val="true"/>
      <i val="true"/>
      <sz val="10"/>
      <color rgb="FF000000"/>
      <name val="Times New Roman"/>
      <family val="1"/>
    </font>
    <font>
      <sz val="9"/>
      <color rgb="FF000000"/>
      <name val="Times New Roman"/>
      <family val="1"/>
    </font>
    <font>
      <b val="true"/>
      <sz val="8"/>
      <color rgb="FF000000"/>
      <name val="Times New Roman"/>
      <family val="1"/>
    </font>
    <font>
      <i val="true"/>
      <sz val="11"/>
      <name val="Times New Roman"/>
      <family val="1"/>
    </font>
    <font>
      <i val="true"/>
      <sz val="12"/>
      <color rgb="FFFF0000"/>
      <name val="Times New Roman"/>
      <family val="1"/>
    </font>
    <font>
      <i val="true"/>
      <sz val="14"/>
      <name val="Times New Roman"/>
      <family val="1"/>
    </font>
    <font>
      <b val="true"/>
      <sz val="12"/>
      <color rgb="FFFF0000"/>
      <name val="Times New Roman"/>
      <family val="1"/>
    </font>
    <font>
      <b val="true"/>
      <i val="true"/>
      <sz val="11"/>
      <name val="Times New Roman"/>
      <family val="1"/>
    </font>
    <font>
      <b val="true"/>
      <sz val="11"/>
      <color rgb="FFFFFFFF"/>
      <name val="Times New Roman"/>
      <family val="1"/>
    </font>
    <font>
      <sz val="11"/>
      <color rgb="FFFFFFFF"/>
      <name val="Times New Roman"/>
      <family val="1"/>
    </font>
    <font>
      <b val="true"/>
      <i val="true"/>
      <sz val="11"/>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8" fontId="17" fillId="0" borderId="2" xfId="15" applyFont="true" applyBorder="true" applyAlignment="true" applyProtection="true">
      <alignment horizontal="center" vertical="center" textRotation="0" wrapText="tru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5" fontId="14" fillId="0" borderId="2" xfId="15" applyFont="true" applyBorder="true" applyAlignment="true" applyProtection="true">
      <alignment horizontal="general" vertical="bottom" textRotation="0" wrapText="false" indent="0" shrinkToFit="false"/>
      <protection locked="true" hidden="false"/>
    </xf>
    <xf numFmtId="169" fontId="14" fillId="0" borderId="2" xfId="21" applyFont="true" applyBorder="true" applyAlignment="false" applyProtection="false">
      <alignment horizontal="general" vertical="bottom" textRotation="0" wrapText="false" indent="0" shrinkToFit="false"/>
      <protection locked="true" hidden="false"/>
    </xf>
    <xf numFmtId="168" fontId="14" fillId="0" borderId="2" xfId="15" applyFont="true" applyBorder="true" applyAlignment="true" applyProtection="true">
      <alignment horizontal="general" vertical="bottom" textRotation="0" wrapText="false" indent="0" shrinkToFit="false"/>
      <protection locked="true" hidden="false"/>
    </xf>
    <xf numFmtId="168" fontId="17" fillId="0" borderId="2"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67" fontId="17" fillId="0" borderId="2" xfId="21" applyFont="true" applyBorder="true" applyAlignment="false" applyProtection="false">
      <alignment horizontal="general" vertical="bottom" textRotation="0" wrapText="false" indent="0" shrinkToFit="false"/>
      <protection locked="true" hidden="false"/>
    </xf>
    <xf numFmtId="167" fontId="14" fillId="0" borderId="2" xfId="21"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4" fillId="2" borderId="2" xfId="15" applyFont="true" applyBorder="true" applyAlignment="true" applyProtection="true">
      <alignment horizontal="center" vertical="center" textRotation="0" wrapText="tru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false" applyProtection="false">
      <alignment horizontal="general" vertical="bottom" textRotation="0" wrapText="false" indent="0" shrinkToFit="false"/>
      <protection locked="true" hidden="false"/>
    </xf>
    <xf numFmtId="168" fontId="11" fillId="0" borderId="2" xfId="15" applyFont="true" applyBorder="true" applyAlignment="true" applyProtection="true">
      <alignment horizontal="center" vertical="bottom" textRotation="0" wrapText="false" indent="0" shrinkToFit="false"/>
      <protection locked="true" hidden="false"/>
    </xf>
    <xf numFmtId="168" fontId="8" fillId="0" borderId="2" xfId="15"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center" vertical="bottom" textRotation="0" wrapText="false" indent="0" shrinkToFit="false"/>
      <protection locked="true" hidden="false"/>
    </xf>
    <xf numFmtId="167" fontId="9" fillId="0" borderId="0" xfId="21" applyFont="true" applyBorder="tru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bottom" textRotation="0" wrapText="false" indent="0" shrinkToFit="false"/>
      <protection locked="true" hidden="false"/>
    </xf>
    <xf numFmtId="167" fontId="8" fillId="0" borderId="0" xfId="21" applyFont="true" applyBorder="false" applyAlignment="true" applyProtection="false">
      <alignment horizontal="center"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7" fontId="8" fillId="0" borderId="0" xfId="21"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21" applyFont="true" applyBorder="true" applyAlignment="true" applyProtection="false">
      <alignment horizontal="center" vertical="bottom" textRotation="0" wrapText="false" indent="0" shrinkToFit="false"/>
      <protection locked="true" hidden="false"/>
    </xf>
    <xf numFmtId="167"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8"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8" fontId="26"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8" fontId="15" fillId="0" borderId="2" xfId="15" applyFont="true" applyBorder="true" applyAlignment="true" applyProtection="true">
      <alignment horizontal="general"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3" fillId="0" borderId="2" xfId="15" applyFont="true" applyBorder="true" applyAlignment="true" applyProtection="true">
      <alignment horizontal="general" vertical="bottom" textRotation="0" wrapText="false" indent="0" shrinkToFit="false"/>
      <protection locked="true" hidden="false"/>
    </xf>
    <xf numFmtId="167" fontId="26" fillId="0" borderId="2" xfId="15" applyFont="true" applyBorder="true" applyAlignment="true" applyProtection="true">
      <alignment horizontal="center" vertical="center" textRotation="0" wrapText="true" indent="0" shrinkToFit="false"/>
      <protection locked="true" hidden="false"/>
    </xf>
    <xf numFmtId="168" fontId="21" fillId="0" borderId="2" xfId="15" applyFont="true" applyBorder="true" applyAlignment="true" applyProtection="true">
      <alignment horizontal="general" vertical="bottom"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1" fontId="18" fillId="0" borderId="2" xfId="15" applyFont="true" applyBorder="true" applyAlignment="true" applyProtection="true">
      <alignment horizontal="general" vertical="bottom" textRotation="0" wrapText="fals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8" fontId="13" fillId="0"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center" vertical="center" textRotation="0" wrapText="true" indent="0" shrinkToFit="false"/>
      <protection locked="true" hidden="false"/>
    </xf>
    <xf numFmtId="167" fontId="5" fillId="3"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false" applyAlignment="true" applyProtection="false">
      <alignment horizontal="center" vertical="center" textRotation="0" wrapText="false" indent="0" shrinkToFit="false"/>
      <protection locked="true" hidden="false"/>
    </xf>
    <xf numFmtId="171" fontId="25" fillId="0" borderId="0" xfId="15" applyFont="true" applyBorder="true" applyAlignment="true" applyProtection="tru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center"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5" fillId="3" borderId="0" xfId="15" applyFont="true" applyBorder="true" applyAlignment="true" applyProtection="true">
      <alignment horizontal="center" vertical="center" textRotation="0" wrapText="false" indent="0" shrinkToFit="false"/>
      <protection locked="true" hidden="false"/>
    </xf>
    <xf numFmtId="176" fontId="22" fillId="0" borderId="0" xfId="15" applyFont="true" applyBorder="true" applyAlignment="true" applyProtection="true">
      <alignment horizontal="general" vertical="center" textRotation="0" wrapText="false" indent="0" shrinkToFit="false"/>
      <protection locked="true" hidden="false"/>
    </xf>
    <xf numFmtId="176" fontId="5" fillId="0" borderId="0" xfId="15"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73" fontId="5" fillId="3" borderId="0" xfId="0" applyFont="true" applyBorder="fals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75" fontId="18" fillId="0" borderId="5" xfId="0" applyFont="true" applyBorder="true" applyAlignment="true" applyProtection="false">
      <alignment horizontal="center" vertical="center" textRotation="0" wrapText="true" indent="0" shrinkToFit="false"/>
      <protection locked="true" hidden="false"/>
    </xf>
    <xf numFmtId="171" fontId="18" fillId="0" borderId="2" xfId="15" applyFont="true" applyBorder="true" applyAlignment="true" applyProtection="true">
      <alignment horizontal="center" vertical="center" textRotation="0" wrapText="true" indent="0" shrinkToFit="false"/>
      <protection locked="true" hidden="false"/>
    </xf>
    <xf numFmtId="175" fontId="18" fillId="0" borderId="5"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3" fontId="18" fillId="0" borderId="6" xfId="0" applyFont="true" applyBorder="true" applyAlignment="true" applyProtection="false">
      <alignment horizontal="center" vertical="center" textRotation="0" wrapText="true" indent="0" shrinkToFit="false"/>
      <protection locked="true" hidden="false"/>
    </xf>
    <xf numFmtId="175" fontId="13" fillId="0" borderId="2" xfId="15" applyFont="true" applyBorder="true" applyAlignment="true" applyProtection="true">
      <alignment horizontal="center"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73" fontId="18" fillId="0" borderId="5"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67" fontId="22" fillId="3"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77" fontId="22" fillId="0" borderId="2" xfId="15" applyFont="true" applyBorder="true" applyAlignment="true" applyProtection="true">
      <alignment horizontal="center" vertical="center" textRotation="0" wrapText="true" indent="0" shrinkToFit="false"/>
      <protection locked="true" hidden="false"/>
    </xf>
    <xf numFmtId="178" fontId="22" fillId="0" borderId="2"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74" fontId="24" fillId="0" borderId="2" xfId="0" applyFont="true" applyBorder="true" applyAlignment="true" applyProtection="false">
      <alignment horizontal="center" vertical="center" textRotation="0" wrapText="true" indent="0" shrinkToFit="false"/>
      <protection locked="true" hidden="false"/>
    </xf>
    <xf numFmtId="167" fontId="24" fillId="3"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general" vertical="center" textRotation="0" wrapText="true" indent="0" shrinkToFit="false"/>
      <protection locked="true" hidden="false"/>
    </xf>
    <xf numFmtId="173" fontId="30" fillId="0" borderId="2" xfId="0" applyFont="true" applyBorder="true" applyAlignment="true" applyProtection="false">
      <alignment horizontal="center" vertical="center" textRotation="0" wrapText="true" indent="0" shrinkToFit="false"/>
      <protection locked="true" hidden="false"/>
    </xf>
    <xf numFmtId="173" fontId="30" fillId="0" borderId="2" xfId="0" applyFont="true" applyBorder="true" applyAlignment="true" applyProtection="false">
      <alignment horizontal="center" vertical="center" textRotation="0" wrapText="false" indent="0" shrinkToFit="false"/>
      <protection locked="true" hidden="false"/>
    </xf>
    <xf numFmtId="171" fontId="24" fillId="0" borderId="2" xfId="15"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24" fillId="0" borderId="2" xfId="15"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false">
      <alignment horizontal="left"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73" fontId="31" fillId="0" borderId="2" xfId="0" applyFont="true" applyBorder="true" applyAlignment="true" applyProtection="false">
      <alignment horizontal="center" vertical="center" textRotation="0" wrapText="false" indent="0" shrinkToFit="false"/>
      <protection locked="true" hidden="false"/>
    </xf>
    <xf numFmtId="171"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73" fontId="22" fillId="0" borderId="2" xfId="0" applyFont="true" applyBorder="true" applyAlignment="true" applyProtection="false">
      <alignment horizontal="center" vertical="center" textRotation="0" wrapText="false" indent="0" shrinkToFit="false"/>
      <protection locked="true" hidden="false"/>
    </xf>
    <xf numFmtId="168" fontId="4" fillId="2" borderId="2" xfId="15"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false" indent="0" shrinkToFit="false"/>
      <protection locked="true" hidden="false"/>
    </xf>
    <xf numFmtId="165" fontId="32" fillId="2" borderId="2" xfId="15"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78" fontId="22" fillId="0" borderId="2" xfId="0" applyFont="true" applyBorder="true" applyAlignment="true" applyProtection="false">
      <alignment horizontal="center" vertical="center" textRotation="0" wrapText="false" indent="0" shrinkToFit="false"/>
      <protection locked="true" hidden="false"/>
    </xf>
    <xf numFmtId="173" fontId="31" fillId="0" borderId="2" xfId="0" applyFont="true" applyBorder="true" applyAlignment="true" applyProtection="false">
      <alignment horizontal="center" vertical="center" textRotation="0" wrapText="true" indent="0" shrinkToFit="false"/>
      <protection locked="true" hidden="false"/>
    </xf>
    <xf numFmtId="173" fontId="31" fillId="0" borderId="7" xfId="0" applyFont="true" applyBorder="true" applyAlignment="true" applyProtection="false">
      <alignment horizontal="center" vertical="center" textRotation="0" wrapText="false" indent="0" shrinkToFit="false"/>
      <protection locked="true" hidden="false"/>
    </xf>
    <xf numFmtId="178" fontId="22" fillId="0" borderId="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5" fillId="0" borderId="0" xfId="15" applyFont="true" applyBorder="true" applyAlignment="true" applyProtection="true">
      <alignment horizontal="center"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8" fontId="31" fillId="2" borderId="2" xfId="15" applyFont="true" applyBorder="true" applyAlignment="true" applyProtection="true">
      <alignment horizontal="right" vertical="center" textRotation="0" wrapText="false" indent="0" shrinkToFit="false"/>
      <protection locked="true" hidden="false"/>
    </xf>
    <xf numFmtId="168" fontId="31" fillId="0" borderId="2" xfId="15" applyFont="true" applyBorder="true" applyAlignment="true" applyProtection="true">
      <alignment horizontal="general" vertical="bottom" textRotation="0" wrapText="false" indent="0" shrinkToFit="false"/>
      <protection locked="true" hidden="false"/>
    </xf>
    <xf numFmtId="168" fontId="36" fillId="0" borderId="2" xfId="15" applyFont="true" applyBorder="true" applyAlignment="true" applyProtection="true">
      <alignment horizontal="general" vertical="bottom" textRotation="0" wrapText="false" indent="0" shrinkToFit="false"/>
      <protection locked="true" hidden="false"/>
    </xf>
    <xf numFmtId="168" fontId="31" fillId="2" borderId="2" xfId="15" applyFont="true" applyBorder="true" applyAlignment="true" applyProtection="true">
      <alignment horizontal="center" vertical="center" textRotation="0" wrapText="true" indent="0" shrinkToFit="false"/>
      <protection locked="true" hidden="false"/>
    </xf>
    <xf numFmtId="168" fontId="31" fillId="0" borderId="2" xfId="15" applyFont="true" applyBorder="true" applyAlignment="true" applyProtection="true">
      <alignment horizontal="center" vertical="center" textRotation="0" wrapText="tru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16" applyFont="true" applyBorder="true" applyAlignment="true" applyProtection="true">
      <alignment horizontal="center" vertical="center" textRotation="0" wrapText="true" indent="0" shrinkToFit="false"/>
      <protection locked="true" hidden="false"/>
    </xf>
    <xf numFmtId="179" fontId="31" fillId="0" borderId="2" xfId="15" applyFont="true" applyBorder="true" applyAlignment="true" applyProtection="true">
      <alignment horizontal="general" vertical="bottom" textRotation="0" wrapText="false" indent="0" shrinkToFit="false"/>
      <protection locked="true" hidden="false"/>
    </xf>
    <xf numFmtId="179" fontId="31" fillId="0" borderId="2" xfId="15" applyFont="true" applyBorder="true" applyAlignment="true" applyProtection="true">
      <alignment horizontal="right" vertical="bottom" textRotation="0" wrapText="false" indent="0" shrinkToFit="false"/>
      <protection locked="true" hidden="false"/>
    </xf>
    <xf numFmtId="168" fontId="31" fillId="2" borderId="2" xfId="15" applyFont="true" applyBorder="true" applyAlignment="true" applyProtection="true">
      <alignment horizontal="right" vertical="center" textRotation="0" wrapText="true" indent="0" shrinkToFit="false"/>
      <protection locked="true" hidden="false"/>
    </xf>
    <xf numFmtId="168" fontId="31" fillId="0" borderId="2" xfId="15" applyFont="true" applyBorder="true" applyAlignment="true" applyProtection="true">
      <alignment horizontal="general" vertical="center" textRotation="0" wrapText="true" indent="0" shrinkToFit="false"/>
      <protection locked="true" hidden="false"/>
    </xf>
    <xf numFmtId="168" fontId="31" fillId="0" borderId="2" xfId="15" applyFont="true" applyBorder="true" applyAlignment="true" applyProtection="true">
      <alignment horizontal="general" vertical="center" textRotation="0" wrapText="false" indent="0" shrinkToFit="false"/>
      <protection locked="true" hidden="false"/>
    </xf>
    <xf numFmtId="168" fontId="37" fillId="0" borderId="2" xfId="0" applyFont="true" applyBorder="true" applyAlignment="true" applyProtection="false">
      <alignment horizontal="center" vertical="center" textRotation="0" wrapText="true" indent="0" shrinkToFit="false"/>
      <protection locked="true" hidden="false"/>
    </xf>
    <xf numFmtId="168" fontId="31" fillId="0" borderId="2" xfId="15" applyFont="true" applyBorder="true" applyAlignment="true" applyProtection="true">
      <alignment horizontal="center" vertical="center" textRotation="0" wrapText="false" indent="0" shrinkToFit="false"/>
      <protection locked="true" hidden="false"/>
    </xf>
    <xf numFmtId="168" fontId="38"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8" fontId="42" fillId="0" borderId="2" xfId="15" applyFont="true" applyBorder="true" applyAlignment="true" applyProtection="true">
      <alignment horizontal="center" vertical="center" textRotation="0" wrapText="true" indent="0" shrinkToFit="false"/>
      <protection locked="true" hidden="false"/>
    </xf>
    <xf numFmtId="168" fontId="38"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22" fillId="0" borderId="2" xfId="15" applyFont="true" applyBorder="true" applyAlignment="true" applyProtection="true">
      <alignment horizontal="general" vertical="center" textRotation="0" wrapText="true" indent="0" shrinkToFit="false"/>
      <protection locked="true" hidden="false"/>
    </xf>
    <xf numFmtId="168" fontId="22" fillId="0" borderId="2" xfId="15" applyFont="true" applyBorder="true" applyAlignment="true" applyProtection="tru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right"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18" fillId="0" borderId="2" xfId="15" applyFont="true" applyBorder="true" applyAlignment="true" applyProtection="true">
      <alignment horizontal="general" vertical="center" textRotation="0" wrapText="true" indent="0" shrinkToFit="false"/>
      <protection locked="true" hidden="false"/>
    </xf>
    <xf numFmtId="168" fontId="18" fillId="0" borderId="2"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4" fillId="0" borderId="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80"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7" fontId="45"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8" fontId="48" fillId="0" borderId="2"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18"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49" fillId="0"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8" fontId="44" fillId="0" borderId="2" xfId="15" applyFont="true" applyBorder="true" applyAlignment="true" applyProtection="true">
      <alignment horizontal="general" vertical="bottom" textRotation="0" wrapText="false" indent="0" shrinkToFit="false"/>
      <protection locked="true" hidden="false"/>
    </xf>
    <xf numFmtId="168" fontId="26" fillId="0" borderId="2" xfId="15"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81" fontId="13" fillId="0"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right" vertical="center" textRotation="0" wrapText="true" indent="0" shrinkToFit="false"/>
      <protection locked="true" hidden="false"/>
    </xf>
    <xf numFmtId="167" fontId="25" fillId="0" borderId="2"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right" vertical="bottom" textRotation="0" wrapText="false" indent="0" shrinkToFit="false"/>
      <protection locked="true" hidden="false"/>
    </xf>
    <xf numFmtId="167" fontId="25" fillId="0" borderId="5" xfId="0" applyFont="true" applyBorder="true" applyAlignment="true" applyProtection="false">
      <alignment horizontal="right"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7" fontId="36" fillId="0" borderId="2" xfId="0" applyFont="true" applyBorder="true" applyAlignment="true" applyProtection="false">
      <alignment horizontal="center" vertical="bottom" textRotation="0" wrapText="false" indent="0" shrinkToFit="false"/>
      <protection locked="true" hidden="false"/>
    </xf>
    <xf numFmtId="167" fontId="36" fillId="0"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82"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82" fontId="22" fillId="0" borderId="1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7" fontId="42" fillId="0" borderId="2" xfId="0" applyFont="true" applyBorder="true" applyAlignment="true" applyProtection="false">
      <alignment horizontal="right" vertical="center" textRotation="0" wrapText="false" indent="0" shrinkToFit="false"/>
      <protection locked="true" hidden="false"/>
    </xf>
    <xf numFmtId="169" fontId="42" fillId="0" borderId="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22" fillId="0" borderId="2" xfId="15"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8" fontId="18" fillId="0" borderId="2" xfId="15" applyFont="true" applyBorder="true" applyAlignment="true" applyProtection="true">
      <alignment horizontal="righ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2" fontId="5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5" fillId="0" borderId="2" xfId="15" applyFont="true" applyBorder="true" applyAlignment="true" applyProtection="true">
      <alignment horizontal="center" vertical="top" textRotation="0" wrapText="true" indent="0" shrinkToFit="false"/>
      <protection locked="true" hidden="false"/>
    </xf>
    <xf numFmtId="168" fontId="5" fillId="0" borderId="2" xfId="15"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4" fillId="0" borderId="2" xfId="0" applyFont="true" applyBorder="true" applyAlignment="true" applyProtection="false">
      <alignment horizontal="center" vertical="center" textRotation="0" wrapText="true" indent="0" shrinkToFit="false"/>
      <protection locked="true" hidden="false"/>
    </xf>
    <xf numFmtId="168" fontId="36" fillId="0" borderId="2" xfId="15" applyFont="true" applyBorder="true" applyAlignment="true" applyProtection="tru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top" textRotation="0" wrapText="true" indent="0" shrinkToFit="false"/>
      <protection locked="true" hidden="false"/>
    </xf>
    <xf numFmtId="168" fontId="5" fillId="0" borderId="0" xfId="15"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8" fontId="55"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31" fillId="0" borderId="2" xfId="15" applyFont="true" applyBorder="true" applyAlignment="true" applyProtection="true">
      <alignment horizontal="center" vertical="top" textRotation="0" wrapText="true" indent="0" shrinkToFit="false"/>
      <protection locked="true" hidden="false"/>
    </xf>
    <xf numFmtId="168" fontId="31" fillId="0" borderId="2" xfId="15" applyFont="true" applyBorder="true" applyAlignment="true" applyProtection="true">
      <alignment horizontal="general" vertical="top" textRotation="0" wrapText="tru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55" fillId="0" borderId="2"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55" fillId="0" borderId="2" xfId="15" applyFont="true" applyBorder="true" applyAlignment="true" applyProtection="true">
      <alignment horizontal="center" vertical="top" textRotation="0" wrapText="true" indent="0" shrinkToFit="false"/>
      <protection locked="true" hidden="false"/>
    </xf>
    <xf numFmtId="168" fontId="55" fillId="0" borderId="2" xfId="15" applyFont="true" applyBorder="true" applyAlignment="true" applyProtection="true">
      <alignment horizontal="general" vertical="top" textRotation="0" wrapText="true" indent="0" shrinkToFit="false"/>
      <protection locked="true" hidden="false"/>
    </xf>
    <xf numFmtId="168" fontId="55" fillId="0" borderId="2" xfId="15" applyFont="true" applyBorder="true" applyAlignment="true" applyProtection="true">
      <alignment horizontal="center" vertical="center" textRotation="0" wrapText="true" indent="0" shrinkToFit="false"/>
      <protection locked="true" hidden="false"/>
    </xf>
    <xf numFmtId="168" fontId="51"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8" fontId="30" fillId="0" borderId="2" xfId="15"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false" applyAlignment="true" applyProtection="false">
      <alignment horizontal="center" vertical="center" textRotation="0" wrapText="false" indent="0" shrinkToFit="false"/>
      <protection locked="true" hidden="false"/>
    </xf>
    <xf numFmtId="169" fontId="31" fillId="2" borderId="0" xfId="0" applyFont="true" applyBorder="false" applyAlignment="true" applyProtection="false">
      <alignment horizontal="center" vertical="center" textRotation="0" wrapText="true" indent="0" shrinkToFit="false"/>
      <protection locked="true" hidden="false"/>
    </xf>
    <xf numFmtId="169" fontId="30" fillId="2" borderId="0" xfId="0" applyFont="true" applyBorder="fals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41" fillId="2" borderId="0" xfId="0" applyFont="true" applyBorder="true" applyAlignment="true" applyProtection="false">
      <alignment horizontal="center" vertical="center" textRotation="0" wrapText="false" indent="0" shrinkToFit="false"/>
      <protection locked="true" hidden="false"/>
    </xf>
    <xf numFmtId="169" fontId="30" fillId="2" borderId="7" xfId="0" applyFont="true" applyBorder="true" applyAlignment="true" applyProtection="false">
      <alignment horizontal="center" vertical="center" textRotation="0" wrapText="true" indent="0" shrinkToFit="false"/>
      <protection locked="true" hidden="false"/>
    </xf>
    <xf numFmtId="169" fontId="30" fillId="2" borderId="2" xfId="0" applyFont="true" applyBorder="true" applyAlignment="true" applyProtection="false">
      <alignment horizontal="center" vertical="center" textRotation="0" wrapText="true" indent="0" shrinkToFit="false"/>
      <protection locked="true" hidden="false"/>
    </xf>
    <xf numFmtId="169" fontId="30" fillId="2" borderId="0" xfId="0" applyFont="true" applyBorder="false" applyAlignment="true" applyProtection="false">
      <alignment horizontal="left" vertical="center" textRotation="0" wrapText="false" indent="0" shrinkToFit="false"/>
      <protection locked="true" hidden="false"/>
    </xf>
    <xf numFmtId="169" fontId="30" fillId="2"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9" fontId="31" fillId="2" borderId="2" xfId="0" applyFont="true" applyBorder="true" applyAlignment="true" applyProtection="false">
      <alignment horizontal="center" vertical="center" textRotation="0" wrapText="false" indent="0" shrinkToFit="false"/>
      <protection locked="true" hidden="false"/>
    </xf>
    <xf numFmtId="169" fontId="31" fillId="2" borderId="2" xfId="0" applyFont="true" applyBorder="true" applyAlignment="true" applyProtection="false">
      <alignment horizontal="right" vertical="center" textRotation="0" wrapText="false" indent="0" shrinkToFit="false"/>
      <protection locked="true" hidden="false"/>
    </xf>
    <xf numFmtId="169" fontId="18" fillId="2" borderId="2" xfId="0" applyFont="true" applyBorder="true" applyAlignment="true" applyProtection="false">
      <alignment horizontal="left" vertical="center" textRotation="0" wrapText="false" indent="0" shrinkToFit="false"/>
      <protection locked="true" hidden="false"/>
    </xf>
    <xf numFmtId="169" fontId="23" fillId="2" borderId="2" xfId="0" applyFont="true" applyBorder="true" applyAlignment="true" applyProtection="false">
      <alignment horizontal="left" vertical="center" textRotation="0" wrapText="false" indent="0" shrinkToFit="false"/>
      <protection locked="true" hidden="false"/>
    </xf>
    <xf numFmtId="169" fontId="51" fillId="2"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9" fontId="51" fillId="2" borderId="2" xfId="0" applyFont="true" applyBorder="true" applyAlignment="true" applyProtection="false">
      <alignment horizontal="right" vertical="center" textRotation="0" wrapText="false" indent="0" shrinkToFit="false"/>
      <protection locked="true" hidden="false"/>
    </xf>
    <xf numFmtId="183" fontId="31" fillId="2" borderId="0" xfId="0" applyFont="true" applyBorder="false" applyAlignment="true" applyProtection="false">
      <alignment horizontal="center" vertical="center" textRotation="0" wrapText="false" indent="0" shrinkToFit="false"/>
      <protection locked="true" hidden="false"/>
    </xf>
    <xf numFmtId="169" fontId="30"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9" fontId="51" fillId="2" borderId="0" xfId="0" applyFont="true" applyBorder="false" applyAlignment="true" applyProtection="false">
      <alignment horizontal="left" vertical="center" textRotation="0" wrapText="false" indent="0" shrinkToFit="false"/>
      <protection locked="true" hidden="false"/>
    </xf>
    <xf numFmtId="169" fontId="31" fillId="2" borderId="4" xfId="0" applyFont="true" applyBorder="true" applyAlignment="true" applyProtection="false">
      <alignment horizontal="general" vertical="center" textRotation="0" wrapText="false" indent="0" shrinkToFit="false"/>
      <protection locked="true" hidden="false"/>
    </xf>
    <xf numFmtId="169" fontId="30" fillId="2" borderId="4" xfId="0" applyFont="true" applyBorder="true" applyAlignment="true" applyProtection="false">
      <alignment horizontal="general" vertical="center" textRotation="0" wrapText="false" indent="0" shrinkToFit="false"/>
      <protection locked="true" hidden="false"/>
    </xf>
    <xf numFmtId="169" fontId="30" fillId="2" borderId="0" xfId="0" applyFont="true" applyBorder="true" applyAlignment="true" applyProtection="false">
      <alignment horizontal="general" vertical="center" textRotation="0" wrapText="false" indent="0" shrinkToFit="false"/>
      <protection locked="true" hidden="false"/>
    </xf>
    <xf numFmtId="169" fontId="31" fillId="2" borderId="0"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center" vertical="center" textRotation="0" wrapText="false" indent="0" shrinkToFit="false"/>
      <protection locked="true" hidden="false"/>
    </xf>
    <xf numFmtId="169" fontId="57" fillId="2" borderId="0" xfId="0" applyFont="true" applyBorder="true" applyAlignment="true" applyProtection="false">
      <alignment horizontal="general" vertical="center" textRotation="0" wrapText="false" indent="0" shrinkToFit="false"/>
      <protection locked="true" hidden="false"/>
    </xf>
    <xf numFmtId="169" fontId="58" fillId="2" borderId="0"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general" vertical="center" textRotation="0" wrapText="false" indent="0" shrinkToFit="false"/>
      <protection locked="true" hidden="false"/>
    </xf>
    <xf numFmtId="169" fontId="30"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externalLink" Target="externalLinks/externalLink29.xml"/><Relationship Id="rId45" Type="http://schemas.openxmlformats.org/officeDocument/2006/relationships/externalLink" Target="externalLinks/externalLink30.xml"/><Relationship Id="rId46" Type="http://schemas.openxmlformats.org/officeDocument/2006/relationships/externalLink" Target="externalLinks/externalLink31.xml"/><Relationship Id="rId47" Type="http://schemas.openxmlformats.org/officeDocument/2006/relationships/externalLink" Target="externalLinks/externalLink32.xml"/><Relationship Id="rId48" Type="http://schemas.openxmlformats.org/officeDocument/2006/relationships/externalLink" Target="externalLinks/externalLink33.xml"/><Relationship Id="rId49" Type="http://schemas.openxmlformats.org/officeDocument/2006/relationships/externalLink" Target="externalLinks/externalLink34.xml"/><Relationship Id="rId50" Type="http://schemas.openxmlformats.org/officeDocument/2006/relationships/externalLink" Target="externalLinks/externalLink35.xml"/><Relationship Id="rId51" Type="http://schemas.openxmlformats.org/officeDocument/2006/relationships/externalLink" Target="externalLinks/externalLink36.xml"/><Relationship Id="rId52" Type="http://schemas.openxmlformats.org/officeDocument/2006/relationships/externalLink" Target="externalLinks/externalLink37.xml"/><Relationship Id="rId53" Type="http://schemas.openxmlformats.org/officeDocument/2006/relationships/externalLink" Target="externalLinks/externalLink38.xml"/><Relationship Id="rId54" Type="http://schemas.openxmlformats.org/officeDocument/2006/relationships/externalLink" Target="externalLinks/externalLink39.xml"/><Relationship Id="rId55" Type="http://schemas.openxmlformats.org/officeDocument/2006/relationships/externalLink" Target="externalLinks/externalLink40.xml"/><Relationship Id="rId56" Type="http://schemas.openxmlformats.org/officeDocument/2006/relationships/externalLink" Target="externalLinks/externalLink41.xml"/><Relationship Id="rId57" Type="http://schemas.openxmlformats.org/officeDocument/2006/relationships/externalLink" Target="externalLinks/externalLink42.xml"/><Relationship Id="rId58" Type="http://schemas.openxmlformats.org/officeDocument/2006/relationships/externalLink" Target="externalLinks/externalLink43.xml"/><Relationship Id="rId59" Type="http://schemas.openxmlformats.org/officeDocument/2006/relationships/externalLink" Target="externalLinks/externalLink44.xml"/><Relationship Id="rId60" Type="http://schemas.openxmlformats.org/officeDocument/2006/relationships/externalLink" Target="externalLinks/externalLink45.xml"/><Relationship Id="rId61" Type="http://schemas.openxmlformats.org/officeDocument/2006/relationships/externalLink" Target="externalLinks/externalLink46.xml"/><Relationship Id="rId62" Type="http://schemas.openxmlformats.org/officeDocument/2006/relationships/externalLink" Target="externalLinks/externalLink47.xml"/><Relationship Id="rId63" Type="http://schemas.openxmlformats.org/officeDocument/2006/relationships/externalLink" Target="externalLinks/externalLink48.xml"/><Relationship Id="rId64" Type="http://schemas.openxmlformats.org/officeDocument/2006/relationships/externalLink" Target="externalLinks/externalLink49.xml"/><Relationship Id="rId65" Type="http://schemas.openxmlformats.org/officeDocument/2006/relationships/externalLink" Target="externalLinks/externalLink50.xml"/><Relationship Id="rId66" Type="http://schemas.openxmlformats.org/officeDocument/2006/relationships/externalLink" Target="externalLinks/externalLink51.xml"/><Relationship Id="rId67" Type="http://schemas.openxmlformats.org/officeDocument/2006/relationships/externalLink" Target="externalLinks/externalLink52.xml"/><Relationship Id="rId68" Type="http://schemas.openxmlformats.org/officeDocument/2006/relationships/externalLink" Target="externalLinks/externalLink53.xml"/><Relationship Id="rId69" Type="http://schemas.openxmlformats.org/officeDocument/2006/relationships/externalLink" Target="externalLinks/externalLink54.xml"/><Relationship Id="rId70" Type="http://schemas.openxmlformats.org/officeDocument/2006/relationships/externalLink" Target="externalLinks/externalLink55.xml"/><Relationship Id="rId71" Type="http://schemas.openxmlformats.org/officeDocument/2006/relationships/externalLink" Target="externalLinks/externalLink56.xml"/><Relationship Id="rId72" Type="http://schemas.openxmlformats.org/officeDocument/2006/relationships/externalLink" Target="externalLinks/externalLink57.xml"/><Relationship Id="rId73" Type="http://schemas.openxmlformats.org/officeDocument/2006/relationships/externalLink" Target="externalLinks/externalLink58.xml"/><Relationship Id="rId74" Type="http://schemas.openxmlformats.org/officeDocument/2006/relationships/externalLink" Target="externalLinks/externalLink59.xml"/><Relationship Id="rId75" Type="http://schemas.openxmlformats.org/officeDocument/2006/relationships/externalLink" Target="externalLinks/externalLink60.xml"/><Relationship Id="rId76" Type="http://schemas.openxmlformats.org/officeDocument/2006/relationships/externalLink" Target="externalLinks/externalLink61.xml"/><Relationship Id="rId77" Type="http://schemas.openxmlformats.org/officeDocument/2006/relationships/externalLink" Target="externalLinks/externalLink62.xml"/><Relationship Id="rId78" Type="http://schemas.openxmlformats.org/officeDocument/2006/relationships/externalLink" Target="externalLinks/externalLink63.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0</xdr:colOff>
      <xdr:row>2</xdr:row>
      <xdr:rowOff>105120</xdr:rowOff>
    </xdr:from>
    <xdr:to>
      <xdr:col>1</xdr:col>
      <xdr:colOff>962280</xdr:colOff>
      <xdr:row>2</xdr:row>
      <xdr:rowOff>105120</xdr:rowOff>
    </xdr:to>
    <xdr:sp>
      <xdr:nvSpPr>
        <xdr:cNvPr id="0" name="Line 1"/>
        <xdr:cNvSpPr/>
      </xdr:nvSpPr>
      <xdr:spPr>
        <a:xfrm>
          <a:off x="427320" y="390960"/>
          <a:ext cx="7246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320</xdr:colOff>
      <xdr:row>2</xdr:row>
      <xdr:rowOff>0</xdr:rowOff>
    </xdr:from>
    <xdr:to>
      <xdr:col>1</xdr:col>
      <xdr:colOff>1543320</xdr:colOff>
      <xdr:row>2</xdr:row>
      <xdr:rowOff>0</xdr:rowOff>
    </xdr:to>
    <xdr:sp>
      <xdr:nvSpPr>
        <xdr:cNvPr id="12" name="Line 3"/>
        <xdr:cNvSpPr/>
      </xdr:nvSpPr>
      <xdr:spPr>
        <a:xfrm>
          <a:off x="247320" y="399960"/>
          <a:ext cx="165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520</xdr:colOff>
      <xdr:row>167</xdr:row>
      <xdr:rowOff>0</xdr:rowOff>
    </xdr:from>
    <xdr:to>
      <xdr:col>2</xdr:col>
      <xdr:colOff>524160</xdr:colOff>
      <xdr:row>167</xdr:row>
      <xdr:rowOff>0</xdr:rowOff>
    </xdr:to>
    <xdr:sp>
      <xdr:nvSpPr>
        <xdr:cNvPr id="13" name="Line 1"/>
        <xdr:cNvSpPr/>
      </xdr:nvSpPr>
      <xdr:spPr>
        <a:xfrm>
          <a:off x="399960" y="33432840"/>
          <a:ext cx="20660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240</xdr:colOff>
      <xdr:row>2</xdr:row>
      <xdr:rowOff>0</xdr:rowOff>
    </xdr:from>
    <xdr:to>
      <xdr:col>2</xdr:col>
      <xdr:colOff>485640</xdr:colOff>
      <xdr:row>2</xdr:row>
      <xdr:rowOff>0</xdr:rowOff>
    </xdr:to>
    <xdr:sp>
      <xdr:nvSpPr>
        <xdr:cNvPr id="14" name="Line 1"/>
        <xdr:cNvSpPr/>
      </xdr:nvSpPr>
      <xdr:spPr>
        <a:xfrm>
          <a:off x="970200" y="447840"/>
          <a:ext cx="1123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560</xdr:colOff>
      <xdr:row>2</xdr:row>
      <xdr:rowOff>37800</xdr:rowOff>
    </xdr:from>
    <xdr:to>
      <xdr:col>1</xdr:col>
      <xdr:colOff>1277280</xdr:colOff>
      <xdr:row>2</xdr:row>
      <xdr:rowOff>37800</xdr:rowOff>
    </xdr:to>
    <xdr:sp>
      <xdr:nvSpPr>
        <xdr:cNvPr id="1" name="Line 1"/>
        <xdr:cNvSpPr/>
      </xdr:nvSpPr>
      <xdr:spPr>
        <a:xfrm>
          <a:off x="323280" y="447480"/>
          <a:ext cx="114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3560</xdr:colOff>
      <xdr:row>2</xdr:row>
      <xdr:rowOff>37800</xdr:rowOff>
    </xdr:from>
    <xdr:to>
      <xdr:col>1</xdr:col>
      <xdr:colOff>1277280</xdr:colOff>
      <xdr:row>2</xdr:row>
      <xdr:rowOff>37800</xdr:rowOff>
    </xdr:to>
    <xdr:sp>
      <xdr:nvSpPr>
        <xdr:cNvPr id="2" name="Line 2"/>
        <xdr:cNvSpPr/>
      </xdr:nvSpPr>
      <xdr:spPr>
        <a:xfrm>
          <a:off x="323280" y="447480"/>
          <a:ext cx="1143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66200</xdr:colOff>
      <xdr:row>2</xdr:row>
      <xdr:rowOff>28440</xdr:rowOff>
    </xdr:from>
    <xdr:to>
      <xdr:col>29</xdr:col>
      <xdr:colOff>276120</xdr:colOff>
      <xdr:row>2</xdr:row>
      <xdr:rowOff>28440</xdr:rowOff>
    </xdr:to>
    <xdr:sp>
      <xdr:nvSpPr>
        <xdr:cNvPr id="3" name="Line 7"/>
        <xdr:cNvSpPr/>
      </xdr:nvSpPr>
      <xdr:spPr>
        <a:xfrm>
          <a:off x="741960" y="438120"/>
          <a:ext cx="88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66200</xdr:colOff>
      <xdr:row>2</xdr:row>
      <xdr:rowOff>28440</xdr:rowOff>
    </xdr:from>
    <xdr:to>
      <xdr:col>29</xdr:col>
      <xdr:colOff>276120</xdr:colOff>
      <xdr:row>2</xdr:row>
      <xdr:rowOff>28440</xdr:rowOff>
    </xdr:to>
    <xdr:sp>
      <xdr:nvSpPr>
        <xdr:cNvPr id="4" name="Line 7"/>
        <xdr:cNvSpPr/>
      </xdr:nvSpPr>
      <xdr:spPr>
        <a:xfrm>
          <a:off x="741960" y="438120"/>
          <a:ext cx="88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275760</xdr:colOff>
      <xdr:row>18</xdr:row>
      <xdr:rowOff>19080</xdr:rowOff>
    </xdr:from>
    <xdr:to>
      <xdr:col>47</xdr:col>
      <xdr:colOff>505080</xdr:colOff>
      <xdr:row>20</xdr:row>
      <xdr:rowOff>190440</xdr:rowOff>
    </xdr:to>
    <xdr:sp>
      <xdr:nvSpPr>
        <xdr:cNvPr id="5" name="Rectangle 7533"/>
        <xdr:cNvSpPr/>
      </xdr:nvSpPr>
      <xdr:spPr>
        <a:xfrm>
          <a:off x="12703320" y="5181480"/>
          <a:ext cx="1114560" cy="685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240</xdr:colOff>
      <xdr:row>2</xdr:row>
      <xdr:rowOff>0</xdr:rowOff>
    </xdr:from>
    <xdr:to>
      <xdr:col>2</xdr:col>
      <xdr:colOff>485280</xdr:colOff>
      <xdr:row>2</xdr:row>
      <xdr:rowOff>0</xdr:rowOff>
    </xdr:to>
    <xdr:sp>
      <xdr:nvSpPr>
        <xdr:cNvPr id="6" name="Line 1"/>
        <xdr:cNvSpPr/>
      </xdr:nvSpPr>
      <xdr:spPr>
        <a:xfrm>
          <a:off x="970200" y="447840"/>
          <a:ext cx="1428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920</xdr:colOff>
      <xdr:row>2</xdr:row>
      <xdr:rowOff>86040</xdr:rowOff>
    </xdr:from>
    <xdr:to>
      <xdr:col>1</xdr:col>
      <xdr:colOff>1209960</xdr:colOff>
      <xdr:row>2</xdr:row>
      <xdr:rowOff>86040</xdr:rowOff>
    </xdr:to>
    <xdr:sp>
      <xdr:nvSpPr>
        <xdr:cNvPr id="7" name="Line 1"/>
        <xdr:cNvSpPr/>
      </xdr:nvSpPr>
      <xdr:spPr>
        <a:xfrm>
          <a:off x="570600" y="505080"/>
          <a:ext cx="896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0600</xdr:colOff>
      <xdr:row>2</xdr:row>
      <xdr:rowOff>38520</xdr:rowOff>
    </xdr:from>
    <xdr:to>
      <xdr:col>1</xdr:col>
      <xdr:colOff>1439280</xdr:colOff>
      <xdr:row>2</xdr:row>
      <xdr:rowOff>38520</xdr:rowOff>
    </xdr:to>
    <xdr:sp>
      <xdr:nvSpPr>
        <xdr:cNvPr id="8" name="Line 1"/>
        <xdr:cNvSpPr/>
      </xdr:nvSpPr>
      <xdr:spPr>
        <a:xfrm>
          <a:off x="969840" y="438480"/>
          <a:ext cx="8686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4840</xdr:colOff>
      <xdr:row>1</xdr:row>
      <xdr:rowOff>266760</xdr:rowOff>
    </xdr:from>
    <xdr:to>
      <xdr:col>1</xdr:col>
      <xdr:colOff>1497240</xdr:colOff>
      <xdr:row>1</xdr:row>
      <xdr:rowOff>266760</xdr:rowOff>
    </xdr:to>
    <xdr:sp>
      <xdr:nvSpPr>
        <xdr:cNvPr id="9" name="Line 1"/>
        <xdr:cNvSpPr/>
      </xdr:nvSpPr>
      <xdr:spPr>
        <a:xfrm>
          <a:off x="560880" y="466920"/>
          <a:ext cx="12024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4840</xdr:colOff>
      <xdr:row>1</xdr:row>
      <xdr:rowOff>266760</xdr:rowOff>
    </xdr:from>
    <xdr:to>
      <xdr:col>1</xdr:col>
      <xdr:colOff>1497240</xdr:colOff>
      <xdr:row>1</xdr:row>
      <xdr:rowOff>266760</xdr:rowOff>
    </xdr:to>
    <xdr:sp>
      <xdr:nvSpPr>
        <xdr:cNvPr id="10" name="Line 1"/>
        <xdr:cNvSpPr/>
      </xdr:nvSpPr>
      <xdr:spPr>
        <a:xfrm>
          <a:off x="560880" y="466920"/>
          <a:ext cx="12024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4840</xdr:colOff>
      <xdr:row>1</xdr:row>
      <xdr:rowOff>266760</xdr:rowOff>
    </xdr:from>
    <xdr:to>
      <xdr:col>1</xdr:col>
      <xdr:colOff>1497240</xdr:colOff>
      <xdr:row>1</xdr:row>
      <xdr:rowOff>266760</xdr:rowOff>
    </xdr:to>
    <xdr:sp>
      <xdr:nvSpPr>
        <xdr:cNvPr id="11" name="Line 1"/>
        <xdr:cNvSpPr/>
      </xdr:nvSpPr>
      <xdr:spPr>
        <a:xfrm>
          <a:off x="560880" y="466920"/>
          <a:ext cx="12024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wnloads/D&#7920;%20TO&#193;N%20N&#258;M%202023-MN%20PHONG%20M&#7928;%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Administrator/Downloads/D&#7920;%20TO&#193;N%20N&#258;M%202023-MN%20PHONG%20HI&#7872;N%20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dministrator/Downloads/D&#7920;%20TO&#193;N%20N&#258;M%202023-MN%20PHONG%20HI&#7872;N%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Administrator/Downloads/D&#7920;%20TO&#193;N%20N&#258;M%202023-%20MN%20HOA%20SE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Administrator/Downloads/D&#7920;%20TO&#193;N%20N&#258;M%202023-MN%20HOA%20HUONG%20DUO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Administrator/Downloads/D&#7920;%20TO&#193;N%20N&#258;M%202023-MN%20PHONG%20TH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Administrator/Downloads/D&#7920;%20TO&#193;N%20N&#258;M%202023-MN%20PHONG%20H&#210;A%2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Administrator/Downloads/D&#7920;%20TO&#193;N%20N&#258;M%202023-MN%20PHONG%20H&#210;A%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D&#7920;%20TO&#193;N%20N&#258;M%202023-MN%20PHONG%20B&#204;NH%2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D&#7920;%20TO&#193;N%20N&#258;M%202023-MN%20PHONG%20B&#204;NH%2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D&#7920;%20TO&#193;N%20N&#258;M%202023-%20MN%20PHONGCHUONG%20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U%20TOAN%202022%20(MAIL%20CAC%20TRUONG)%20(1)%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D&#7920;%20TO&#193;N%20N&#258;M%202023-MN%20PHONG%20CH&#431;&#416;NG%202%2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D&#7920;%20TO&#193;N%20N&#258;M%202023-MN%20DIEN%20HUO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D&#7920;%20TO&#193;N%20N&#258;M%202023-MN%20&#272;I&#7872;N%20M&#212;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D&#7920;%20TO&#193;N%20N&#258;M%202023-%20MN%20DIEN%20LO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D&#7920;%20TO&#193;N%20N&#258;M%202023-%20MN%20DIEN%20HO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D&#7920;%20TO&#193;N%20N&#258;M%202023-%20MN%20DIEN%20H&#7842;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D&#7920;%20TO&#193;N%20N&#258;M%202023-MN%20PHONG%20H&#7842;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D&#7920;%20TO&#193;N%20N&#258;M%202023-TH%20T&#194;N%20M&#792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D&#7920;%20TO&#193;N%20N&#258;M%202023-TH%20H&#210;A%20M&#792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D&#7920;%20TO&#193;N%20N&#258;M%202023-TH%20PHONG%20XU&#194;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Downloads/D&#7920;%20TO&#193;N%20N&#258;M%202023-MN%20PHONG%20M&#7928;%20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D&#7920;%20TO&#193;N%20N&#258;M%202023_%20TH%20T&#194;Y%20B&#7854;C%20S&#416;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D&#7920;%20TO&#193;N%20N&#258;M%202023-TH%20&#272;&#212;NG%20NAM%20S&#416;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D&#7920;%20TO&#193;N%20N&#258;M%202023-%20TH%20PH&#210;%20NIN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DU&#795;&#803;%20TOA&#769;N%20NA&#774;M%202023-TH%20&#272;IE&#770;&#768;N%20AN%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D&#7920;%20TO&#193;N%20N&#258;M%202023-TH%20H&#431;&#416;NG%20L&#194;M.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D&#7920;%20TO&#193;N%20N&#258;M%202023-TH%20TAY%20BAC%20HIE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D&#7920;%20TO&#193;N%20N&#258;M%202023-%20TH%20&#272;&#212;NG%20HI&#7872;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DU&#795;&#803;%20TOA&#769;N%20NA&#774;M%202023-%20TH%20TQTOA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D&#7920;%20TO&#193;N%20N&#258;M%202023-TH%20PHONG%20CH&#431;&#416;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D&#7920;%20TO&#193;N%20N&#258;M%202023-TH%20PHONG%20H&#210;A%20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Downloads/D&#7920;%20TO&#193;N%20N&#258;M%202023-%20MN%20PHONG%20XU&#194;N%2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D&#7920;%20TO&#193;N%20N&#258;M%202023-%20TH%20PHONG%20H&#210;AI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D&#7920;%20TO&#193;N%20N&#258;M%202023-TH%20PHONG%20B&#204;NH.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D&#7920;%20TO&#193;N%20N&#258;M%202023-TH%20DIEN%20HUONG.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D&#7920;%20TO&#193;N%20N&#258;M%202023-%20TH%20&#272;I&#7872;N%20L&#7896;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D&#7920;%20TO&#193;N%20N&#258;M%202023%20-%20TH%20DIEN%20HAI.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D&#7920;%20TO&#193;N%20N&#258;M%202023-TH%20PHONG%20H&#7842;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D&#7920;%20TO&#193;N%20N&#258;M%202023-THCS%20PHONG%20M&#792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D&#7920;%20TO&#193;N%20N&#258;M%202023-THCS%20PHONG%20XU&#194;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Users/Administrator/Downloads/D&#7920;%20TO&#193;N%20N&#258;M%202023-%20THCS%20PHONG%20XU&#194;N.xlsx"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D&#7920;%20TO&#193;N%20N&#258;M%202023-THCS%20PHONG%20S&#416;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istrator/Downloads/D&#7920;%20TO&#193;N%20N&#258;M%202023-MN%20PHONG%20XU&#194;N%202.xlsx"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D&#7920;%20TO&#193;N%20N&#258;M%202023-THCS%20PHONG%20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D&#7920;%20TO&#193;N%20N&#258;M%202023-THCS%20PHONG%20HIE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D&#7920;%20TO&#193;N%20N&#258;M%202023-THCS%20NGUY&#7876;N%20DUY%20(L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D&#7920;%20TO&#193;N%20N&#258;M%202023-TH&amp;THCS%20LE%20VAN%20MIE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D&#7920;%20TO&#193;N%202023%20-%20TR&#431;&#7900;NG%20THCS%20PHONG%20H&#210;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D&#7920;%20TO&#193;N%20N&#258;M%202023-THCS%20PHONG%20BINH.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D&#7920;%20TO&#193;N%20N&#258;M%202023-THCS%20NTP.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D&#7920;%20TO&#193;N%20N&#258;M%202023-NGUYEN%20LO%20TRACH.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D&#7920;%20TO&#193;N%20N&#258;M%202023%20-THCS%20&#272;I&#7872;N%20L&#7896;C.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Users/Administrator/Downloads/D&#7920;%20TO&#193;N%20%20N&#258;M%202023-TH&amp;THCS%20&#272;I&#7872;N%20H&#210;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dministrator/Downloads/D&#7920;%20TO&#193;N%20N&#258;M%202023-MN%20PHONG%20S&#416;N%20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D&#7920;%20TO&#193;N%20%20N&#258;M%202023%20-%20TR&#431;&#7900;NG%20THCS%20DIEN%20HAI.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n/D&#7920;%20TO&#193;N%20N&#258;M%202023-THCS%20PHONG%20H&#7842;I.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Users/Administrator/Downloads/DU%20TOAN%202022%20(MAIL%20CAC%20TRUONG)%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D&#7920;%20TO&#193;N%202021/C&#194;N%20&#272;&#7888;I%20NGU&#7890;N%20N&#258;M%202021%20(S&#7888;%20LI&#7878;U%20C&#194;N%20&#272;&#7888;I%20&#272;&#7870;N%203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dministrator/Downloads/D&#7920;%20TO&#193;N%20N&#258;M%202023-MN%20PHONG%20S&#416;N%202-L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dministrator/Downloads/D&#7920;%20TO&#193;N%20N&#258;M%202023-MN%20PHONG%20AN%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dministrator/Downloads/D&#7920;%20TO&#193;N%20N&#258;M%202023-MN%20PHONG%20A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danh sach"/>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64.44</v>
          </cell>
          <cell r="J9">
            <v>1.15</v>
          </cell>
          <cell r="K9">
            <v>0</v>
          </cell>
          <cell r="L9">
            <v>20.895</v>
          </cell>
          <cell r="M9">
            <v>0.2</v>
          </cell>
        </row>
        <row r="9">
          <cell r="U9">
            <v>73366408</v>
          </cell>
        </row>
      </sheetData>
      <sheetData sheetId="1"/>
      <sheetData sheetId="2"/>
      <sheetData sheetId="3"/>
      <sheetData sheetId="4">
        <row r="11">
          <cell r="AJ11">
            <v>3.576875</v>
          </cell>
          <cell r="AK11">
            <v>0.23</v>
          </cell>
        </row>
        <row r="11">
          <cell r="AM11">
            <v>0.16937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BẢNG LƯƠNG HÂM NIÊN T8"/>
      <sheetName val="TN-54"/>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98.09</v>
          </cell>
          <cell r="J9">
            <v>2.35</v>
          </cell>
          <cell r="K9">
            <v>0</v>
          </cell>
          <cell r="L9">
            <v>32.872</v>
          </cell>
          <cell r="M9">
            <v>0.1</v>
          </cell>
        </row>
        <row r="9">
          <cell r="U9">
            <v>67307025</v>
          </cell>
        </row>
      </sheetData>
      <sheetData sheetId="1"/>
      <sheetData sheetId="2"/>
      <sheetData sheetId="3"/>
      <sheetData sheetId="4"/>
      <sheetData sheetId="5">
        <row r="10">
          <cell r="AJ10">
            <v>3.5744</v>
          </cell>
          <cell r="AK10">
            <v>0.26875</v>
          </cell>
        </row>
        <row r="10">
          <cell r="AM10">
            <v>0.169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T8"/>
      <sheetName val="DẠY TRẺ KT"/>
      <sheetName val="kt"/>
      <sheetName val="HỖ TRỢ TRẺ KT"/>
      <sheetName val="HT CPHT-đã làm ktra lại"/>
      <sheetName val="CBHP-đã làm ktra lại"/>
      <sheetName val="THU HPHI"/>
      <sheetName val="AT 3T"/>
      <sheetName val="AT 4T"/>
      <sheetName val="AT 5 T"/>
      <sheetName val="TC-ĂT"/>
    </sheetNames>
    <sheetDataSet>
      <sheetData sheetId="0">
        <row r="9">
          <cell r="I9">
            <v>76.86</v>
          </cell>
          <cell r="J9">
            <v>2.15</v>
          </cell>
          <cell r="K9">
            <v>0</v>
          </cell>
          <cell r="L9">
            <v>25.9135</v>
          </cell>
          <cell r="M9">
            <v>0</v>
          </cell>
        </row>
        <row r="9">
          <cell r="U9">
            <v>48366592</v>
          </cell>
        </row>
      </sheetData>
      <sheetData sheetId="1"/>
      <sheetData sheetId="2"/>
      <sheetData sheetId="3"/>
      <sheetData sheetId="4">
        <row r="11">
          <cell r="AJ11">
            <v>3.63388888888889</v>
          </cell>
          <cell r="AK11">
            <v>0.278571428571429</v>
          </cell>
        </row>
        <row r="11">
          <cell r="AM11">
            <v>0.171666666666667</v>
          </cell>
        </row>
      </sheetData>
      <sheetData sheetId="5"/>
      <sheetData sheetId="6">
        <row r="8">
          <cell r="D8">
            <v>2160</v>
          </cell>
          <cell r="E8">
            <v>12798720</v>
          </cell>
        </row>
        <row r="8">
          <cell r="G8">
            <v>1360</v>
          </cell>
          <cell r="H8">
            <v>8545560</v>
          </cell>
        </row>
      </sheetData>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 T8"/>
      <sheetName val="TN-54"/>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98.63</v>
          </cell>
          <cell r="J9">
            <v>2.15</v>
          </cell>
          <cell r="K9">
            <v>0.5684</v>
          </cell>
          <cell r="L9">
            <v>32.56644</v>
          </cell>
          <cell r="M9">
            <v>0</v>
          </cell>
        </row>
        <row r="9">
          <cell r="U9">
            <v>59637644.85</v>
          </cell>
        </row>
      </sheetData>
      <sheetData sheetId="1"/>
      <sheetData sheetId="2"/>
      <sheetData sheetId="3"/>
      <sheetData sheetId="4"/>
      <sheetData sheetId="5">
        <row r="11">
          <cell r="AJ11">
            <v>3.46375</v>
          </cell>
          <cell r="AK11">
            <v>0.26875</v>
          </cell>
          <cell r="AL11">
            <v>0.5684</v>
          </cell>
          <cell r="AM11">
            <v>0.15875</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T8"/>
      <sheetName val="DẠY TRẺ KT"/>
      <sheetName val="kt"/>
      <sheetName val="HỖ TRỢ TRẺ KT"/>
      <sheetName val="HT CPHT-đã làm ktra lại"/>
      <sheetName val="CBHP-đã làm ktra lại"/>
      <sheetName val="THU HPHI"/>
      <sheetName val="AT 3T"/>
      <sheetName val="AT 4T"/>
      <sheetName val="AT 5 T"/>
      <sheetName val="TC-ĂT"/>
    </sheetNames>
    <sheetDataSet>
      <sheetData sheetId="0">
        <row r="9">
          <cell r="I9">
            <v>112.57</v>
          </cell>
          <cell r="J9">
            <v>2.5</v>
          </cell>
          <cell r="K9">
            <v>0</v>
          </cell>
          <cell r="L9">
            <v>34.516</v>
          </cell>
          <cell r="M9">
            <v>0.2</v>
          </cell>
        </row>
        <row r="9">
          <cell r="U9">
            <v>114469175.5</v>
          </cell>
        </row>
      </sheetData>
      <sheetData sheetId="1"/>
      <sheetData sheetId="2"/>
      <sheetData sheetId="3"/>
      <sheetData sheetId="4">
        <row r="11">
          <cell r="AJ11">
            <v>3.50333333333333</v>
          </cell>
          <cell r="AK11">
            <v>0.2625</v>
          </cell>
        </row>
      </sheetData>
      <sheetData sheetId="5"/>
      <sheetData sheetId="6">
        <row r="8">
          <cell r="D8">
            <v>3600</v>
          </cell>
          <cell r="E8">
            <v>26328960</v>
          </cell>
        </row>
        <row r="8">
          <cell r="G8">
            <v>1360</v>
          </cell>
          <cell r="H8">
            <v>8545560</v>
          </cell>
        </row>
      </sheetData>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Bảng lương TN"/>
      <sheetName val="DẠY TRẺ KT"/>
      <sheetName val="HỖ TRỢ TRẺ KT"/>
      <sheetName val="HT CPHT-đã làm ktra lại"/>
      <sheetName val="CBHP-đã làm ktra lại"/>
      <sheetName val="THU HPHI"/>
      <sheetName val="AT 3T"/>
      <sheetName val="AT 4T"/>
      <sheetName val="AT 5 T"/>
      <sheetName val="TC-ĂT"/>
    </sheetNames>
    <sheetDataSet>
      <sheetData sheetId="0">
        <row r="9">
          <cell r="I9">
            <v>90.78</v>
          </cell>
          <cell r="J9">
            <v>2.2</v>
          </cell>
          <cell r="K9">
            <v>0</v>
          </cell>
          <cell r="L9">
            <v>29.8375</v>
          </cell>
          <cell r="M9">
            <v>0</v>
          </cell>
        </row>
        <row r="9">
          <cell r="U9">
            <v>77418537.5</v>
          </cell>
        </row>
      </sheetData>
      <sheetData sheetId="1"/>
      <sheetData sheetId="2"/>
      <sheetData sheetId="3"/>
      <sheetData sheetId="4">
        <row r="11">
          <cell r="AJ11">
            <v>3.67181818181818</v>
          </cell>
          <cell r="AK11">
            <v>0.285714285714286</v>
          </cell>
        </row>
        <row r="11">
          <cell r="AM11">
            <v>0.172272727272727</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bảng lương thâm niên"/>
      <sheetName val="DẠY TRẺ KT"/>
      <sheetName val="HỖ TRỢ TRẺ KT"/>
      <sheetName val="HT CPHT-đã làm ktra lại"/>
      <sheetName val="CBHP-đã làm ktra lại"/>
      <sheetName val="THU HPHI"/>
      <sheetName val="AT 3T"/>
      <sheetName val="AT 4T"/>
      <sheetName val="AT 5 T"/>
      <sheetName val="TC-ĂT"/>
      <sheetName val="Sheet3"/>
      <sheetName val="Sheet2"/>
      <sheetName val="Sheet1"/>
    </sheetNames>
    <sheetDataSet>
      <sheetData sheetId="0">
        <row r="9">
          <cell r="I9">
            <v>62.72</v>
          </cell>
          <cell r="J9">
            <v>1.95</v>
          </cell>
          <cell r="K9">
            <v>0</v>
          </cell>
          <cell r="L9">
            <v>20.363</v>
          </cell>
          <cell r="M9">
            <v>0</v>
          </cell>
        </row>
        <row r="9">
          <cell r="U9">
            <v>61031368.5</v>
          </cell>
        </row>
      </sheetData>
      <sheetData sheetId="1"/>
      <sheetData sheetId="2"/>
      <sheetData sheetId="3"/>
      <sheetData sheetId="4">
        <row r="11">
          <cell r="AF11">
            <v>16</v>
          </cell>
          <cell r="AG11">
            <v>6</v>
          </cell>
        </row>
        <row r="11">
          <cell r="AJ11">
            <v>3.445625</v>
          </cell>
          <cell r="AK11">
            <v>0.291666666666667</v>
          </cell>
        </row>
        <row r="11">
          <cell r="AM11">
            <v>0.1637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PC THAM NIEN"/>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53.621</v>
          </cell>
          <cell r="J9">
            <v>1.35</v>
          </cell>
          <cell r="K9">
            <v>0</v>
          </cell>
          <cell r="L9">
            <v>19.23985</v>
          </cell>
          <cell r="M9">
            <v>0.2</v>
          </cell>
        </row>
        <row r="9">
          <cell r="U9">
            <v>61276995</v>
          </cell>
        </row>
      </sheetData>
      <sheetData sheetId="1"/>
      <sheetData sheetId="2"/>
      <sheetData sheetId="3"/>
      <sheetData sheetId="4">
        <row r="11">
          <cell r="AJ11">
            <v>3.35733333333333</v>
          </cell>
          <cell r="AK11">
            <v>0.23</v>
          </cell>
          <cell r="AL11">
            <v>0</v>
          </cell>
          <cell r="AM11">
            <v>0.15533333333333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BẢNG THÂM NIÊN"/>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70.77</v>
          </cell>
          <cell r="J9">
            <v>2.25</v>
          </cell>
          <cell r="K9">
            <v>0</v>
          </cell>
          <cell r="L9">
            <v>22.897</v>
          </cell>
          <cell r="M9">
            <v>0.2</v>
          </cell>
        </row>
        <row r="9">
          <cell r="U9">
            <v>44469869.5</v>
          </cell>
        </row>
      </sheetData>
      <sheetData sheetId="1"/>
      <sheetData sheetId="2"/>
      <sheetData sheetId="3"/>
      <sheetData sheetId="4">
        <row r="11">
          <cell r="AJ11">
            <v>3.42</v>
          </cell>
          <cell r="AK11">
            <v>0.271428571428571</v>
          </cell>
          <cell r="AL11">
            <v>0</v>
          </cell>
          <cell r="AM11">
            <v>0.13411764705882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Bang TN thang 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41.21</v>
          </cell>
          <cell r="J9">
            <v>1.2</v>
          </cell>
          <cell r="K9">
            <v>0</v>
          </cell>
          <cell r="L9">
            <v>13.608</v>
          </cell>
          <cell r="M9">
            <v>0.2</v>
          </cell>
        </row>
        <row r="9">
          <cell r="U9">
            <v>36204094.5</v>
          </cell>
        </row>
      </sheetData>
      <sheetData sheetId="1"/>
      <sheetData sheetId="2"/>
      <sheetData sheetId="3"/>
      <sheetData sheetId="4">
        <row r="11">
          <cell r="AJ11">
            <v>3.15666666666667</v>
          </cell>
          <cell r="AK11">
            <v>0.25</v>
          </cell>
          <cell r="AL11">
            <v>0</v>
          </cell>
          <cell r="AM11">
            <v>0.13333333333333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hâm niên T8"/>
      <sheetName val="TN-54"/>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80.47</v>
          </cell>
          <cell r="J9">
            <v>2.2</v>
          </cell>
          <cell r="K9">
            <v>0</v>
          </cell>
          <cell r="L9">
            <v>27.6955</v>
          </cell>
          <cell r="M9">
            <v>0</v>
          </cell>
        </row>
        <row r="9">
          <cell r="U9">
            <v>24045247.5</v>
          </cell>
        </row>
      </sheetData>
      <sheetData sheetId="1"/>
      <sheetData sheetId="2"/>
      <sheetData sheetId="3"/>
      <sheetData sheetId="4"/>
      <sheetData sheetId="5">
        <row r="11">
          <cell r="AJ11">
            <v>3.32285714285714</v>
          </cell>
          <cell r="AK11">
            <v>0.285714285714286</v>
          </cell>
        </row>
        <row r="11">
          <cell r="AM11">
            <v>0.14</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guon 13"/>
      <sheetName val="nguon 12"/>
    </sheetNames>
    <sheetDataSet>
      <sheetData sheetId="0">
        <row r="7">
          <cell r="AD7">
            <v>2124000000</v>
          </cell>
          <cell r="AE7">
            <v>75000000</v>
          </cell>
        </row>
        <row r="8">
          <cell r="AD8">
            <v>1992000000</v>
          </cell>
          <cell r="AE8">
            <v>75000000</v>
          </cell>
        </row>
        <row r="9">
          <cell r="AD9">
            <v>2887000000</v>
          </cell>
          <cell r="AE9">
            <v>75000000</v>
          </cell>
        </row>
        <row r="10">
          <cell r="AD10">
            <v>1872000000</v>
          </cell>
          <cell r="AE10">
            <v>75000000</v>
          </cell>
        </row>
        <row r="11">
          <cell r="AD11">
            <v>2056000000</v>
          </cell>
          <cell r="AE11">
            <v>75000000</v>
          </cell>
        </row>
        <row r="12">
          <cell r="AD12">
            <v>2545000000</v>
          </cell>
          <cell r="AE12">
            <v>75000000</v>
          </cell>
        </row>
        <row r="13">
          <cell r="AD13">
            <v>2969000000</v>
          </cell>
          <cell r="AE13">
            <v>75000000</v>
          </cell>
        </row>
        <row r="14">
          <cell r="AD14">
            <v>2777000000</v>
          </cell>
          <cell r="AE14">
            <v>75000000</v>
          </cell>
        </row>
        <row r="15">
          <cell r="AD15">
            <v>3103000000</v>
          </cell>
          <cell r="AE15">
            <v>75000000</v>
          </cell>
        </row>
        <row r="16">
          <cell r="AD16">
            <v>2203000000</v>
          </cell>
          <cell r="AE16">
            <v>75000000</v>
          </cell>
        </row>
        <row r="17">
          <cell r="AD17">
            <v>2924000000</v>
          </cell>
          <cell r="AE17">
            <v>75000000</v>
          </cell>
        </row>
        <row r="18">
          <cell r="AD18">
            <v>3304000000</v>
          </cell>
          <cell r="AE18">
            <v>75000000</v>
          </cell>
        </row>
        <row r="19">
          <cell r="AD19">
            <v>2668000000</v>
          </cell>
          <cell r="AE19">
            <v>75000000</v>
          </cell>
        </row>
        <row r="20">
          <cell r="AD20">
            <v>1967000000</v>
          </cell>
          <cell r="AE20">
            <v>75000000</v>
          </cell>
        </row>
        <row r="21">
          <cell r="AD21">
            <v>1541000000</v>
          </cell>
          <cell r="AE21">
            <v>75000000</v>
          </cell>
        </row>
        <row r="22">
          <cell r="AD22">
            <v>2111000000</v>
          </cell>
          <cell r="AE22">
            <v>75000000</v>
          </cell>
        </row>
        <row r="23">
          <cell r="AD23">
            <v>1307000000</v>
          </cell>
          <cell r="AE23">
            <v>75000000</v>
          </cell>
        </row>
        <row r="24">
          <cell r="AD24">
            <v>2519000000</v>
          </cell>
          <cell r="AE24">
            <v>75000000</v>
          </cell>
        </row>
        <row r="25">
          <cell r="AD25">
            <v>1480000000</v>
          </cell>
          <cell r="AE25">
            <v>75000000</v>
          </cell>
        </row>
        <row r="26">
          <cell r="AD26">
            <v>1474000000</v>
          </cell>
          <cell r="AE26">
            <v>75000000</v>
          </cell>
        </row>
        <row r="27">
          <cell r="AD27">
            <v>1488000000</v>
          </cell>
          <cell r="AE27">
            <v>75000000</v>
          </cell>
        </row>
        <row r="28">
          <cell r="AD28">
            <v>2240000000</v>
          </cell>
          <cell r="AE28">
            <v>75000000</v>
          </cell>
        </row>
        <row r="29">
          <cell r="AD29">
            <v>1874000000</v>
          </cell>
          <cell r="AE29">
            <v>75000000</v>
          </cell>
        </row>
        <row r="30">
          <cell r="AD30">
            <v>2672000000</v>
          </cell>
          <cell r="AE30">
            <v>75000000</v>
          </cell>
        </row>
        <row r="31">
          <cell r="AD31">
            <v>2324000000</v>
          </cell>
          <cell r="AE31">
            <v>75000000</v>
          </cell>
        </row>
        <row r="33">
          <cell r="AD33">
            <v>2698000000</v>
          </cell>
          <cell r="AE33">
            <v>75000000</v>
          </cell>
        </row>
        <row r="34">
          <cell r="AD34">
            <v>2886000000</v>
          </cell>
          <cell r="AE34">
            <v>75000000</v>
          </cell>
        </row>
        <row r="35">
          <cell r="AD35">
            <v>4078000000</v>
          </cell>
          <cell r="AE35">
            <v>75000000</v>
          </cell>
        </row>
        <row r="36">
          <cell r="AD36">
            <v>3193000000</v>
          </cell>
          <cell r="AE36">
            <v>75000000</v>
          </cell>
        </row>
        <row r="37">
          <cell r="AD37">
            <v>3533000000</v>
          </cell>
          <cell r="AE37">
            <v>75000000</v>
          </cell>
        </row>
        <row r="38">
          <cell r="AD38">
            <v>3023000000</v>
          </cell>
          <cell r="AE38">
            <v>75000000</v>
          </cell>
        </row>
        <row r="39">
          <cell r="AD39">
            <v>3629000000</v>
          </cell>
          <cell r="AE39">
            <v>75000000</v>
          </cell>
        </row>
        <row r="40">
          <cell r="AD40">
            <v>2722000000</v>
          </cell>
          <cell r="AE40">
            <v>75000000</v>
          </cell>
        </row>
        <row r="41">
          <cell r="AD41">
            <v>3564000000</v>
          </cell>
          <cell r="AE41">
            <v>150000000</v>
          </cell>
        </row>
        <row r="42">
          <cell r="AD42">
            <v>2523000000</v>
          </cell>
          <cell r="AE42">
            <v>75000000</v>
          </cell>
        </row>
        <row r="43">
          <cell r="AD43">
            <v>6017000000</v>
          </cell>
          <cell r="AE43">
            <v>75000000</v>
          </cell>
        </row>
        <row r="44">
          <cell r="AD44">
            <v>5136000000</v>
          </cell>
          <cell r="AE44">
            <v>150000000</v>
          </cell>
        </row>
        <row r="45">
          <cell r="AD45">
            <v>3190000000</v>
          </cell>
          <cell r="AE45">
            <v>150000000</v>
          </cell>
        </row>
        <row r="46">
          <cell r="AD46">
            <v>2144000000</v>
          </cell>
          <cell r="AE46">
            <v>75000000</v>
          </cell>
        </row>
        <row r="47">
          <cell r="AD47">
            <v>4814000000</v>
          </cell>
          <cell r="AE47">
            <v>225000000</v>
          </cell>
        </row>
        <row r="48">
          <cell r="AD48">
            <v>2548000000</v>
          </cell>
          <cell r="AE48">
            <v>75000000</v>
          </cell>
        </row>
        <row r="49">
          <cell r="AD49">
            <v>3606000000</v>
          </cell>
          <cell r="AE49">
            <v>75000000</v>
          </cell>
        </row>
        <row r="50">
          <cell r="AD50">
            <v>3690000000</v>
          </cell>
          <cell r="AE50">
            <v>75000000</v>
          </cell>
        </row>
        <row r="51">
          <cell r="AD51">
            <v>4054000000</v>
          </cell>
          <cell r="AE51">
            <v>75000000</v>
          </cell>
        </row>
        <row r="53">
          <cell r="AD53">
            <v>3500000000</v>
          </cell>
          <cell r="AE53">
            <v>75000000</v>
          </cell>
        </row>
        <row r="54">
          <cell r="AD54">
            <v>3415000000</v>
          </cell>
          <cell r="AE54">
            <v>75000000</v>
          </cell>
        </row>
        <row r="55">
          <cell r="AD55">
            <v>4221000000</v>
          </cell>
          <cell r="AE55">
            <v>75000000</v>
          </cell>
        </row>
        <row r="56">
          <cell r="AD56">
            <v>5539000000</v>
          </cell>
          <cell r="AE56">
            <v>75000000</v>
          </cell>
        </row>
        <row r="57">
          <cell r="AD57">
            <v>6054000000</v>
          </cell>
          <cell r="AE57">
            <v>75000000</v>
          </cell>
        </row>
        <row r="58">
          <cell r="AD58">
            <v>6488000000</v>
          </cell>
          <cell r="AE58">
            <v>75000000</v>
          </cell>
        </row>
        <row r="59">
          <cell r="AD59">
            <v>4922000000</v>
          </cell>
          <cell r="AE59">
            <v>150000000</v>
          </cell>
        </row>
        <row r="60">
          <cell r="AD60">
            <v>3985000000</v>
          </cell>
          <cell r="AE60">
            <v>75000000</v>
          </cell>
        </row>
        <row r="61">
          <cell r="AD61">
            <v>4274000000</v>
          </cell>
          <cell r="AE61">
            <v>75000000</v>
          </cell>
        </row>
        <row r="62">
          <cell r="AD62">
            <v>4106000000</v>
          </cell>
          <cell r="AE62">
            <v>75000000</v>
          </cell>
        </row>
        <row r="63">
          <cell r="AD63">
            <v>4759000000</v>
          </cell>
          <cell r="AE63">
            <v>150000000</v>
          </cell>
        </row>
        <row r="64">
          <cell r="AD64">
            <v>3133000000</v>
          </cell>
          <cell r="AE64">
            <v>75000000</v>
          </cell>
        </row>
        <row r="65">
          <cell r="AD65">
            <v>6052000000</v>
          </cell>
          <cell r="AE65">
            <v>150000000</v>
          </cell>
        </row>
        <row r="66">
          <cell r="AD66">
            <v>3509000000</v>
          </cell>
          <cell r="AE66">
            <v>75000000</v>
          </cell>
        </row>
        <row r="67">
          <cell r="AD67">
            <v>3090000000</v>
          </cell>
          <cell r="AE67">
            <v>75000000</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ợp đồng bv+cd"/>
      <sheetName val="TN-54"/>
      <sheetName val="bảnglươngTN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51</v>
          </cell>
          <cell r="J9">
            <v>1.35</v>
          </cell>
          <cell r="K9">
            <v>0</v>
          </cell>
          <cell r="L9">
            <v>16.1805</v>
          </cell>
          <cell r="M9">
            <v>0.2</v>
          </cell>
        </row>
        <row r="9">
          <cell r="U9">
            <v>77608810.5</v>
          </cell>
        </row>
      </sheetData>
      <sheetData sheetId="1"/>
      <sheetData sheetId="2"/>
      <sheetData sheetId="3"/>
      <sheetData sheetId="4">
        <row r="11">
          <cell r="AJ11">
            <v>3.46769230769231</v>
          </cell>
          <cell r="AK11">
            <v>0.23</v>
          </cell>
          <cell r="AL11">
            <v>0</v>
          </cell>
          <cell r="AM11">
            <v>0.1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LTNT8"/>
      <sheetName val="DẠY TRẺ KT"/>
      <sheetName val="HỖ TRỢ TRẺ KT"/>
      <sheetName val="HT CPHT-đã làm ktra lại"/>
      <sheetName val="CBHP-đã làm ktra lại"/>
      <sheetName val="THU HPHI"/>
      <sheetName val="AT 3T"/>
      <sheetName val="AT 4T"/>
      <sheetName val="AT 5 T"/>
      <sheetName val="TC-ĂT"/>
    </sheetNames>
    <sheetDataSet>
      <sheetData sheetId="0">
        <row r="9">
          <cell r="I9">
            <v>48.94</v>
          </cell>
          <cell r="J9">
            <v>1.2</v>
          </cell>
          <cell r="K9">
            <v>0</v>
          </cell>
          <cell r="L9">
            <v>17.12</v>
          </cell>
          <cell r="M9">
            <v>0.1</v>
          </cell>
        </row>
        <row r="9">
          <cell r="U9">
            <v>72656497.5</v>
          </cell>
        </row>
      </sheetData>
      <sheetData sheetId="1"/>
      <sheetData sheetId="2"/>
      <sheetData sheetId="3"/>
      <sheetData sheetId="4">
        <row r="11">
          <cell r="AJ11">
            <v>3.56</v>
          </cell>
          <cell r="AK11">
            <v>0.25</v>
          </cell>
        </row>
        <row r="11">
          <cell r="AM11">
            <v>0.163846153846154</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T QLUONG-BC"/>
      <sheetName val="DT TRUY LĨNH NL"/>
      <sheetName val="THÂM NIÊN T08"/>
      <sheetName val="DT THIẾU GV"/>
      <sheetName val="HĐ-CDUONG"/>
      <sheetName val="TN-54"/>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50.97</v>
          </cell>
          <cell r="J9">
            <v>1.35</v>
          </cell>
          <cell r="K9">
            <v>0</v>
          </cell>
          <cell r="L9">
            <v>16.03</v>
          </cell>
          <cell r="M9">
            <v>0.2</v>
          </cell>
        </row>
        <row r="9">
          <cell r="U9">
            <v>36397645.5</v>
          </cell>
        </row>
      </sheetData>
      <sheetData sheetId="1"/>
      <sheetData sheetId="2"/>
      <sheetData sheetId="3"/>
      <sheetData sheetId="4"/>
      <sheetData sheetId="5">
        <row r="11">
          <cell r="AJ11">
            <v>3.38384615384615</v>
          </cell>
          <cell r="AK11">
            <v>0.23</v>
          </cell>
          <cell r="AL11">
            <v>0</v>
          </cell>
          <cell r="AM11">
            <v>0.15076923076923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8"/>
      <sheetName val="DẠY TRẺ KT"/>
      <sheetName val="HỖ TRỢ TRẺ KT"/>
      <sheetName val="HT CPHT-đã làm ktra lại"/>
      <sheetName val="THU HPHI"/>
      <sheetName val="CBHP-đã làm ktra lại"/>
      <sheetName val="AT 3T"/>
      <sheetName val="AT 4T"/>
      <sheetName val="AT 5 T"/>
      <sheetName val="TC-ĂT"/>
      <sheetName val="Sheet4"/>
      <sheetName val="Sheet3"/>
      <sheetName val="Sheet2"/>
      <sheetName val="Sheet1"/>
    </sheetNames>
    <sheetDataSet>
      <sheetData sheetId="0">
        <row r="9">
          <cell r="I9">
            <v>72.12</v>
          </cell>
          <cell r="J9">
            <v>2.2</v>
          </cell>
          <cell r="K9">
            <v>0</v>
          </cell>
          <cell r="L9">
            <v>24.2355</v>
          </cell>
          <cell r="M9">
            <v>0.2</v>
          </cell>
        </row>
        <row r="9">
          <cell r="U9">
            <v>70602607</v>
          </cell>
        </row>
      </sheetData>
      <sheetData sheetId="1"/>
      <sheetData sheetId="2"/>
      <sheetData sheetId="3"/>
      <sheetData sheetId="4">
        <row r="11">
          <cell r="AJ11">
            <v>3.2805</v>
          </cell>
          <cell r="AK11">
            <v>0.285714285714286</v>
          </cell>
          <cell r="AL11">
            <v>0</v>
          </cell>
          <cell r="AM11">
            <v>0.1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sheetName val="DẠY TRẺ KT"/>
      <sheetName val="HỖ TRỢ TRẺ KT"/>
      <sheetName val="HT CPHT-đã làm ktra lại"/>
      <sheetName val="THU HPHI"/>
      <sheetName val="CBHP-đã làm ktra lại"/>
      <sheetName val="AT 3T"/>
      <sheetName val="AT 4T"/>
      <sheetName val="TC-ĂT"/>
      <sheetName val="AT 5 T"/>
      <sheetName val="Sheet4"/>
      <sheetName val="Sheet3"/>
      <sheetName val="Sheet2"/>
      <sheetName val="Sheet1"/>
    </sheetNames>
    <sheetDataSet>
      <sheetData sheetId="0">
        <row r="9">
          <cell r="I9">
            <v>58.25</v>
          </cell>
          <cell r="J9">
            <v>1.5</v>
          </cell>
          <cell r="K9">
            <v>0</v>
          </cell>
          <cell r="L9">
            <v>20.9125</v>
          </cell>
          <cell r="M9">
            <v>0.1</v>
          </cell>
        </row>
        <row r="9">
          <cell r="U9">
            <v>78784644</v>
          </cell>
        </row>
      </sheetData>
      <sheetData sheetId="1"/>
      <sheetData sheetId="2"/>
      <sheetData sheetId="3"/>
      <sheetData sheetId="4">
        <row r="11">
          <cell r="AJ11">
            <v>3.461875</v>
          </cell>
          <cell r="AK11">
            <v>0.216666666666667</v>
          </cell>
          <cell r="AL11">
            <v>0</v>
          </cell>
          <cell r="AM11">
            <v>0.1812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8"/>
      <sheetName val="DẠY TRẺ KT"/>
      <sheetName val="HỖ TRỢ TRẺ KT"/>
      <sheetName val="HT CPHT-đã làm ktra lại"/>
      <sheetName val="THU HPHI"/>
      <sheetName val="CBHP-đã làm ktra lại"/>
      <sheetName val="AT 3T"/>
      <sheetName val="AT 4T"/>
      <sheetName val="TC-ĂT"/>
      <sheetName val="AT 5 T"/>
      <sheetName val="Sheet4"/>
      <sheetName val="Sheet3"/>
      <sheetName val="Sheet2"/>
      <sheetName val="Sheet1"/>
    </sheetNames>
    <sheetDataSet>
      <sheetData sheetId="0">
        <row r="9">
          <cell r="I9">
            <v>87.71</v>
          </cell>
          <cell r="J9">
            <v>1.75</v>
          </cell>
          <cell r="K9">
            <v>0</v>
          </cell>
          <cell r="L9">
            <v>31.311</v>
          </cell>
          <cell r="M9">
            <v>0.2</v>
          </cell>
        </row>
        <row r="9">
          <cell r="U9">
            <v>82586975</v>
          </cell>
        </row>
      </sheetData>
      <sheetData sheetId="1"/>
      <sheetData sheetId="2"/>
      <sheetData sheetId="3"/>
      <sheetData sheetId="4">
        <row r="11">
          <cell r="AJ11">
            <v>3.67818181818182</v>
          </cell>
          <cell r="AK11">
            <v>0.258333333333333</v>
          </cell>
          <cell r="AL11">
            <v>0</v>
          </cell>
          <cell r="AM11">
            <v>0.19590909090909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8"/>
      <sheetName val="DẠY TRẺ KT"/>
      <sheetName val="HỖ TRỢ TRẺ KT"/>
      <sheetName val="HT CPHT-đã làm ktra lại"/>
      <sheetName val="CBHP-đã làm ktra lại"/>
      <sheetName val="THU HPHI"/>
      <sheetName val="AT 3T"/>
      <sheetName val="AT 4T"/>
      <sheetName val="AT 5 T"/>
      <sheetName val="TC-ĂT"/>
    </sheetNames>
    <sheetDataSet>
      <sheetData sheetId="0">
        <row r="9">
          <cell r="I9">
            <v>77.02</v>
          </cell>
          <cell r="J9">
            <v>2.2</v>
          </cell>
          <cell r="K9">
            <v>0</v>
          </cell>
          <cell r="L9">
            <v>26.117</v>
          </cell>
          <cell r="M9">
            <v>0.2</v>
          </cell>
        </row>
        <row r="9">
          <cell r="U9">
            <v>76578550</v>
          </cell>
        </row>
      </sheetData>
      <sheetData sheetId="1"/>
      <sheetData sheetId="2"/>
      <sheetData sheetId="3"/>
      <sheetData sheetId="4">
        <row r="11">
          <cell r="AJ11">
            <v>3.38571428571429</v>
          </cell>
          <cell r="AK11">
            <v>0.333333333333333</v>
          </cell>
        </row>
        <row r="11">
          <cell r="AM11">
            <v>0.15047619047619</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 BV - KẾ TOÁN"/>
      <sheetName val="TN-54"/>
      <sheetName val="BẢNG LƯƠNG THÂM NIÊN T8"/>
      <sheetName val="DẠY TRẺ KT"/>
      <sheetName val="HỖ TRỢ TRẺ KT"/>
      <sheetName val="HT CPHT-đã làm ktra lại"/>
      <sheetName val="CBHP-đã làm ktra lại"/>
      <sheetName val="THU HPHI"/>
      <sheetName val="AT 3T"/>
      <sheetName val="AT 4T"/>
      <sheetName val="AT 5 T"/>
      <sheetName val="TC-ĂT"/>
      <sheetName val="Sheet3"/>
      <sheetName val="Sheet2"/>
      <sheetName val="Sheet1"/>
    </sheetNames>
    <sheetDataSet>
      <sheetData sheetId="0">
        <row r="9">
          <cell r="I9">
            <v>79.68</v>
          </cell>
          <cell r="J9">
            <v>1.8</v>
          </cell>
          <cell r="K9">
            <v>0.609</v>
          </cell>
          <cell r="L9">
            <v>26.54015</v>
          </cell>
          <cell r="M9">
            <v>0.5</v>
          </cell>
        </row>
        <row r="9">
          <cell r="U9">
            <v>43171516.28</v>
          </cell>
        </row>
      </sheetData>
      <sheetData sheetId="1"/>
      <sheetData sheetId="2">
        <row r="12">
          <cell r="F12">
            <v>56322000</v>
          </cell>
        </row>
      </sheetData>
      <sheetData sheetId="3"/>
      <sheetData sheetId="4">
        <row r="13">
          <cell r="AJ13">
            <v>4.07277777777778</v>
          </cell>
          <cell r="AK13">
            <v>0.2</v>
          </cell>
          <cell r="AL13">
            <v>0.3045</v>
          </cell>
          <cell r="AM13">
            <v>0.1922222222222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82.48</v>
          </cell>
          <cell r="J9">
            <v>1.7</v>
          </cell>
          <cell r="K9">
            <v>0.3248</v>
          </cell>
          <cell r="L9">
            <v>25.69168</v>
          </cell>
          <cell r="M9">
            <v>0.2</v>
          </cell>
        </row>
        <row r="9">
          <cell r="U9">
            <v>85977619</v>
          </cell>
        </row>
      </sheetData>
      <sheetData sheetId="1"/>
      <sheetData sheetId="2">
        <row r="18">
          <cell r="F18">
            <v>211820000</v>
          </cell>
        </row>
      </sheetData>
      <sheetData sheetId="3"/>
      <sheetData sheetId="4">
        <row r="13">
          <cell r="AJ13">
            <v>4.483125</v>
          </cell>
          <cell r="AK13">
            <v>0.225</v>
          </cell>
          <cell r="AL13">
            <v>0.325</v>
          </cell>
          <cell r="AM13">
            <v>0.24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THANG 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25.4</v>
          </cell>
          <cell r="J9">
            <v>2.3</v>
          </cell>
          <cell r="K9">
            <v>0</v>
          </cell>
          <cell r="L9">
            <v>41.3385</v>
          </cell>
          <cell r="M9">
            <v>0.4</v>
          </cell>
        </row>
        <row r="9">
          <cell r="U9">
            <v>93754037.77</v>
          </cell>
        </row>
      </sheetData>
      <sheetData sheetId="1"/>
      <sheetData sheetId="2">
        <row r="14">
          <cell r="F14">
            <v>99613000</v>
          </cell>
        </row>
      </sheetData>
      <sheetData sheetId="3"/>
      <sheetData sheetId="4">
        <row r="13">
          <cell r="AJ13">
            <v>4.30076923076923</v>
          </cell>
          <cell r="AK13">
            <v>0.195</v>
          </cell>
          <cell r="AL13">
            <v>0</v>
          </cell>
          <cell r="AM13">
            <v>0.22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Luong"/>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52.03</v>
          </cell>
          <cell r="J9">
            <v>1.35</v>
          </cell>
          <cell r="K9">
            <v>0</v>
          </cell>
          <cell r="L9">
            <v>12.768</v>
          </cell>
          <cell r="M9">
            <v>0</v>
          </cell>
        </row>
        <row r="9">
          <cell r="U9">
            <v>32354605</v>
          </cell>
        </row>
      </sheetData>
      <sheetData sheetId="1"/>
      <sheetData sheetId="2"/>
      <sheetData sheetId="3"/>
      <sheetData sheetId="4">
        <row r="11">
          <cell r="AJ11">
            <v>3.56</v>
          </cell>
          <cell r="AK11">
            <v>0.26</v>
          </cell>
        </row>
        <row r="11">
          <cell r="AM11">
            <v>0.16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02.98</v>
          </cell>
          <cell r="J9">
            <v>1.95</v>
          </cell>
          <cell r="K9">
            <v>0.249</v>
          </cell>
          <cell r="L9">
            <v>33.06565</v>
          </cell>
          <cell r="M9">
            <v>0.1</v>
          </cell>
        </row>
        <row r="9">
          <cell r="U9">
            <v>76730008.5</v>
          </cell>
        </row>
      </sheetData>
      <sheetData sheetId="1"/>
      <sheetData sheetId="2">
        <row r="11">
          <cell r="F11">
            <v>28966000</v>
          </cell>
        </row>
      </sheetData>
      <sheetData sheetId="3"/>
      <sheetData sheetId="4">
        <row r="13">
          <cell r="AJ13">
            <v>4.3865</v>
          </cell>
          <cell r="AK13">
            <v>0.2</v>
          </cell>
          <cell r="AL13">
            <v>0.249</v>
          </cell>
          <cell r="AM13">
            <v>0.22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T9"/>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13.01</v>
          </cell>
          <cell r="J9">
            <v>1.6</v>
          </cell>
          <cell r="K9">
            <v>0.533</v>
          </cell>
          <cell r="L9">
            <v>35.68215</v>
          </cell>
          <cell r="M9">
            <v>0</v>
          </cell>
        </row>
        <row r="9">
          <cell r="U9">
            <v>86084675.5</v>
          </cell>
        </row>
      </sheetData>
      <sheetData sheetId="1"/>
      <sheetData sheetId="2"/>
      <sheetData sheetId="3"/>
      <sheetData sheetId="4">
        <row r="13">
          <cell r="AJ13">
            <v>4.3404347826087</v>
          </cell>
          <cell r="AK13">
            <v>0.208333333333333</v>
          </cell>
          <cell r="AL13">
            <v>0.249</v>
          </cell>
          <cell r="AM13">
            <v>0.20869565217391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DẠY TRẺ KT"/>
      <sheetName val="HỖ TRỢ TRẺ KT"/>
      <sheetName val="HT CPHT-đã làm ktra lại"/>
      <sheetName val="CBHP-đã làm ktra lại"/>
      <sheetName val="THU HPHI"/>
      <sheetName val="AT 3T"/>
      <sheetName val="AT 4T"/>
      <sheetName val="AT 5 T"/>
      <sheetName val="TC-ĂT"/>
      <sheetName val="chi tiet GV day KT"/>
      <sheetName val="TN T8"/>
      <sheetName val="Lươn T8"/>
      <sheetName val="Sheet1"/>
    </sheetNames>
    <sheetDataSet>
      <sheetData sheetId="0">
        <row r="9">
          <cell r="I9">
            <v>106.2</v>
          </cell>
          <cell r="J9">
            <v>1.95</v>
          </cell>
          <cell r="K9">
            <v>0</v>
          </cell>
          <cell r="L9">
            <v>33.243</v>
          </cell>
          <cell r="M9">
            <v>0</v>
          </cell>
        </row>
        <row r="9">
          <cell r="U9">
            <v>100801100.05</v>
          </cell>
        </row>
      </sheetData>
      <sheetData sheetId="1"/>
      <sheetData sheetId="2">
        <row r="13">
          <cell r="F13">
            <v>84483000</v>
          </cell>
        </row>
      </sheetData>
      <sheetData sheetId="3"/>
      <sheetData sheetId="4">
        <row r="11">
          <cell r="AJ11">
            <v>5.04857142857143</v>
          </cell>
          <cell r="AK11">
            <v>0.24375</v>
          </cell>
          <cell r="AL11">
            <v>0</v>
          </cell>
          <cell r="AM11">
            <v>0.22</v>
          </cell>
        </row>
      </sheetData>
      <sheetData sheetId="5">
        <row r="8">
          <cell r="D8">
            <v>5576</v>
          </cell>
          <cell r="E8">
            <v>76724485.284281</v>
          </cell>
        </row>
        <row r="8">
          <cell r="G8">
            <v>6426</v>
          </cell>
          <cell r="H8">
            <v>82992740.8695652</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DẠY TRẺ KT"/>
      <sheetName val="Dạy trẻ KT HK2+1"/>
      <sheetName val="TN-54"/>
      <sheetName val="BẢNG LƯƠNG THÂM NIÊN "/>
      <sheetName val="HỖ TRỢ TRẺ KT"/>
      <sheetName val="HT CPHT-đã làm ktra lại"/>
      <sheetName val="HĐ-CDUONG"/>
      <sheetName val="CBHP-đã làm ktra lại"/>
      <sheetName val="THU HPHI"/>
      <sheetName val="AT 3T"/>
      <sheetName val="AT 4T"/>
      <sheetName val="AT 5 T"/>
      <sheetName val="TC-ĂT"/>
      <sheetName val="Sheet4"/>
      <sheetName val="Sheet3"/>
      <sheetName val="Sheet2"/>
      <sheetName val="Sheet1"/>
    </sheetNames>
    <sheetDataSet>
      <sheetData sheetId="0">
        <row r="9">
          <cell r="I9">
            <v>124.07</v>
          </cell>
          <cell r="J9">
            <v>1.95</v>
          </cell>
          <cell r="K9">
            <v>0.24</v>
          </cell>
          <cell r="L9">
            <v>40.11</v>
          </cell>
          <cell r="M9">
            <v>0</v>
          </cell>
        </row>
        <row r="9">
          <cell r="U9">
            <v>68167723.5</v>
          </cell>
        </row>
      </sheetData>
      <sheetData sheetId="1"/>
      <sheetData sheetId="2">
        <row r="14">
          <cell r="F14">
            <v>26240000</v>
          </cell>
        </row>
      </sheetData>
      <sheetData sheetId="3">
        <row r="8">
          <cell r="E8">
            <v>31212414</v>
          </cell>
        </row>
        <row r="8">
          <cell r="H8">
            <v>31392792</v>
          </cell>
        </row>
      </sheetData>
      <sheetData sheetId="4"/>
      <sheetData sheetId="5">
        <row r="48">
          <cell r="AJ48">
            <v>4.32423076923077</v>
          </cell>
          <cell r="AK48">
            <v>0.2</v>
          </cell>
          <cell r="AL48">
            <v>0.25</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T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95.03</v>
          </cell>
          <cell r="J9">
            <v>1.6</v>
          </cell>
          <cell r="K9">
            <v>0.2436</v>
          </cell>
          <cell r="L9">
            <v>30.24126</v>
          </cell>
          <cell r="M9">
            <v>0.5</v>
          </cell>
        </row>
        <row r="9">
          <cell r="U9">
            <v>52754344</v>
          </cell>
        </row>
      </sheetData>
      <sheetData sheetId="1"/>
      <sheetData sheetId="2"/>
      <sheetData sheetId="3"/>
      <sheetData sheetId="4">
        <row r="13">
          <cell r="AJ13">
            <v>4.32842105263158</v>
          </cell>
          <cell r="AK13">
            <v>0.22</v>
          </cell>
          <cell r="AL13">
            <v>0.2436</v>
          </cell>
          <cell r="AM13">
            <v>0.21631578947368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t8"/>
      <sheetName val="DẠY TRẺ KT"/>
      <sheetName val="HỖ TRỢ TRẺ KT"/>
      <sheetName val="HT CPHT-đã làm ktra lại"/>
      <sheetName val="CBHP-đã làm ktra lại"/>
      <sheetName val="THU HPHI"/>
      <sheetName val="AT 3T"/>
      <sheetName val="AT 4T"/>
      <sheetName val="AT 5 T"/>
      <sheetName val="TC-ĂT"/>
      <sheetName val="Sheet3"/>
      <sheetName val="Sheet2"/>
      <sheetName val="Sheet1"/>
    </sheetNames>
    <sheetDataSet>
      <sheetData sheetId="0">
        <row r="9">
          <cell r="I9">
            <v>125.17</v>
          </cell>
          <cell r="J9">
            <v>1.95</v>
          </cell>
          <cell r="K9">
            <v>0.299</v>
          </cell>
          <cell r="L9">
            <v>36.73915</v>
          </cell>
          <cell r="M9">
            <v>0.9</v>
          </cell>
        </row>
        <row r="9">
          <cell r="U9">
            <v>62938446.32</v>
          </cell>
        </row>
      </sheetData>
      <sheetData sheetId="1"/>
      <sheetData sheetId="2">
        <row r="11">
          <cell r="F11">
            <v>26240000</v>
          </cell>
        </row>
      </sheetData>
      <sheetData sheetId="3"/>
      <sheetData sheetId="4">
        <row r="13">
          <cell r="AJ13">
            <v>4.29458333333333</v>
          </cell>
          <cell r="AK13">
            <v>0.2</v>
          </cell>
          <cell r="AL13">
            <v>0.299</v>
          </cell>
          <cell r="AM13">
            <v>0.20958333333333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T QLUONG-BC"/>
      <sheetName val="DT TRUY LĨNH NL"/>
      <sheetName val="HĐ- CDUONG"/>
      <sheetName val="TN-54"/>
      <sheetName val="THÂM NIÊN T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89.06</v>
          </cell>
          <cell r="J9">
            <v>0.35</v>
          </cell>
          <cell r="K9">
            <v>0.452</v>
          </cell>
          <cell r="L9">
            <v>27.73715</v>
          </cell>
          <cell r="M9">
            <v>0</v>
          </cell>
        </row>
        <row r="9">
          <cell r="U9">
            <v>48967725.05</v>
          </cell>
        </row>
      </sheetData>
      <sheetData sheetId="1"/>
      <sheetData sheetId="2"/>
      <sheetData sheetId="3">
        <row r="13">
          <cell r="AJ13">
            <v>4.31944444444444</v>
          </cell>
          <cell r="AK13">
            <v>0.208333333333333</v>
          </cell>
          <cell r="AL13">
            <v>0.249</v>
          </cell>
          <cell r="AM13">
            <v>0.21722222222222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DẠY TRẺ KT"/>
      <sheetName val="TN tháng 8"/>
      <sheetName val="TN-54"/>
      <sheetName val="BẢNG LƯƠNG THÂM NIÊN "/>
      <sheetName val="HỖ TRỢ TRẺ KT"/>
      <sheetName val="HT CPHT-đã làm ktra lại"/>
      <sheetName val="HĐ-CDUONG"/>
      <sheetName val="CBHP-đã làm ktra lại"/>
      <sheetName val="THU HPHI"/>
      <sheetName val="AT 3T"/>
      <sheetName val="AT 4T"/>
      <sheetName val="AT 5 T"/>
      <sheetName val="TC-ĂT"/>
      <sheetName val="Sheet4"/>
      <sheetName val="Sheet3"/>
      <sheetName val="Sheet2"/>
      <sheetName val="Sheet1"/>
    </sheetNames>
    <sheetDataSet>
      <sheetData sheetId="0">
        <row r="9">
          <cell r="I9">
            <v>204.09</v>
          </cell>
          <cell r="J9">
            <v>3.75</v>
          </cell>
          <cell r="K9">
            <v>0.6285</v>
          </cell>
          <cell r="L9">
            <v>66.8823</v>
          </cell>
          <cell r="M9">
            <v>1.1</v>
          </cell>
        </row>
        <row r="9">
          <cell r="U9">
            <v>192200173.45</v>
          </cell>
        </row>
      </sheetData>
      <sheetData sheetId="1"/>
      <sheetData sheetId="2">
        <row r="15">
          <cell r="F15">
            <v>140805000</v>
          </cell>
        </row>
      </sheetData>
      <sheetData sheetId="3"/>
      <sheetData sheetId="4"/>
      <sheetData sheetId="5">
        <row r="13">
          <cell r="AJ13">
            <v>4.21272727272727</v>
          </cell>
          <cell r="AK13">
            <v>0.226666666666667</v>
          </cell>
          <cell r="AL13">
            <v>0.249</v>
          </cell>
          <cell r="AM13">
            <v>0.207272727272727</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77.81</v>
          </cell>
          <cell r="J9">
            <v>2.4</v>
          </cell>
          <cell r="K9">
            <v>1.2012</v>
          </cell>
          <cell r="L9">
            <v>56.97692</v>
          </cell>
          <cell r="M9">
            <v>0.9</v>
          </cell>
        </row>
        <row r="9">
          <cell r="U9">
            <v>101068453.73</v>
          </cell>
        </row>
      </sheetData>
      <sheetData sheetId="1"/>
      <sheetData sheetId="2">
        <row r="14">
          <cell r="F14">
            <v>83672000</v>
          </cell>
        </row>
      </sheetData>
      <sheetData sheetId="3"/>
      <sheetData sheetId="4">
        <row r="13">
          <cell r="AJ13">
            <v>4.31189189189189</v>
          </cell>
          <cell r="AK13">
            <v>0.193333333333333</v>
          </cell>
          <cell r="AL13">
            <v>0.3</v>
          </cell>
          <cell r="AM13">
            <v>0.22729729729729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HÂM NIÊN THÁNG 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01.23</v>
          </cell>
          <cell r="J9">
            <v>1.95</v>
          </cell>
          <cell r="K9">
            <v>0.7595</v>
          </cell>
          <cell r="L9">
            <v>31.716825</v>
          </cell>
          <cell r="M9">
            <v>0.9</v>
          </cell>
        </row>
        <row r="9">
          <cell r="U9">
            <v>41218879.475</v>
          </cell>
        </row>
      </sheetData>
      <sheetData sheetId="1"/>
      <sheetData sheetId="2">
        <row r="15">
          <cell r="F15">
            <v>131200000</v>
          </cell>
        </row>
      </sheetData>
      <sheetData sheetId="3"/>
      <sheetData sheetId="4">
        <row r="13">
          <cell r="AJ13">
            <v>4.3655</v>
          </cell>
          <cell r="AK13">
            <v>0.2</v>
          </cell>
          <cell r="AL13">
            <v>0.2565</v>
          </cell>
          <cell r="AM13">
            <v>0.22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t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86.37</v>
          </cell>
          <cell r="J9">
            <v>2.2</v>
          </cell>
          <cell r="K9">
            <v>0</v>
          </cell>
          <cell r="L9">
            <v>29.0215</v>
          </cell>
          <cell r="M9">
            <v>0.1</v>
          </cell>
        </row>
        <row r="9">
          <cell r="U9">
            <v>67755813</v>
          </cell>
        </row>
      </sheetData>
      <sheetData sheetId="1"/>
      <sheetData sheetId="2"/>
      <sheetData sheetId="3"/>
      <sheetData sheetId="4">
        <row r="11">
          <cell r="AJ11">
            <v>3.70052631578947</v>
          </cell>
          <cell r="AK11">
            <v>0.285714285714286</v>
          </cell>
          <cell r="AL11">
            <v>0</v>
          </cell>
          <cell r="AM11">
            <v>0.16368421052631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Bảng chi trả PCTN tháng 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69.8</v>
          </cell>
          <cell r="J9">
            <v>1.6</v>
          </cell>
          <cell r="K9">
            <v>0</v>
          </cell>
          <cell r="L9">
            <v>21.399</v>
          </cell>
          <cell r="M9">
            <v>0.1</v>
          </cell>
        </row>
        <row r="9">
          <cell r="U9">
            <v>54894192.6</v>
          </cell>
        </row>
      </sheetData>
      <sheetData sheetId="1"/>
      <sheetData sheetId="2">
        <row r="16">
          <cell r="F16">
            <v>84477000</v>
          </cell>
        </row>
      </sheetData>
      <sheetData sheetId="3"/>
      <sheetData sheetId="4">
        <row r="13">
          <cell r="AJ13">
            <v>4.27785714285714</v>
          </cell>
          <cell r="AK13">
            <v>0.208333333333333</v>
          </cell>
        </row>
        <row r="13">
          <cell r="AM13">
            <v>0.23071428571428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h niên "/>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65.03</v>
          </cell>
          <cell r="J9">
            <v>2.75</v>
          </cell>
          <cell r="K9">
            <v>0.3248</v>
          </cell>
          <cell r="L9">
            <v>53.34518</v>
          </cell>
          <cell r="M9">
            <v>0.8</v>
          </cell>
        </row>
        <row r="9">
          <cell r="U9">
            <v>154391809.36</v>
          </cell>
        </row>
      </sheetData>
      <sheetData sheetId="1"/>
      <sheetData sheetId="2">
        <row r="16">
          <cell r="F16">
            <v>84483000</v>
          </cell>
        </row>
      </sheetData>
      <sheetData sheetId="3"/>
      <sheetData sheetId="4">
        <row r="13">
          <cell r="AJ13">
            <v>4.40264705882353</v>
          </cell>
          <cell r="AK13">
            <v>0.218181818181818</v>
          </cell>
          <cell r="AL13">
            <v>0.3248</v>
          </cell>
          <cell r="AM13">
            <v>0.22176470588235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Bang TN T9"/>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89.19</v>
          </cell>
          <cell r="J9">
            <v>1.8</v>
          </cell>
          <cell r="K9">
            <v>1.0354</v>
          </cell>
          <cell r="L9">
            <v>29.37739</v>
          </cell>
          <cell r="M9">
            <v>0.5</v>
          </cell>
        </row>
        <row r="9">
          <cell r="U9">
            <v>42969126.6</v>
          </cell>
        </row>
      </sheetData>
      <sheetData sheetId="1"/>
      <sheetData sheetId="2"/>
      <sheetData sheetId="3"/>
      <sheetData sheetId="4">
        <row r="13">
          <cell r="AJ13">
            <v>4.42944444444445</v>
          </cell>
          <cell r="AK13">
            <v>0.207142857142857</v>
          </cell>
          <cell r="AL13">
            <v>0.26</v>
          </cell>
          <cell r="AM13">
            <v>0.23277777777777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32.08</v>
          </cell>
          <cell r="J9">
            <v>1.85</v>
          </cell>
          <cell r="K9">
            <v>0.5433</v>
          </cell>
          <cell r="L9">
            <v>47.065655</v>
          </cell>
          <cell r="M9">
            <v>0.7</v>
          </cell>
        </row>
        <row r="9">
          <cell r="U9">
            <v>68073518.25</v>
          </cell>
        </row>
      </sheetData>
      <sheetData sheetId="1"/>
      <sheetData sheetId="2"/>
      <sheetData sheetId="3"/>
      <sheetData sheetId="4">
        <row r="13">
          <cell r="AJ13">
            <v>4.48037037037037</v>
          </cell>
          <cell r="AK13">
            <v>0.214285714285714</v>
          </cell>
          <cell r="AL13">
            <v>0.27165</v>
          </cell>
          <cell r="AM13">
            <v>0.23592592592592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ĐÃ SỬA"/>
      <sheetName val="bảng TN T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33.05</v>
          </cell>
          <cell r="J9">
            <v>1.95</v>
          </cell>
          <cell r="K9">
            <v>0.5375</v>
          </cell>
          <cell r="L9">
            <v>43.906625</v>
          </cell>
          <cell r="M9">
            <v>0.5</v>
          </cell>
        </row>
        <row r="9">
          <cell r="U9">
            <v>43555910.95</v>
          </cell>
        </row>
      </sheetData>
      <sheetData sheetId="1"/>
      <sheetData sheetId="2"/>
      <sheetData sheetId="3"/>
      <sheetData sheetId="4">
        <row r="13">
          <cell r="AJ13">
            <v>4.56703703703704</v>
          </cell>
          <cell r="AK13">
            <v>0.2</v>
          </cell>
          <cell r="AL13">
            <v>0.2445</v>
          </cell>
          <cell r="AM13">
            <v>0.2303703703703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HÂM NIÊN"/>
      <sheetName val="TN-54"/>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43.32</v>
          </cell>
          <cell r="J9">
            <v>1.95</v>
          </cell>
          <cell r="K9">
            <v>0.8358</v>
          </cell>
          <cell r="L9">
            <v>49.51803</v>
          </cell>
          <cell r="M9">
            <v>0.3</v>
          </cell>
        </row>
        <row r="9">
          <cell r="U9">
            <v>84032938.795</v>
          </cell>
        </row>
      </sheetData>
      <sheetData sheetId="1"/>
      <sheetData sheetId="2"/>
      <sheetData sheetId="3"/>
      <sheetData sheetId="4"/>
      <sheetData sheetId="5">
        <row r="13">
          <cell r="AJ13">
            <v>4.578</v>
          </cell>
          <cell r="AK13">
            <v>0.194444444444444</v>
          </cell>
          <cell r="AL13">
            <v>0.2786</v>
          </cell>
          <cell r="AM13">
            <v>0.256</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T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21.84</v>
          </cell>
          <cell r="J9">
            <v>2.1</v>
          </cell>
          <cell r="K9">
            <v>0.299</v>
          </cell>
          <cell r="L9">
            <v>32.9357</v>
          </cell>
          <cell r="M9">
            <v>0.7</v>
          </cell>
        </row>
        <row r="9">
          <cell r="U9">
            <v>92718818.55</v>
          </cell>
        </row>
      </sheetData>
      <sheetData sheetId="1"/>
      <sheetData sheetId="2">
        <row r="11">
          <cell r="F11">
            <v>17786000</v>
          </cell>
        </row>
        <row r="13">
          <cell r="F13">
            <v>66697000</v>
          </cell>
        </row>
      </sheetData>
      <sheetData sheetId="3"/>
      <sheetData sheetId="4">
        <row r="15">
          <cell r="AJ15">
            <v>4.2272</v>
          </cell>
          <cell r="AK15">
            <v>0.211111111111111</v>
          </cell>
          <cell r="AL15">
            <v>0.2988</v>
          </cell>
          <cell r="AM15">
            <v>0.199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T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17.34</v>
          </cell>
          <cell r="J9">
            <v>1.95</v>
          </cell>
          <cell r="K9">
            <v>0.2988</v>
          </cell>
          <cell r="L9">
            <v>35.87664</v>
          </cell>
          <cell r="M9">
            <v>0.8</v>
          </cell>
        </row>
      </sheetData>
      <sheetData sheetId="1"/>
      <sheetData sheetId="2"/>
      <sheetData sheetId="3"/>
      <sheetData sheetId="4">
        <row r="15">
          <cell r="AJ15">
            <v>4.37739130434782</v>
          </cell>
          <cell r="AK15">
            <v>0.228571428571429</v>
          </cell>
          <cell r="AL15">
            <v>0.2988</v>
          </cell>
          <cell r="AM15">
            <v>0.19043478260869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T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U9">
            <v>75219331.7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hâm niên"/>
      <sheetName val="DẠY TRẺ KT"/>
      <sheetName val="HỖ TRỢ TRẺ KT"/>
      <sheetName val="HT CPHT-đã làm ktra lại"/>
      <sheetName val="CBHP-đã làm ktra lại"/>
      <sheetName val="THU HPHI"/>
      <sheetName val="AT 3T"/>
      <sheetName val="AT 4T"/>
      <sheetName val="AT 5 T"/>
      <sheetName val="TC-ĂT"/>
    </sheetNames>
    <sheetDataSet>
      <sheetData sheetId="0">
        <row r="9">
          <cell r="I9">
            <v>143.87</v>
          </cell>
          <cell r="J9">
            <v>2.55</v>
          </cell>
          <cell r="K9">
            <v>0</v>
          </cell>
          <cell r="L9">
            <v>39.763</v>
          </cell>
          <cell r="M9">
            <v>0.8</v>
          </cell>
        </row>
        <row r="9">
          <cell r="U9">
            <v>75247235</v>
          </cell>
        </row>
      </sheetData>
      <sheetData sheetId="1"/>
      <sheetData sheetId="2"/>
      <sheetData sheetId="3"/>
      <sheetData sheetId="4">
        <row r="15">
          <cell r="AJ15">
            <v>3.966875</v>
          </cell>
          <cell r="AK15">
            <v>0.22</v>
          </cell>
        </row>
        <row r="15">
          <cell r="AM15">
            <v>0.1590625</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T8"/>
      <sheetName val="DẠY TRẺ KT"/>
      <sheetName val="HỖ TRỢ TRẺ KT"/>
      <sheetName val="HT CPHT-đã làm ktra lại"/>
      <sheetName val="CBHP-đã làm ktra lại"/>
      <sheetName val="THU HPHI"/>
      <sheetName val="AT 4T"/>
      <sheetName val="AT 3T"/>
      <sheetName val="AT 5 T"/>
      <sheetName val="TC-ĂT"/>
      <sheetName val="Sheet4"/>
    </sheetNames>
    <sheetDataSet>
      <sheetData sheetId="0">
        <row r="9">
          <cell r="I9">
            <v>45.03</v>
          </cell>
          <cell r="J9">
            <v>1.15</v>
          </cell>
          <cell r="K9">
            <v>0</v>
          </cell>
          <cell r="L9">
            <v>16.163</v>
          </cell>
          <cell r="M9">
            <v>0</v>
          </cell>
        </row>
        <row r="9">
          <cell r="U9">
            <v>12419224.5</v>
          </cell>
        </row>
      </sheetData>
      <sheetData sheetId="1"/>
      <sheetData sheetId="2"/>
      <sheetData sheetId="3"/>
      <sheetData sheetId="4">
        <row r="11">
          <cell r="AJ11">
            <v>3.697</v>
          </cell>
          <cell r="AK11">
            <v>0.2375</v>
          </cell>
        </row>
        <row r="11">
          <cell r="AM11">
            <v>0.174</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PCTN T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200.55</v>
          </cell>
          <cell r="J9">
            <v>2.55</v>
          </cell>
          <cell r="K9">
            <v>1.9422</v>
          </cell>
          <cell r="L9">
            <v>57.20266</v>
          </cell>
          <cell r="M9">
            <v>0.8</v>
          </cell>
        </row>
        <row r="9">
          <cell r="U9">
            <v>94807008.8500001</v>
          </cell>
        </row>
      </sheetData>
      <sheetData sheetId="1"/>
      <sheetData sheetId="2">
        <row r="12">
          <cell r="F12">
            <v>28221000</v>
          </cell>
        </row>
      </sheetData>
      <sheetData sheetId="3"/>
      <sheetData sheetId="4">
        <row r="15">
          <cell r="AJ15">
            <v>4.28744186046512</v>
          </cell>
          <cell r="AK15">
            <v>0.22</v>
          </cell>
          <cell r="AL15">
            <v>0.3237</v>
          </cell>
          <cell r="AM15">
            <v>0.19372093023255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ham nien t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212.12</v>
          </cell>
          <cell r="J9">
            <v>2.6</v>
          </cell>
          <cell r="K9">
            <v>1.0404</v>
          </cell>
          <cell r="L9">
            <v>59.68212</v>
          </cell>
          <cell r="M9">
            <v>0.95</v>
          </cell>
        </row>
        <row r="9">
          <cell r="U9">
            <v>108741698.94</v>
          </cell>
        </row>
      </sheetData>
      <sheetData sheetId="1"/>
      <sheetData sheetId="2"/>
      <sheetData sheetId="3"/>
      <sheetData sheetId="4">
        <row r="15">
          <cell r="AJ15">
            <v>4.16276595744681</v>
          </cell>
          <cell r="AK15">
            <v>0.225</v>
          </cell>
          <cell r="AL15">
            <v>0.3468</v>
          </cell>
          <cell r="AM15">
            <v>0.18808510638297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th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231.6</v>
          </cell>
          <cell r="J9">
            <v>3.25</v>
          </cell>
          <cell r="K9">
            <v>0.6972</v>
          </cell>
          <cell r="L9">
            <v>65.37716</v>
          </cell>
          <cell r="M9">
            <v>0.7</v>
          </cell>
        </row>
        <row r="9">
          <cell r="U9">
            <v>146199498.81</v>
          </cell>
        </row>
      </sheetData>
      <sheetData sheetId="1"/>
      <sheetData sheetId="2"/>
      <sheetData sheetId="3"/>
      <sheetData sheetId="4">
        <row r="15">
          <cell r="AJ15">
            <v>4.2484</v>
          </cell>
          <cell r="AK15">
            <v>0.207142857142857</v>
          </cell>
          <cell r="AL15">
            <v>0.3486</v>
          </cell>
          <cell r="AM15">
            <v>0.181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TH"/>
      <sheetName val="TNTHCS"/>
      <sheetName val="DẠY TRẺ KT"/>
      <sheetName val="HỖ TRỢ TRẺ KT"/>
      <sheetName val="HT CPHT-đã làm ktra lại"/>
      <sheetName val="CBHP-đã làm ktra lại"/>
      <sheetName val="THU HPHI"/>
      <sheetName val="AT 3T"/>
      <sheetName val="AT 4T"/>
      <sheetName val="AT 5 T"/>
      <sheetName val="TC-ĂT"/>
    </sheetNames>
    <sheetDataSet>
      <sheetData sheetId="0">
        <row r="9">
          <cell r="I9">
            <v>175.78</v>
          </cell>
          <cell r="J9">
            <v>2.8</v>
          </cell>
          <cell r="K9">
            <v>1.245</v>
          </cell>
          <cell r="L9">
            <v>52.2415</v>
          </cell>
          <cell r="M9">
            <v>1</v>
          </cell>
        </row>
        <row r="9">
          <cell r="U9">
            <v>79666977.3</v>
          </cell>
        </row>
      </sheetData>
      <sheetData sheetId="1"/>
      <sheetData sheetId="2">
        <row r="10">
          <cell r="F10">
            <v>28221000</v>
          </cell>
        </row>
      </sheetData>
      <sheetData sheetId="3"/>
      <sheetData sheetId="4">
        <row r="16">
          <cell r="AJ16">
            <v>4.23297297297297</v>
          </cell>
          <cell r="AK16">
            <v>0.204166666666667</v>
          </cell>
          <cell r="AL16">
            <v>0.415</v>
          </cell>
          <cell r="AM16">
            <v>0.195945945945946</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BANG THÂM NIÊN T.8.2022"/>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38.02</v>
          </cell>
          <cell r="J9">
            <v>2.35</v>
          </cell>
          <cell r="K9">
            <v>0.747</v>
          </cell>
          <cell r="L9">
            <v>39.0261</v>
          </cell>
          <cell r="M9">
            <v>0.8</v>
          </cell>
        </row>
        <row r="9">
          <cell r="U9">
            <v>67890360</v>
          </cell>
        </row>
      </sheetData>
      <sheetData sheetId="1"/>
      <sheetData sheetId="2"/>
      <sheetData sheetId="3"/>
      <sheetData sheetId="4">
        <row r="15">
          <cell r="AJ15">
            <v>4.27142857142857</v>
          </cell>
          <cell r="AK15">
            <v>0.2</v>
          </cell>
          <cell r="AL15">
            <v>0.3486</v>
          </cell>
          <cell r="AM15">
            <v>0.18571428571428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49.84</v>
          </cell>
          <cell r="J9">
            <v>2.35</v>
          </cell>
          <cell r="K9">
            <v>0.8964</v>
          </cell>
          <cell r="L9">
            <v>45.92592</v>
          </cell>
          <cell r="M9">
            <v>0.8</v>
          </cell>
        </row>
        <row r="9">
          <cell r="U9">
            <v>74486071.48</v>
          </cell>
        </row>
      </sheetData>
      <sheetData sheetId="1"/>
      <sheetData sheetId="2">
        <row r="16">
          <cell r="F16">
            <v>56442000</v>
          </cell>
        </row>
      </sheetData>
      <sheetData sheetId="3"/>
      <sheetData sheetId="4">
        <row r="15">
          <cell r="AJ15">
            <v>4.15375</v>
          </cell>
          <cell r="AK15">
            <v>0.2</v>
          </cell>
          <cell r="AL15">
            <v>0.3237</v>
          </cell>
          <cell r="AM15">
            <v>0.189687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BV"/>
      <sheetName val="TN-54"/>
      <sheetName val="TN 8"/>
      <sheetName val="DẠY TRẺ KT"/>
      <sheetName val="HỖ TRỢ TRẺ KT"/>
      <sheetName val="HT CPHT-đã làm ktra lại"/>
      <sheetName val="CBHP-đã làm ktra lại"/>
      <sheetName val="THU HPHI"/>
      <sheetName val="AT 3T"/>
      <sheetName val="AT 4T"/>
      <sheetName val="AT 5 T"/>
      <sheetName val="Sheet4"/>
      <sheetName val="TC-ĂT"/>
      <sheetName val="Sheet3"/>
      <sheetName val="Sheet2"/>
      <sheetName val="Sheet1"/>
    </sheetNames>
    <sheetDataSet>
      <sheetData sheetId="0">
        <row r="9">
          <cell r="I9">
            <v>148.63</v>
          </cell>
          <cell r="J9">
            <v>2.45</v>
          </cell>
          <cell r="K9">
            <v>0.5976</v>
          </cell>
          <cell r="L9">
            <v>41.42728</v>
          </cell>
          <cell r="M9">
            <v>0.5</v>
          </cell>
        </row>
        <row r="9">
          <cell r="U9">
            <v>74638395.67</v>
          </cell>
        </row>
      </sheetData>
      <sheetData sheetId="1"/>
      <sheetData sheetId="2">
        <row r="16">
          <cell r="F16">
            <v>43073000</v>
          </cell>
        </row>
      </sheetData>
      <sheetData sheetId="3"/>
      <sheetData sheetId="4">
        <row r="15">
          <cell r="AJ15">
            <v>4.2040625</v>
          </cell>
          <cell r="AK15">
            <v>0.2</v>
          </cell>
          <cell r="AL15">
            <v>0.298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Lương thâm niên"/>
      <sheetName val="DẠY TRẺ KT"/>
      <sheetName val="HỖ TRỢ TRẺ KT"/>
      <sheetName val="HT CPHT-đã làm ktra lại"/>
      <sheetName val="CBHP-đã làm ktra lại"/>
      <sheetName val="THU HPHI"/>
      <sheetName val="AT 3T"/>
      <sheetName val="AT 4T"/>
      <sheetName val="AT 5 T"/>
      <sheetName val="TC-ĂT"/>
      <sheetName val="Sheet3"/>
      <sheetName val="Sheet2"/>
      <sheetName val="Sheet1"/>
    </sheetNames>
    <sheetDataSet>
      <sheetData sheetId="0">
        <row r="9">
          <cell r="I9">
            <v>168.34</v>
          </cell>
          <cell r="J9">
            <v>2.7</v>
          </cell>
          <cell r="K9">
            <v>0.9722</v>
          </cell>
          <cell r="L9">
            <v>48.57634</v>
          </cell>
          <cell r="M9">
            <v>1.1</v>
          </cell>
        </row>
        <row r="9">
          <cell r="U9">
            <v>96092782</v>
          </cell>
        </row>
      </sheetData>
      <sheetData sheetId="1"/>
      <sheetData sheetId="2"/>
      <sheetData sheetId="3"/>
      <sheetData sheetId="4">
        <row r="15">
          <cell r="AJ15">
            <v>4.20028571428572</v>
          </cell>
          <cell r="AK15">
            <v>0.167857142857143</v>
          </cell>
          <cell r="AL15">
            <v>0.324066666666667</v>
          </cell>
          <cell r="AM15">
            <v>0.19314285714285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11.62</v>
          </cell>
          <cell r="J9">
            <v>2</v>
          </cell>
          <cell r="K9">
            <v>1.3392</v>
          </cell>
          <cell r="L9">
            <v>29.88368</v>
          </cell>
          <cell r="M9">
            <v>0.7</v>
          </cell>
        </row>
        <row r="9">
          <cell r="U9">
            <v>72396531.24</v>
          </cell>
        </row>
      </sheetData>
      <sheetData sheetId="1"/>
      <sheetData sheetId="2">
        <row r="12">
          <cell r="F12">
            <v>44776000</v>
          </cell>
        </row>
      </sheetData>
      <sheetData sheetId="3"/>
      <sheetData sheetId="4">
        <row r="15">
          <cell r="AJ15">
            <v>4.21391304347826</v>
          </cell>
          <cell r="AK15">
            <v>0.20625</v>
          </cell>
          <cell r="AL15">
            <v>0.5478</v>
          </cell>
          <cell r="AM15">
            <v>0.18608695652173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DẠY TRẺ KT"/>
      <sheetName val="HỖ TRỢ TRẺ KT"/>
      <sheetName val="HT CPHT-đã làm ktra lại"/>
      <sheetName val="CBHP-đã làm ktra lại"/>
      <sheetName val="THU HPHI"/>
      <sheetName val="AT 3T"/>
      <sheetName val="AT 4T"/>
      <sheetName val="AT 5 T"/>
      <sheetName val="TC-ĂT"/>
      <sheetName val="Bảng thâm niên"/>
      <sheetName val="Sheet3"/>
      <sheetName val="Sheet2"/>
      <sheetName val="Sheet1"/>
    </sheetNames>
    <sheetDataSet>
      <sheetData sheetId="0">
        <row r="9">
          <cell r="I9">
            <v>220</v>
          </cell>
          <cell r="J9">
            <v>3.4</v>
          </cell>
          <cell r="K9">
            <v>0.642</v>
          </cell>
          <cell r="L9">
            <v>67.65278</v>
          </cell>
          <cell r="M9">
            <v>1</v>
          </cell>
        </row>
        <row r="9">
          <cell r="U9">
            <v>123998103.96</v>
          </cell>
        </row>
        <row r="62">
          <cell r="A62">
            <v>53</v>
          </cell>
        </row>
      </sheetData>
      <sheetData sheetId="1"/>
      <sheetData sheetId="2">
        <row r="12">
          <cell r="F12">
            <v>9344000</v>
          </cell>
        </row>
      </sheetData>
      <sheetData sheetId="3"/>
      <sheetData sheetId="4">
        <row r="15">
          <cell r="AF15">
            <v>45</v>
          </cell>
          <cell r="AG15">
            <v>14</v>
          </cell>
          <cell r="AH15">
            <v>2</v>
          </cell>
        </row>
        <row r="15">
          <cell r="AJ15">
            <v>4.56533333333333</v>
          </cell>
          <cell r="AK15">
            <v>0.217857142857143</v>
          </cell>
          <cell r="AL15">
            <v>0.365</v>
          </cell>
          <cell r="AM15">
            <v>0.22955555555555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hâm niên T8-2022"/>
      <sheetName val="DẠY TRẺ KT"/>
      <sheetName val="HỖ TRỢ TRẺ KT"/>
      <sheetName val="HT CPHT-đã làm ktra lại"/>
      <sheetName val="CBHP-đã làm ktra lại"/>
      <sheetName val="THU HPHI"/>
      <sheetName val="AT 3T"/>
      <sheetName val="AT 4T"/>
      <sheetName val="AT 5 T"/>
      <sheetName val="TC-ĂT"/>
      <sheetName val="Sheet3"/>
      <sheetName val="Sheet2"/>
      <sheetName val="Sheet1"/>
    </sheetNames>
    <sheetDataSet>
      <sheetData sheetId="0">
        <row r="9">
          <cell r="I9">
            <v>62.34</v>
          </cell>
          <cell r="J9">
            <v>1.3</v>
          </cell>
          <cell r="K9">
            <v>0</v>
          </cell>
          <cell r="L9">
            <v>19.7925</v>
          </cell>
          <cell r="M9">
            <v>0</v>
          </cell>
        </row>
        <row r="9">
          <cell r="U9">
            <v>35761266.5</v>
          </cell>
        </row>
      </sheetData>
      <sheetData sheetId="1"/>
      <sheetData sheetId="2"/>
      <sheetData sheetId="3"/>
      <sheetData sheetId="4">
        <row r="11">
          <cell r="AJ11">
            <v>3.71230769230769</v>
          </cell>
          <cell r="AK11">
            <v>0.22</v>
          </cell>
        </row>
        <row r="11">
          <cell r="AM11">
            <v>0.17923076923076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BANG THÂM NIÊN T.8.2022"/>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21.95</v>
          </cell>
          <cell r="J9">
            <v>2.2</v>
          </cell>
          <cell r="K9">
            <v>2.3796</v>
          </cell>
          <cell r="L9">
            <v>34.75388</v>
          </cell>
          <cell r="M9">
            <v>0.5</v>
          </cell>
        </row>
        <row r="9">
          <cell r="U9">
            <v>13768643</v>
          </cell>
        </row>
      </sheetData>
      <sheetData sheetId="1"/>
      <sheetData sheetId="2">
        <row r="15">
          <cell r="F15">
            <v>57720936</v>
          </cell>
        </row>
      </sheetData>
      <sheetData sheetId="3"/>
      <sheetData sheetId="4">
        <row r="15">
          <cell r="AJ15">
            <v>4.5575</v>
          </cell>
          <cell r="AK15">
            <v>0.185</v>
          </cell>
          <cell r="AL15">
            <v>0.29745</v>
          </cell>
          <cell r="AM15">
            <v>0.22208333333333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DẠY TRẺ KT"/>
      <sheetName val="HỖ TRỢ TRẺ KT"/>
      <sheetName val="HT CPHT-đã làm ktra lại"/>
      <sheetName val="CBHP-đã làm ktra lại"/>
      <sheetName val="THU HPHI"/>
      <sheetName val="AT 3T"/>
      <sheetName val="AT 4T"/>
      <sheetName val="AT 5 T"/>
      <sheetName val="TC-ĂT"/>
      <sheetName val="Thâm Niên Trường"/>
      <sheetName val="dạy Khuyêt tật Trường"/>
      <sheetName val="Sheet2"/>
      <sheetName val="Sheet1"/>
    </sheetNames>
    <sheetDataSet>
      <sheetData sheetId="0">
        <row r="9">
          <cell r="I9">
            <v>110.06</v>
          </cell>
          <cell r="J9">
            <v>2</v>
          </cell>
          <cell r="K9">
            <v>0.5478</v>
          </cell>
          <cell r="L9">
            <v>32.98634</v>
          </cell>
          <cell r="M9">
            <v>0.5</v>
          </cell>
        </row>
        <row r="9">
          <cell r="U9">
            <v>77628491.91</v>
          </cell>
        </row>
      </sheetData>
      <sheetData sheetId="1"/>
      <sheetData sheetId="2"/>
      <sheetData sheetId="3"/>
      <sheetData sheetId="4">
        <row r="15">
          <cell r="AJ15">
            <v>4.53772727272727</v>
          </cell>
          <cell r="AK15">
            <v>0.20625</v>
          </cell>
          <cell r="AL15">
            <v>0.332</v>
          </cell>
          <cell r="AM15">
            <v>0.20863636363636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guon 13"/>
      <sheetName val="nguon 12"/>
    </sheetNames>
    <sheetDataSet>
      <sheetData sheetId="0"/>
      <sheetData sheetId="1">
        <row r="5">
          <cell r="D5">
            <v>226000000</v>
          </cell>
        </row>
        <row r="6">
          <cell r="D6">
            <v>159000000</v>
          </cell>
        </row>
        <row r="7">
          <cell r="D7">
            <v>302000000</v>
          </cell>
        </row>
        <row r="8">
          <cell r="D8">
            <v>170000000</v>
          </cell>
        </row>
        <row r="9">
          <cell r="D9">
            <v>231000000</v>
          </cell>
        </row>
        <row r="10">
          <cell r="D10">
            <v>223000000</v>
          </cell>
        </row>
        <row r="11">
          <cell r="D11">
            <v>321000000</v>
          </cell>
        </row>
        <row r="12">
          <cell r="D12">
            <v>270000000</v>
          </cell>
        </row>
        <row r="13">
          <cell r="D13">
            <v>345000000</v>
          </cell>
        </row>
        <row r="14">
          <cell r="D14">
            <v>262000000</v>
          </cell>
        </row>
        <row r="15">
          <cell r="D15">
            <v>315000000</v>
          </cell>
        </row>
        <row r="16">
          <cell r="D16">
            <v>348000000</v>
          </cell>
        </row>
        <row r="17">
          <cell r="D17">
            <v>325000000</v>
          </cell>
        </row>
        <row r="18">
          <cell r="D18">
            <v>208000000</v>
          </cell>
        </row>
        <row r="19">
          <cell r="D19">
            <v>166000000</v>
          </cell>
        </row>
        <row r="20">
          <cell r="D20">
            <v>183000000</v>
          </cell>
        </row>
        <row r="21">
          <cell r="D21">
            <v>108000000</v>
          </cell>
        </row>
        <row r="22">
          <cell r="D22">
            <v>223000000</v>
          </cell>
        </row>
        <row r="23">
          <cell r="D23">
            <v>180000000</v>
          </cell>
        </row>
        <row r="24">
          <cell r="D24">
            <v>180000000</v>
          </cell>
        </row>
        <row r="25">
          <cell r="D25">
            <v>168000000</v>
          </cell>
        </row>
        <row r="26">
          <cell r="D26">
            <v>267000000</v>
          </cell>
        </row>
        <row r="27">
          <cell r="D27">
            <v>257000000</v>
          </cell>
        </row>
        <row r="28">
          <cell r="D28">
            <v>366000000</v>
          </cell>
        </row>
        <row r="29">
          <cell r="D29">
            <v>242000000</v>
          </cell>
        </row>
        <row r="31">
          <cell r="D31">
            <v>338000000</v>
          </cell>
        </row>
        <row r="32">
          <cell r="D32">
            <v>426000000</v>
          </cell>
        </row>
        <row r="33">
          <cell r="D33">
            <v>646000000</v>
          </cell>
        </row>
        <row r="34">
          <cell r="D34">
            <v>465000000</v>
          </cell>
        </row>
        <row r="35">
          <cell r="D35">
            <v>476000000</v>
          </cell>
        </row>
        <row r="36">
          <cell r="D36">
            <v>485000000</v>
          </cell>
        </row>
        <row r="37">
          <cell r="D37">
            <v>609000000</v>
          </cell>
        </row>
        <row r="38">
          <cell r="D38">
            <v>421000000</v>
          </cell>
        </row>
        <row r="39">
          <cell r="D39">
            <v>512000000</v>
          </cell>
        </row>
        <row r="40">
          <cell r="D40">
            <v>397000000</v>
          </cell>
        </row>
        <row r="41">
          <cell r="D41">
            <v>903000000</v>
          </cell>
        </row>
        <row r="42">
          <cell r="D42">
            <v>831000000</v>
          </cell>
        </row>
        <row r="43">
          <cell r="D43">
            <v>476000000</v>
          </cell>
        </row>
        <row r="44">
          <cell r="D44">
            <v>330000000</v>
          </cell>
        </row>
        <row r="45">
          <cell r="D45">
            <v>924000000</v>
          </cell>
        </row>
        <row r="46">
          <cell r="D46">
            <v>455000000</v>
          </cell>
        </row>
        <row r="47">
          <cell r="D47">
            <v>664000000</v>
          </cell>
        </row>
        <row r="48">
          <cell r="D48">
            <v>719000000</v>
          </cell>
        </row>
        <row r="49">
          <cell r="D49">
            <v>811000000</v>
          </cell>
        </row>
        <row r="51">
          <cell r="D51">
            <v>448000000</v>
          </cell>
        </row>
        <row r="52">
          <cell r="D52">
            <v>484000000</v>
          </cell>
        </row>
        <row r="53">
          <cell r="D53">
            <v>502000000</v>
          </cell>
        </row>
        <row r="54">
          <cell r="D54">
            <v>838000000</v>
          </cell>
        </row>
        <row r="55">
          <cell r="D55">
            <v>926000000</v>
          </cell>
        </row>
        <row r="56">
          <cell r="D56">
            <v>942000000</v>
          </cell>
        </row>
        <row r="57">
          <cell r="D57">
            <v>748000000</v>
          </cell>
        </row>
        <row r="58">
          <cell r="D58">
            <v>561000000</v>
          </cell>
        </row>
        <row r="59">
          <cell r="D59">
            <v>607000000</v>
          </cell>
        </row>
        <row r="60">
          <cell r="D60">
            <v>595000000</v>
          </cell>
        </row>
        <row r="61">
          <cell r="D61">
            <v>640000000</v>
          </cell>
        </row>
        <row r="62">
          <cell r="D62">
            <v>478000000</v>
          </cell>
        </row>
        <row r="63">
          <cell r="D63">
            <v>1177000000</v>
          </cell>
        </row>
        <row r="64">
          <cell r="D64">
            <v>611000000</v>
          </cell>
        </row>
        <row r="65">
          <cell r="D65">
            <v>500000000</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13"/>
      <sheetName val="NĐ 54"/>
      <sheetName val="Dạy trẻ KT"/>
      <sheetName val="HT Trẻ KT"/>
      <sheetName val="Tiền ăn"/>
      <sheetName val="HTCP học tập"/>
      <sheetName val="Cấp bù HP"/>
    </sheetNames>
    <sheetDataSet>
      <sheetData sheetId="0"/>
      <sheetData sheetId="1"/>
      <sheetData sheetId="2"/>
      <sheetData sheetId="3">
        <row r="6">
          <cell r="C6">
            <v>10424000</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N THÁNG 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78.27</v>
          </cell>
          <cell r="J9">
            <v>2.2</v>
          </cell>
          <cell r="K9">
            <v>0</v>
          </cell>
          <cell r="L9">
            <v>25.998</v>
          </cell>
          <cell r="M9">
            <v>0</v>
          </cell>
        </row>
        <row r="9">
          <cell r="U9">
            <v>90800898</v>
          </cell>
        </row>
      </sheetData>
      <sheetData sheetId="1"/>
      <sheetData sheetId="2"/>
      <sheetData sheetId="3"/>
      <sheetData sheetId="4">
        <row r="11">
          <cell r="AF11">
            <v>19</v>
          </cell>
          <cell r="AG11">
            <v>7</v>
          </cell>
        </row>
      </sheetData>
      <sheetData sheetId="5">
        <row r="27">
          <cell r="E27">
            <v>62.4</v>
          </cell>
          <cell r="F27">
            <v>2</v>
          </cell>
        </row>
        <row r="27">
          <cell r="H27">
            <v>2.5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
      <sheetName val="Thâm niên T8"/>
      <sheetName val="DẠY TRẺ KT"/>
      <sheetName val="HỖ TRỢ TRẺ KT"/>
      <sheetName val="HT CPHT-đã làm ktra lại"/>
      <sheetName val="CBHP-đã làm ktra lại"/>
      <sheetName val="THU HPHI"/>
      <sheetName val="AT 3T"/>
      <sheetName val="AT 4T"/>
      <sheetName val="AT 5 T"/>
      <sheetName val="TC-ĂT"/>
      <sheetName val="Sheet4"/>
      <sheetName val="Sheet3"/>
      <sheetName val="Sheet2"/>
      <sheetName val="Sheet1"/>
    </sheetNames>
    <sheetDataSet>
      <sheetData sheetId="0">
        <row r="9">
          <cell r="I9">
            <v>100.16</v>
          </cell>
          <cell r="J9">
            <v>2.35</v>
          </cell>
          <cell r="K9">
            <v>0</v>
          </cell>
          <cell r="L9">
            <v>33.3285</v>
          </cell>
          <cell r="M9">
            <v>0.2</v>
          </cell>
        </row>
        <row r="9">
          <cell r="U9">
            <v>75564083.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T QLUONG-BC"/>
      <sheetName val="DT TRUY LĨNH NL"/>
      <sheetName val="DT THIẾU GV"/>
      <sheetName val="HĐ-CDUONG"/>
      <sheetName val="TN-54-SLAI"/>
      <sheetName val="TNien"/>
      <sheetName val="DẠY TRẺ KT"/>
      <sheetName val="HỖ TRỢ TRẺ KT"/>
      <sheetName val="HT CPHT-đã làm ktra lại"/>
      <sheetName val="CBHP-đã làm ktra lại"/>
      <sheetName val="THU HPHI"/>
      <sheetName val="AT 3T"/>
      <sheetName val="AT 4T"/>
      <sheetName val="AT 5 T"/>
      <sheetName val="TC-ĂT"/>
    </sheetNames>
    <sheetDataSet>
      <sheetData sheetId="0">
        <row r="9">
          <cell r="I9">
            <v>95.09</v>
          </cell>
          <cell r="J9">
            <v>2.2</v>
          </cell>
          <cell r="K9">
            <v>0</v>
          </cell>
          <cell r="L9">
            <v>30.6985</v>
          </cell>
          <cell r="M9">
            <v>0.2</v>
          </cell>
        </row>
        <row r="9">
          <cell r="U9">
            <v>148878416</v>
          </cell>
        </row>
      </sheetData>
      <sheetData sheetId="1"/>
      <sheetData sheetId="2"/>
      <sheetData sheetId="3"/>
      <sheetData sheetId="4">
        <row r="11">
          <cell r="AF11">
            <v>21</v>
          </cell>
          <cell r="AG11">
            <v>5</v>
          </cell>
        </row>
        <row r="11">
          <cell r="AJ11">
            <v>3.49857142857143</v>
          </cell>
          <cell r="AK11">
            <v>0.32</v>
          </cell>
        </row>
        <row r="11">
          <cell r="AM11">
            <v>0.145238095238095</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true" showRowColHeaders="true" showZeros="true" rightToLeft="false" tabSelected="false" showOutlineSymbols="true" defaultGridColor="true" view="normal" topLeftCell="A67" colorId="64" zoomScale="120" zoomScaleNormal="120" zoomScalePageLayoutView="100" workbookViewId="0">
      <selection pane="topLeft" activeCell="O44" activeCellId="0" sqref="O44"/>
    </sheetView>
  </sheetViews>
  <sheetFormatPr defaultColWidth="8.9921875" defaultRowHeight="16.5" zeroHeight="false" outlineLevelRow="0" outlineLevelCol="0"/>
  <cols>
    <col collapsed="false" customWidth="true" hidden="false" outlineLevel="0" max="1" min="1" style="1" width="2.49"/>
    <col collapsed="false" customWidth="true" hidden="false" outlineLevel="0" max="2" min="2" style="1" width="16.37"/>
    <col collapsed="false" customWidth="true" hidden="false" outlineLevel="0" max="3" min="3" style="2" width="5.49"/>
    <col collapsed="false" customWidth="true" hidden="false" outlineLevel="0" max="4" min="4" style="3" width="4.37"/>
    <col collapsed="false" customWidth="true" hidden="false" outlineLevel="0" max="5" min="5" style="2" width="5.24"/>
    <col collapsed="false" customWidth="true" hidden="false" outlineLevel="0" max="6" min="6" style="3" width="4.37"/>
    <col collapsed="false" customWidth="true" hidden="true" outlineLevel="0" max="7" min="7" style="2" width="4.24"/>
    <col collapsed="false" customWidth="true" hidden="false" outlineLevel="0" max="8" min="8" style="4" width="5.74"/>
    <col collapsed="false" customWidth="true" hidden="false" outlineLevel="0" max="9" min="9" style="2" width="6.74"/>
    <col collapsed="false" customWidth="true" hidden="false" outlineLevel="0" max="10" min="10" style="2" width="4.62"/>
    <col collapsed="false" customWidth="true" hidden="false" outlineLevel="0" max="11" min="11" style="2" width="4.99"/>
    <col collapsed="false" customWidth="true" hidden="false" outlineLevel="0" max="12" min="12" style="2" width="6.24"/>
    <col collapsed="false" customWidth="true" hidden="false" outlineLevel="0" max="13" min="13" style="2" width="5.49"/>
    <col collapsed="false" customWidth="true" hidden="false" outlineLevel="0" max="14" min="14" style="4" width="12.86"/>
    <col collapsed="false" customWidth="true" hidden="false" outlineLevel="0" max="15" min="15" style="4" width="10.99"/>
    <col collapsed="false" customWidth="true" hidden="false" outlineLevel="0" max="16" min="16" style="4" width="10.11"/>
    <col collapsed="false" customWidth="true" hidden="false" outlineLevel="0" max="17" min="17" style="4" width="8.74"/>
    <col collapsed="false" customWidth="true" hidden="false" outlineLevel="0" max="18" min="18" style="4" width="11.24"/>
    <col collapsed="false" customWidth="true" hidden="false" outlineLevel="0" max="19" min="19" style="4" width="8.74"/>
    <col collapsed="false" customWidth="true" hidden="false" outlineLevel="0" max="20" min="20" style="4" width="10.49"/>
    <col collapsed="false" customWidth="true" hidden="false" outlineLevel="0" max="22" min="21" style="3" width="10.62"/>
    <col collapsed="false" customWidth="true" hidden="false" outlineLevel="0" max="23" min="23" style="4" width="11.74"/>
    <col collapsed="false" customWidth="true" hidden="false" outlineLevel="0" max="24" min="24" style="5" width="13.11"/>
    <col collapsed="false" customWidth="true" hidden="false" outlineLevel="0" max="25" min="25" style="1" width="22.24"/>
    <col collapsed="false" customWidth="true" hidden="false" outlineLevel="0" max="26" min="26" style="1" width="14.24"/>
    <col collapsed="false" customWidth="true" hidden="false" outlineLevel="0" max="27" min="27" style="1" width="13.49"/>
    <col collapsed="false" customWidth="false" hidden="false" outlineLevel="0" max="29" min="28" style="1" width="8.99"/>
    <col collapsed="false" customWidth="true" hidden="false" outlineLevel="0" max="30" min="30" style="1" width="10.49"/>
    <col collapsed="false" customWidth="false" hidden="false" outlineLevel="0" max="257" min="31" style="1" width="8.99"/>
  </cols>
  <sheetData>
    <row r="1" s="1" customFormat="true" ht="11.25" hidden="false" customHeight="true" outlineLevel="0" collapsed="false">
      <c r="A1" s="1" t="s">
        <v>0</v>
      </c>
      <c r="F1" s="6"/>
      <c r="G1" s="7"/>
      <c r="H1" s="8"/>
      <c r="I1" s="8"/>
      <c r="J1" s="8"/>
      <c r="K1" s="8"/>
      <c r="L1" s="8"/>
      <c r="M1" s="8"/>
      <c r="N1" s="8"/>
      <c r="O1" s="8"/>
      <c r="P1" s="8"/>
      <c r="Q1" s="8"/>
      <c r="R1" s="8"/>
      <c r="S1" s="7"/>
      <c r="U1" s="9" t="s">
        <v>1</v>
      </c>
      <c r="V1" s="9"/>
      <c r="W1" s="9"/>
      <c r="X1" s="5"/>
    </row>
    <row r="2" s="1" customFormat="true" ht="11.25" hidden="false" customHeight="false" outlineLevel="0" collapsed="false">
      <c r="A2" s="10" t="s">
        <v>2</v>
      </c>
      <c r="F2" s="6"/>
      <c r="G2" s="7"/>
      <c r="H2" s="8"/>
      <c r="I2" s="8"/>
      <c r="J2" s="8"/>
      <c r="K2" s="8"/>
      <c r="L2" s="8"/>
      <c r="M2" s="8"/>
      <c r="N2" s="8"/>
      <c r="O2" s="8"/>
      <c r="P2" s="8"/>
      <c r="Q2" s="8"/>
      <c r="R2" s="8"/>
      <c r="S2" s="11"/>
      <c r="T2" s="12"/>
      <c r="U2" s="13"/>
      <c r="V2" s="13"/>
      <c r="W2" s="12"/>
      <c r="X2" s="5"/>
    </row>
    <row r="3" customFormat="false" ht="18.75" hidden="false" customHeight="false" outlineLevel="0" collapsed="false">
      <c r="A3" s="14" t="s">
        <v>3</v>
      </c>
      <c r="B3" s="14"/>
      <c r="C3" s="14"/>
      <c r="D3" s="14"/>
      <c r="E3" s="14"/>
      <c r="F3" s="14"/>
      <c r="G3" s="14"/>
      <c r="H3" s="14"/>
      <c r="I3" s="14"/>
      <c r="J3" s="14"/>
      <c r="K3" s="14"/>
      <c r="L3" s="14"/>
      <c r="M3" s="14"/>
      <c r="N3" s="14"/>
      <c r="O3" s="14"/>
      <c r="P3" s="14"/>
      <c r="Q3" s="14"/>
      <c r="R3" s="14"/>
      <c r="S3" s="14"/>
      <c r="T3" s="14"/>
      <c r="U3" s="14"/>
      <c r="V3" s="14"/>
      <c r="W3" s="14"/>
    </row>
    <row r="4" s="1" customFormat="true" ht="11.25" hidden="false" customHeight="false" outlineLevel="0" collapsed="false">
      <c r="A4" s="15"/>
      <c r="B4" s="15" t="s">
        <v>4</v>
      </c>
      <c r="C4" s="16"/>
      <c r="D4" s="17"/>
      <c r="E4" s="16"/>
      <c r="F4" s="17"/>
      <c r="G4" s="16"/>
      <c r="H4" s="18"/>
      <c r="I4" s="18"/>
      <c r="J4" s="18"/>
      <c r="K4" s="18"/>
      <c r="L4" s="18"/>
      <c r="M4" s="18"/>
      <c r="N4" s="16"/>
      <c r="O4" s="16"/>
      <c r="P4" s="16"/>
      <c r="Q4" s="16"/>
      <c r="R4" s="16"/>
      <c r="S4" s="16"/>
      <c r="T4" s="16"/>
      <c r="U4" s="17"/>
      <c r="V4" s="17"/>
      <c r="W4" s="16"/>
      <c r="X4" s="5"/>
    </row>
    <row r="5" s="1" customFormat="true" ht="42" hidden="false" customHeight="true" outlineLevel="0" collapsed="false">
      <c r="A5" s="19" t="s">
        <v>5</v>
      </c>
      <c r="B5" s="19" t="s">
        <v>6</v>
      </c>
      <c r="C5" s="20" t="s">
        <v>7</v>
      </c>
      <c r="D5" s="20"/>
      <c r="E5" s="20" t="s">
        <v>8</v>
      </c>
      <c r="F5" s="20"/>
      <c r="G5" s="20"/>
      <c r="H5" s="21" t="s">
        <v>9</v>
      </c>
      <c r="I5" s="21" t="s">
        <v>10</v>
      </c>
      <c r="J5" s="21"/>
      <c r="K5" s="21"/>
      <c r="L5" s="21"/>
      <c r="M5" s="21"/>
      <c r="N5" s="21" t="s">
        <v>11</v>
      </c>
      <c r="O5" s="21"/>
      <c r="P5" s="21"/>
      <c r="Q5" s="21"/>
      <c r="R5" s="21"/>
      <c r="S5" s="21"/>
      <c r="T5" s="20" t="s">
        <v>12</v>
      </c>
      <c r="U5" s="22" t="s">
        <v>13</v>
      </c>
      <c r="V5" s="20" t="s">
        <v>14</v>
      </c>
      <c r="W5" s="20" t="s">
        <v>15</v>
      </c>
      <c r="X5" s="5"/>
    </row>
    <row r="6" s="1" customFormat="true" ht="67.5" hidden="false" customHeight="false" outlineLevel="0" collapsed="false">
      <c r="A6" s="19"/>
      <c r="B6" s="19"/>
      <c r="C6" s="23" t="s">
        <v>16</v>
      </c>
      <c r="D6" s="24" t="s">
        <v>17</v>
      </c>
      <c r="E6" s="23" t="s">
        <v>16</v>
      </c>
      <c r="F6" s="24" t="s">
        <v>18</v>
      </c>
      <c r="G6" s="20" t="s">
        <v>19</v>
      </c>
      <c r="H6" s="21"/>
      <c r="I6" s="21" t="s">
        <v>20</v>
      </c>
      <c r="J6" s="21" t="s">
        <v>21</v>
      </c>
      <c r="K6" s="21" t="s">
        <v>22</v>
      </c>
      <c r="L6" s="25" t="s">
        <v>23</v>
      </c>
      <c r="M6" s="21" t="s">
        <v>24</v>
      </c>
      <c r="N6" s="20" t="s">
        <v>9</v>
      </c>
      <c r="O6" s="21" t="s">
        <v>25</v>
      </c>
      <c r="P6" s="20" t="s">
        <v>21</v>
      </c>
      <c r="Q6" s="20" t="s">
        <v>26</v>
      </c>
      <c r="R6" s="20" t="s">
        <v>27</v>
      </c>
      <c r="S6" s="20" t="s">
        <v>28</v>
      </c>
      <c r="T6" s="20"/>
      <c r="U6" s="22"/>
      <c r="V6" s="20"/>
      <c r="W6" s="20"/>
      <c r="X6" s="5"/>
      <c r="Y6" s="26" t="s">
        <v>29</v>
      </c>
      <c r="Z6" s="26"/>
      <c r="AA6" s="26"/>
    </row>
    <row r="7" s="1" customFormat="true" ht="22.5" hidden="false" customHeight="false" outlineLevel="0" collapsed="false">
      <c r="A7" s="27" t="s">
        <v>30</v>
      </c>
      <c r="B7" s="27" t="s">
        <v>31</v>
      </c>
      <c r="C7" s="24" t="s">
        <v>32</v>
      </c>
      <c r="D7" s="24" t="s">
        <v>33</v>
      </c>
      <c r="E7" s="24" t="s">
        <v>34</v>
      </c>
      <c r="F7" s="24" t="s">
        <v>35</v>
      </c>
      <c r="G7" s="24" t="s">
        <v>36</v>
      </c>
      <c r="H7" s="24" t="s">
        <v>37</v>
      </c>
      <c r="I7" s="24" t="s">
        <v>38</v>
      </c>
      <c r="J7" s="24" t="s">
        <v>39</v>
      </c>
      <c r="K7" s="24" t="s">
        <v>40</v>
      </c>
      <c r="L7" s="24" t="s">
        <v>41</v>
      </c>
      <c r="M7" s="24" t="s">
        <v>42</v>
      </c>
      <c r="N7" s="24" t="s">
        <v>43</v>
      </c>
      <c r="O7" s="24" t="s">
        <v>44</v>
      </c>
      <c r="P7" s="24" t="s">
        <v>45</v>
      </c>
      <c r="Q7" s="24" t="s">
        <v>46</v>
      </c>
      <c r="R7" s="24" t="s">
        <v>47</v>
      </c>
      <c r="S7" s="24" t="s">
        <v>48</v>
      </c>
      <c r="T7" s="24" t="s">
        <v>49</v>
      </c>
      <c r="U7" s="24" t="s">
        <v>50</v>
      </c>
      <c r="V7" s="24" t="s">
        <v>51</v>
      </c>
      <c r="W7" s="24" t="s">
        <v>52</v>
      </c>
      <c r="X7" s="5"/>
      <c r="Y7" s="28" t="s">
        <v>53</v>
      </c>
      <c r="Z7" s="28" t="s">
        <v>54</v>
      </c>
      <c r="AA7" s="29" t="s">
        <v>55</v>
      </c>
    </row>
    <row r="8" s="10" customFormat="true" ht="12" hidden="false" customHeight="false" outlineLevel="0" collapsed="false">
      <c r="A8" s="28" t="s">
        <v>56</v>
      </c>
      <c r="B8" s="30" t="s">
        <v>57</v>
      </c>
      <c r="C8" s="31" t="n">
        <f aca="false">SUM(C9:C33)</f>
        <v>625</v>
      </c>
      <c r="D8" s="31" t="n">
        <f aca="false">SUM(D9:D33)</f>
        <v>0</v>
      </c>
      <c r="E8" s="31" t="n">
        <f aca="false">SUM(E9:E33)</f>
        <v>559</v>
      </c>
      <c r="F8" s="31" t="n">
        <f aca="false">SUM(F9:F33)</f>
        <v>25</v>
      </c>
      <c r="G8" s="31" t="n">
        <f aca="false">SUM(G9:G33)</f>
        <v>342</v>
      </c>
      <c r="H8" s="31" t="n">
        <f aca="false">SUM(H9:H33)</f>
        <v>2464.65969</v>
      </c>
      <c r="I8" s="31" t="n">
        <f aca="false">SUM(I9:I33)</f>
        <v>1815.461</v>
      </c>
      <c r="J8" s="31" t="n">
        <f aca="false">SUM(J9:J33)</f>
        <v>45.75</v>
      </c>
      <c r="K8" s="31" t="n">
        <f aca="false">SUM(K9:K33)</f>
        <v>0.5684</v>
      </c>
      <c r="L8" s="31" t="n">
        <f aca="false">SUM(L9:L33)</f>
        <v>600.08029</v>
      </c>
      <c r="M8" s="31" t="n">
        <f aca="false">SUM(M9:M33)</f>
        <v>2.8</v>
      </c>
      <c r="N8" s="31" t="n">
        <f aca="false">SUM(N9:N33)</f>
        <v>3672342938.1</v>
      </c>
      <c r="O8" s="31" t="n">
        <f aca="false">SUM(O9:O33)</f>
        <v>2705036890</v>
      </c>
      <c r="P8" s="31" t="n">
        <f aca="false">SUM(P9:P33)</f>
        <v>68167500</v>
      </c>
      <c r="Q8" s="31" t="n">
        <f aca="false">SUM(Q9:Q33)</f>
        <v>846916</v>
      </c>
      <c r="R8" s="31" t="n">
        <f aca="false">SUM(R9:R33)</f>
        <v>894119632.1</v>
      </c>
      <c r="S8" s="31" t="n">
        <f aca="false">SUM(S9:S33)</f>
        <v>4172000</v>
      </c>
      <c r="T8" s="31" t="n">
        <f aca="false">SUM(T9:T33)</f>
        <v>651902056.91</v>
      </c>
      <c r="U8" s="31" t="n">
        <f aca="false">SUM(U9:U33)</f>
        <v>1626342993.85</v>
      </c>
      <c r="V8" s="31" t="n">
        <f aca="false">SUM(V9:V33)</f>
        <v>1875000000</v>
      </c>
      <c r="W8" s="31" t="n">
        <f aca="false">SUM(W9:W33)</f>
        <v>55680888000</v>
      </c>
      <c r="X8" s="32"/>
      <c r="Y8" s="31" t="n">
        <f aca="false">SUM(Y9:Y33)</f>
        <v>58538073000</v>
      </c>
      <c r="Z8" s="31" t="n">
        <f aca="false">SUM(Z9:Z33)</f>
        <v>58296000000</v>
      </c>
      <c r="AA8" s="31" t="n">
        <f aca="false">SUM(AA9:AA33)</f>
        <v>242073000</v>
      </c>
    </row>
    <row r="9" s="48" customFormat="true" ht="12" hidden="false" customHeight="false" outlineLevel="0" collapsed="false">
      <c r="A9" s="33" t="s">
        <v>30</v>
      </c>
      <c r="B9" s="34" t="s">
        <v>58</v>
      </c>
      <c r="C9" s="35" t="n">
        <v>23</v>
      </c>
      <c r="D9" s="36"/>
      <c r="E9" s="37" t="n">
        <v>20</v>
      </c>
      <c r="F9" s="38" t="n">
        <v>1</v>
      </c>
      <c r="G9" s="39" t="n">
        <f aca="false">SUM(G10:G31)</f>
        <v>163</v>
      </c>
      <c r="H9" s="40" t="n">
        <f aca="false">SUM(I9:M9)</f>
        <v>86.685</v>
      </c>
      <c r="I9" s="40" t="n">
        <f aca="false">'[1]DT QLUONG-BC'!I9</f>
        <v>64.44</v>
      </c>
      <c r="J9" s="40" t="n">
        <f aca="false">'[1]DT QLUONG-BC'!J9</f>
        <v>1.15</v>
      </c>
      <c r="K9" s="40" t="n">
        <f aca="false">'[1]DT QLUONG-BC'!K9</f>
        <v>0</v>
      </c>
      <c r="L9" s="40" t="n">
        <f aca="false">'[1]DT QLUONG-BC'!L9</f>
        <v>20.895</v>
      </c>
      <c r="M9" s="40" t="n">
        <f aca="false">'[1]DT QLUONG-BC'!M9</f>
        <v>0.2</v>
      </c>
      <c r="N9" s="41" t="n">
        <f aca="false">SUM(O9:S9)</f>
        <v>129160650</v>
      </c>
      <c r="O9" s="41" t="n">
        <f aca="false">I9*1490000</f>
        <v>96015600</v>
      </c>
      <c r="P9" s="41" t="n">
        <f aca="false">J9*1490000</f>
        <v>1713500</v>
      </c>
      <c r="Q9" s="41" t="n">
        <f aca="false">K9*1490000</f>
        <v>0</v>
      </c>
      <c r="R9" s="41" t="n">
        <f aca="false">L9*1490000</f>
        <v>31133550</v>
      </c>
      <c r="S9" s="41" t="n">
        <f aca="false">M9*1490000</f>
        <v>298000</v>
      </c>
      <c r="T9" s="42" t="n">
        <f aca="false">(O9+P9+Q9)*23.5%</f>
        <v>22966338.5</v>
      </c>
      <c r="U9" s="43" t="n">
        <f aca="false">'[1]DT QLUONG-BC'!$U$9</f>
        <v>73366408</v>
      </c>
      <c r="V9" s="43" t="n">
        <f aca="false">F9*75000000</f>
        <v>75000000</v>
      </c>
      <c r="W9" s="39" t="n">
        <f aca="false">ROUND((N9+T9)*12+U9,-3)+V9</f>
        <v>1973890000</v>
      </c>
      <c r="X9" s="44"/>
      <c r="Y9" s="45" t="n">
        <f aca="false">W9+'GVNV THIẾU'!H9</f>
        <v>2103762000</v>
      </c>
      <c r="Z9" s="46" t="n">
        <f aca="false">'[2]nguon 13'!AD7+'[2]nguon 13'!AE7</f>
        <v>2199000000</v>
      </c>
      <c r="AA9" s="47" t="n">
        <f aca="false">Y9-Z9</f>
        <v>-95238000</v>
      </c>
      <c r="AB9" s="48" t="s">
        <v>59</v>
      </c>
      <c r="AD9" s="49"/>
    </row>
    <row r="10" s="48" customFormat="true" ht="12" hidden="false" customHeight="false" outlineLevel="0" collapsed="false">
      <c r="A10" s="33" t="s">
        <v>31</v>
      </c>
      <c r="B10" s="34" t="s">
        <v>60</v>
      </c>
      <c r="C10" s="35" t="n">
        <v>22</v>
      </c>
      <c r="D10" s="50"/>
      <c r="E10" s="42" t="n">
        <v>17</v>
      </c>
      <c r="F10" s="38" t="n">
        <v>1</v>
      </c>
      <c r="G10" s="51" t="n">
        <v>8</v>
      </c>
      <c r="H10" s="40" t="n">
        <f aca="false">SUM(I10:M10)</f>
        <v>66.148</v>
      </c>
      <c r="I10" s="40" t="n">
        <f aca="false">'[3]DT QLUONG-BC'!I9</f>
        <v>52.03</v>
      </c>
      <c r="J10" s="40" t="n">
        <f aca="false">'[3]DT QLUONG-BC'!J9</f>
        <v>1.35</v>
      </c>
      <c r="K10" s="40" t="n">
        <f aca="false">'[3]DT QLUONG-BC'!K9</f>
        <v>0</v>
      </c>
      <c r="L10" s="40" t="n">
        <f aca="false">'[3]DT QLUONG-BC'!L9</f>
        <v>12.768</v>
      </c>
      <c r="M10" s="40" t="n">
        <f aca="false">'[3]DT QLUONG-BC'!M9</f>
        <v>0</v>
      </c>
      <c r="N10" s="41" t="n">
        <f aca="false">SUM(O10:S10)</f>
        <v>98560520</v>
      </c>
      <c r="O10" s="41" t="n">
        <f aca="false">I10*1490000</f>
        <v>77524700</v>
      </c>
      <c r="P10" s="41" t="n">
        <f aca="false">J10*1490000</f>
        <v>2011500</v>
      </c>
      <c r="Q10" s="41" t="n">
        <f aca="false">K10*1490000</f>
        <v>0</v>
      </c>
      <c r="R10" s="41" t="n">
        <f aca="false">L10*1490000</f>
        <v>19024320</v>
      </c>
      <c r="S10" s="41" t="n">
        <f aca="false">M10*1490000</f>
        <v>0</v>
      </c>
      <c r="T10" s="42" t="n">
        <f aca="false">(O10+P10+Q10)*23.5%</f>
        <v>18691007</v>
      </c>
      <c r="U10" s="43" t="n">
        <f aca="false">'[3]DT QLUONG-BC'!$U$9</f>
        <v>32354605</v>
      </c>
      <c r="V10" s="43" t="n">
        <f aca="false">F10*75000000</f>
        <v>75000000</v>
      </c>
      <c r="W10" s="39" t="n">
        <f aca="false">ROUND((N10+T10)*12+U10,-3)+V10</f>
        <v>1514373000</v>
      </c>
      <c r="X10" s="44"/>
      <c r="Y10" s="45" t="n">
        <f aca="false">W10+'GVNV THIẾU'!H10</f>
        <v>1730827000</v>
      </c>
      <c r="Z10" s="46" t="n">
        <f aca="false">'[2]nguon 13'!AD8+'[2]nguon 13'!AE8</f>
        <v>2067000000</v>
      </c>
      <c r="AA10" s="47" t="n">
        <f aca="false">Y10-Z10</f>
        <v>-336173000</v>
      </c>
      <c r="AB10" s="48" t="s">
        <v>59</v>
      </c>
      <c r="AD10" s="49"/>
    </row>
    <row r="11" s="48" customFormat="true" ht="12" hidden="false" customHeight="false" outlineLevel="0" collapsed="false">
      <c r="A11" s="33" t="s">
        <v>32</v>
      </c>
      <c r="B11" s="34" t="s">
        <v>61</v>
      </c>
      <c r="C11" s="35" t="n">
        <v>28</v>
      </c>
      <c r="D11" s="50"/>
      <c r="E11" s="42" t="n">
        <v>26</v>
      </c>
      <c r="F11" s="38" t="n">
        <v>1</v>
      </c>
      <c r="G11" s="51" t="n">
        <v>10</v>
      </c>
      <c r="H11" s="40" t="n">
        <f aca="false">SUM(I11:M11)</f>
        <v>117.6915</v>
      </c>
      <c r="I11" s="40" t="n">
        <f aca="false">'[4]DT QLUONG-BC'!I9</f>
        <v>86.37</v>
      </c>
      <c r="J11" s="40" t="n">
        <f aca="false">'[4]DT QLUONG-BC'!J9</f>
        <v>2.2</v>
      </c>
      <c r="K11" s="40" t="n">
        <f aca="false">'[4]DT QLUONG-BC'!K9</f>
        <v>0</v>
      </c>
      <c r="L11" s="40" t="n">
        <f aca="false">'[4]DT QLUONG-BC'!L9</f>
        <v>29.0215</v>
      </c>
      <c r="M11" s="40" t="n">
        <f aca="false">'[4]DT QLUONG-BC'!M9</f>
        <v>0.1</v>
      </c>
      <c r="N11" s="41" t="n">
        <f aca="false">SUM(O11:S11)</f>
        <v>175360335</v>
      </c>
      <c r="O11" s="41" t="n">
        <f aca="false">I11*1490000</f>
        <v>128691300</v>
      </c>
      <c r="P11" s="41" t="n">
        <f aca="false">J11*1490000</f>
        <v>3278000</v>
      </c>
      <c r="Q11" s="41" t="n">
        <f aca="false">K11*1490000</f>
        <v>0</v>
      </c>
      <c r="R11" s="41" t="n">
        <f aca="false">L11*1490000</f>
        <v>43242035</v>
      </c>
      <c r="S11" s="41" t="n">
        <f aca="false">M11*1490000</f>
        <v>149000</v>
      </c>
      <c r="T11" s="42" t="n">
        <f aca="false">(O11+P11+Q11)*23.5%</f>
        <v>31012785.5</v>
      </c>
      <c r="U11" s="43" t="n">
        <f aca="false">'[4]DT QLUONG-BC'!$U$9</f>
        <v>67755813</v>
      </c>
      <c r="V11" s="43" t="n">
        <f aca="false">F11*75000000</f>
        <v>75000000</v>
      </c>
      <c r="W11" s="39" t="n">
        <f aca="false">ROUND((N11+T11)*12+U11,-3)+ROUND(1.07*3640000*12*123.5%,-3)+V11</f>
        <v>2676954000</v>
      </c>
      <c r="X11" s="52" t="s">
        <v>62</v>
      </c>
      <c r="Y11" s="45" t="n">
        <f aca="false">W11+'GVNV THIẾU'!H11</f>
        <v>2763535000</v>
      </c>
      <c r="Z11" s="46" t="n">
        <f aca="false">'[2]nguon 13'!AD9+'[2]nguon 13'!AE9</f>
        <v>2962000000</v>
      </c>
      <c r="AA11" s="47" t="n">
        <f aca="false">Y11-Z11</f>
        <v>-198465000</v>
      </c>
      <c r="AB11" s="48" t="s">
        <v>59</v>
      </c>
      <c r="AD11" s="49"/>
    </row>
    <row r="12" s="48" customFormat="true" ht="12" hidden="false" customHeight="false" outlineLevel="0" collapsed="false">
      <c r="A12" s="33" t="s">
        <v>33</v>
      </c>
      <c r="B12" s="34" t="s">
        <v>63</v>
      </c>
      <c r="C12" s="35" t="n">
        <v>18</v>
      </c>
      <c r="D12" s="50"/>
      <c r="E12" s="42" t="n">
        <v>14</v>
      </c>
      <c r="F12" s="38" t="n">
        <v>1</v>
      </c>
      <c r="G12" s="51" t="n">
        <v>6</v>
      </c>
      <c r="H12" s="40" t="n">
        <f aca="false">SUM(I12:M12)</f>
        <v>62.343</v>
      </c>
      <c r="I12" s="40" t="n">
        <f aca="false">'[5]DT QLUONG-BC'!I9</f>
        <v>45.03</v>
      </c>
      <c r="J12" s="40" t="n">
        <f aca="false">'[5]DT QLUONG-BC'!J9</f>
        <v>1.15</v>
      </c>
      <c r="K12" s="40" t="n">
        <f aca="false">'[5]DT QLUONG-BC'!K9</f>
        <v>0</v>
      </c>
      <c r="L12" s="40" t="n">
        <f aca="false">'[5]DT QLUONG-BC'!L9</f>
        <v>16.163</v>
      </c>
      <c r="M12" s="40" t="n">
        <f aca="false">'[5]DT QLUONG-BC'!M9</f>
        <v>0</v>
      </c>
      <c r="N12" s="41" t="n">
        <f aca="false">SUM(O12:S12)</f>
        <v>92891070</v>
      </c>
      <c r="O12" s="41" t="n">
        <f aca="false">I12*1490000</f>
        <v>67094700</v>
      </c>
      <c r="P12" s="41" t="n">
        <f aca="false">J12*1490000</f>
        <v>1713500</v>
      </c>
      <c r="Q12" s="41" t="n">
        <f aca="false">K12*1490000</f>
        <v>0</v>
      </c>
      <c r="R12" s="41" t="n">
        <f aca="false">L12*1490000</f>
        <v>24082870</v>
      </c>
      <c r="S12" s="41" t="n">
        <f aca="false">M12*1490000</f>
        <v>0</v>
      </c>
      <c r="T12" s="42" t="n">
        <f aca="false">(O12+P12+Q12)*23.5%</f>
        <v>16169927</v>
      </c>
      <c r="U12" s="43" t="n">
        <f aca="false">'[5]DT QLUONG-BC'!$U$9</f>
        <v>12419224.5</v>
      </c>
      <c r="V12" s="43" t="n">
        <f aca="false">F12*75000000</f>
        <v>75000000</v>
      </c>
      <c r="W12" s="39" t="n">
        <f aca="false">ROUND((N12+T12)*12+U12,-3)+ROUND(1.07*3640000*12*123.5%,-3)+V12</f>
        <v>1453872000</v>
      </c>
      <c r="X12" s="52" t="s">
        <v>62</v>
      </c>
      <c r="Y12" s="45" t="n">
        <f aca="false">W12+'GVNV THIẾU'!H12</f>
        <v>1627035000</v>
      </c>
      <c r="Z12" s="46" t="n">
        <f aca="false">'[2]nguon 13'!AD10+'[2]nguon 13'!AE10</f>
        <v>1947000000</v>
      </c>
      <c r="AA12" s="47" t="n">
        <f aca="false">Y12-Z12</f>
        <v>-319965000</v>
      </c>
      <c r="AB12" s="48" t="s">
        <v>59</v>
      </c>
      <c r="AD12" s="49"/>
    </row>
    <row r="13" s="48" customFormat="true" ht="12" hidden="false" customHeight="false" outlineLevel="0" collapsed="false">
      <c r="A13" s="33" t="s">
        <v>34</v>
      </c>
      <c r="B13" s="34" t="s">
        <v>64</v>
      </c>
      <c r="C13" s="35" t="n">
        <v>19</v>
      </c>
      <c r="D13" s="50"/>
      <c r="E13" s="53" t="n">
        <v>18</v>
      </c>
      <c r="F13" s="38" t="n">
        <v>1</v>
      </c>
      <c r="G13" s="51" t="n">
        <v>9</v>
      </c>
      <c r="H13" s="40" t="n">
        <f aca="false">SUM(I13:M13)</f>
        <v>83.4325</v>
      </c>
      <c r="I13" s="40" t="n">
        <f aca="false">'[6]DT QLUONG-BC'!I9</f>
        <v>62.34</v>
      </c>
      <c r="J13" s="40" t="n">
        <f aca="false">'[6]DT QLUONG-BC'!J9</f>
        <v>1.3</v>
      </c>
      <c r="K13" s="40" t="n">
        <f aca="false">'[6]DT QLUONG-BC'!K9</f>
        <v>0</v>
      </c>
      <c r="L13" s="40" t="n">
        <f aca="false">'[6]DT QLUONG-BC'!L9</f>
        <v>19.7925</v>
      </c>
      <c r="M13" s="40" t="n">
        <f aca="false">'[6]DT QLUONG-BC'!M9</f>
        <v>0</v>
      </c>
      <c r="N13" s="41" t="n">
        <f aca="false">SUM(O13:S13)</f>
        <v>124314425</v>
      </c>
      <c r="O13" s="41" t="n">
        <f aca="false">I13*1490000</f>
        <v>92886600</v>
      </c>
      <c r="P13" s="41" t="n">
        <f aca="false">J13*1490000</f>
        <v>1937000</v>
      </c>
      <c r="Q13" s="41" t="n">
        <f aca="false">K13*1490000</f>
        <v>0</v>
      </c>
      <c r="R13" s="41" t="n">
        <f aca="false">L13*1490000</f>
        <v>29490825</v>
      </c>
      <c r="S13" s="41" t="n">
        <f aca="false">M13*1490000</f>
        <v>0</v>
      </c>
      <c r="T13" s="42" t="n">
        <f aca="false">(O13+P13+Q13)*23.5%</f>
        <v>22283546</v>
      </c>
      <c r="U13" s="43" t="n">
        <f aca="false">'[6]DT QLUONG-BC'!$U$9</f>
        <v>35761266.5</v>
      </c>
      <c r="V13" s="43" t="n">
        <f aca="false">F13*75000000</f>
        <v>75000000</v>
      </c>
      <c r="W13" s="39" t="n">
        <f aca="false">ROUND((N13+T13)*12+U13,-3)+ROUND(1.07*3640000*12*123.5%,-3)+V13</f>
        <v>1927658000</v>
      </c>
      <c r="X13" s="52" t="s">
        <v>62</v>
      </c>
      <c r="Y13" s="45" t="n">
        <f aca="false">W13+'GVNV THIẾU'!H13</f>
        <v>1970949000</v>
      </c>
      <c r="Z13" s="46" t="n">
        <f aca="false">'[2]nguon 13'!AD11+'[2]nguon 13'!AE11</f>
        <v>2131000000</v>
      </c>
      <c r="AA13" s="47" t="n">
        <f aca="false">Y13-Z13</f>
        <v>-160051000</v>
      </c>
      <c r="AB13" s="48" t="s">
        <v>59</v>
      </c>
      <c r="AD13" s="49"/>
    </row>
    <row r="14" s="48" customFormat="true" ht="12" hidden="false" customHeight="false" outlineLevel="0" collapsed="false">
      <c r="A14" s="33" t="s">
        <v>35</v>
      </c>
      <c r="B14" s="34" t="s">
        <v>65</v>
      </c>
      <c r="C14" s="35" t="n">
        <v>26</v>
      </c>
      <c r="D14" s="50"/>
      <c r="E14" s="42" t="n">
        <v>25</v>
      </c>
      <c r="F14" s="38" t="n">
        <v>1</v>
      </c>
      <c r="G14" s="51" t="n">
        <v>7</v>
      </c>
      <c r="H14" s="40" t="n">
        <f aca="false">SUM(I14:M14)</f>
        <v>106.468</v>
      </c>
      <c r="I14" s="40" t="n">
        <f aca="false">'[7]DT QLUONG-BC'!I9</f>
        <v>78.27</v>
      </c>
      <c r="J14" s="40" t="n">
        <f aca="false">'[7]DT QLUONG-BC'!J9</f>
        <v>2.2</v>
      </c>
      <c r="K14" s="40" t="n">
        <f aca="false">'[7]DT QLUONG-BC'!K9</f>
        <v>0</v>
      </c>
      <c r="L14" s="40" t="n">
        <f aca="false">'[7]DT QLUONG-BC'!L9</f>
        <v>25.998</v>
      </c>
      <c r="M14" s="40" t="n">
        <f aca="false">'[7]DT QLUONG-BC'!M9</f>
        <v>0</v>
      </c>
      <c r="N14" s="41" t="n">
        <f aca="false">SUM(O14:S14)</f>
        <v>158637320</v>
      </c>
      <c r="O14" s="41" t="n">
        <f aca="false">I14*1490000</f>
        <v>116622300</v>
      </c>
      <c r="P14" s="41" t="n">
        <f aca="false">J14*1490000</f>
        <v>3278000</v>
      </c>
      <c r="Q14" s="41" t="n">
        <f aca="false">K14*1490000</f>
        <v>0</v>
      </c>
      <c r="R14" s="41" t="n">
        <f aca="false">L14*1490000</f>
        <v>38737020</v>
      </c>
      <c r="S14" s="41" t="n">
        <f aca="false">M14*1490000</f>
        <v>0</v>
      </c>
      <c r="T14" s="42" t="n">
        <f aca="false">(O14+P14+Q14)*23.5%</f>
        <v>28176570.5</v>
      </c>
      <c r="U14" s="43" t="n">
        <f aca="false">'[7]DT QLUONG-BC'!$U$9</f>
        <v>90800898</v>
      </c>
      <c r="V14" s="43" t="n">
        <f aca="false">F14*75000000</f>
        <v>75000000</v>
      </c>
      <c r="W14" s="39" t="n">
        <f aca="false">ROUND((N14+T14)*12+U14,-3)+V14</f>
        <v>2407568000</v>
      </c>
      <c r="X14" s="54"/>
      <c r="Y14" s="45" t="n">
        <f aca="false">W14+'GVNV THIẾU'!H14</f>
        <v>2450859000</v>
      </c>
      <c r="Z14" s="46" t="n">
        <f aca="false">'[2]nguon 13'!AD12+'[2]nguon 13'!AE12</f>
        <v>2620000000</v>
      </c>
      <c r="AA14" s="47" t="n">
        <f aca="false">Y14-Z14</f>
        <v>-169141000</v>
      </c>
      <c r="AB14" s="48" t="s">
        <v>59</v>
      </c>
      <c r="AD14" s="49"/>
    </row>
    <row r="15" s="1" customFormat="true" ht="12" hidden="false" customHeight="false" outlineLevel="0" collapsed="false">
      <c r="A15" s="55" t="s">
        <v>36</v>
      </c>
      <c r="B15" s="56" t="s">
        <v>66</v>
      </c>
      <c r="C15" s="57" t="n">
        <v>35</v>
      </c>
      <c r="D15" s="58"/>
      <c r="E15" s="59" t="n">
        <v>32</v>
      </c>
      <c r="F15" s="60" t="n">
        <v>1</v>
      </c>
      <c r="G15" s="61" t="n">
        <v>5</v>
      </c>
      <c r="H15" s="62" t="n">
        <f aca="false">SUM(I15:M15)</f>
        <v>136.0385</v>
      </c>
      <c r="I15" s="62" t="n">
        <f aca="false">'[8]DT QLUONG-BC'!I9</f>
        <v>100.16</v>
      </c>
      <c r="J15" s="62" t="n">
        <f aca="false">'[8]DT QLUONG-BC'!J9</f>
        <v>2.35</v>
      </c>
      <c r="K15" s="62" t="n">
        <f aca="false">'[8]DT QLUONG-BC'!K9</f>
        <v>0</v>
      </c>
      <c r="L15" s="62" t="n">
        <f aca="false">'[8]DT QLUONG-BC'!L9</f>
        <v>33.3285</v>
      </c>
      <c r="M15" s="62" t="n">
        <f aca="false">'[8]DT QLUONG-BC'!M9</f>
        <v>0.2</v>
      </c>
      <c r="N15" s="63" t="n">
        <f aca="false">SUM(O15:S15)</f>
        <v>202697365</v>
      </c>
      <c r="O15" s="63" t="n">
        <f aca="false">I15*1490000</f>
        <v>149238400</v>
      </c>
      <c r="P15" s="63" t="n">
        <f aca="false">J15*1490000</f>
        <v>3501500</v>
      </c>
      <c r="Q15" s="63" t="n">
        <f aca="false">K15*1490000</f>
        <v>0</v>
      </c>
      <c r="R15" s="63" t="n">
        <f aca="false">L15*1490000</f>
        <v>49659465</v>
      </c>
      <c r="S15" s="63" t="n">
        <f aca="false">M15*1490000</f>
        <v>298000</v>
      </c>
      <c r="T15" s="59" t="n">
        <f aca="false">(O15+P15+Q15)*23.5%</f>
        <v>35893876.5</v>
      </c>
      <c r="U15" s="64" t="n">
        <f aca="false">'[8]DT QLUONG-BC'!$U$9</f>
        <v>75564083.5</v>
      </c>
      <c r="V15" s="64" t="n">
        <f aca="false">F15*75000000</f>
        <v>75000000</v>
      </c>
      <c r="W15" s="65" t="n">
        <f aca="false">ROUND((N15+T15)*12+U15,-3)+V15</f>
        <v>3013659000</v>
      </c>
      <c r="X15" s="5"/>
      <c r="Y15" s="30" t="n">
        <f aca="false">W15+'GVNV THIẾU'!H15</f>
        <v>3143531000</v>
      </c>
      <c r="Z15" s="66" t="n">
        <f aca="false">'[2]nguon 13'!AD13+'[2]nguon 13'!AE13</f>
        <v>3044000000</v>
      </c>
      <c r="AA15" s="66" t="n">
        <f aca="false">Y15-Z15</f>
        <v>99531000</v>
      </c>
    </row>
    <row r="16" s="1" customFormat="true" ht="12" hidden="false" customHeight="false" outlineLevel="0" collapsed="false">
      <c r="A16" s="55" t="s">
        <v>67</v>
      </c>
      <c r="B16" s="56" t="s">
        <v>68</v>
      </c>
      <c r="C16" s="57" t="n">
        <v>32</v>
      </c>
      <c r="D16" s="58"/>
      <c r="E16" s="59" t="n">
        <v>30</v>
      </c>
      <c r="F16" s="60" t="n">
        <v>1</v>
      </c>
      <c r="G16" s="61" t="n">
        <v>7</v>
      </c>
      <c r="H16" s="62" t="n">
        <f aca="false">SUM(I16:M16)</f>
        <v>128.1885</v>
      </c>
      <c r="I16" s="62" t="n">
        <f aca="false">'[9]DT QLUONG-BC'!I9</f>
        <v>95.09</v>
      </c>
      <c r="J16" s="62" t="n">
        <f aca="false">'[9]DT QLUONG-BC'!J9</f>
        <v>2.2</v>
      </c>
      <c r="K16" s="62" t="n">
        <f aca="false">'[9]DT QLUONG-BC'!K9</f>
        <v>0</v>
      </c>
      <c r="L16" s="62" t="n">
        <f aca="false">'[9]DT QLUONG-BC'!L9</f>
        <v>30.6985</v>
      </c>
      <c r="M16" s="62" t="n">
        <f aca="false">'[9]DT QLUONG-BC'!M9</f>
        <v>0.2</v>
      </c>
      <c r="N16" s="63" t="n">
        <f aca="false">SUM(O16:S16)</f>
        <v>191000865</v>
      </c>
      <c r="O16" s="63" t="n">
        <f aca="false">I16*1490000</f>
        <v>141684100</v>
      </c>
      <c r="P16" s="63" t="n">
        <f aca="false">J16*1490000</f>
        <v>3278000</v>
      </c>
      <c r="Q16" s="63" t="n">
        <f aca="false">K16*1490000</f>
        <v>0</v>
      </c>
      <c r="R16" s="63" t="n">
        <f aca="false">L16*1490000</f>
        <v>45740765</v>
      </c>
      <c r="S16" s="63" t="n">
        <f aca="false">M16*1490000</f>
        <v>298000</v>
      </c>
      <c r="T16" s="59" t="n">
        <f aca="false">(O16+P16+Q16)*23.5%</f>
        <v>34066093.5</v>
      </c>
      <c r="U16" s="64" t="n">
        <f aca="false">'[9]DT QLUONG-BC'!$U$9</f>
        <v>148878416</v>
      </c>
      <c r="V16" s="64" t="n">
        <f aca="false">F16*75000000</f>
        <v>75000000</v>
      </c>
      <c r="W16" s="65" t="n">
        <f aca="false">ROUND((N16+T16)*12+U16,-3)+V16</f>
        <v>2924682000</v>
      </c>
      <c r="X16" s="5"/>
      <c r="Y16" s="30" t="n">
        <f aca="false">W16+'GVNV THIẾU'!H16</f>
        <v>3011263000</v>
      </c>
      <c r="Z16" s="66" t="n">
        <f aca="false">'[2]nguon 13'!AD14+'[2]nguon 13'!AE14</f>
        <v>2852000000</v>
      </c>
      <c r="AA16" s="66" t="n">
        <f aca="false">Y16-Z16</f>
        <v>159263000</v>
      </c>
    </row>
    <row r="17" s="1" customFormat="true" ht="12" hidden="false" customHeight="false" outlineLevel="0" collapsed="false">
      <c r="A17" s="55" t="s">
        <v>38</v>
      </c>
      <c r="B17" s="56" t="s">
        <v>69</v>
      </c>
      <c r="C17" s="57" t="n">
        <v>35</v>
      </c>
      <c r="D17" s="58"/>
      <c r="E17" s="59" t="n">
        <v>29</v>
      </c>
      <c r="F17" s="60" t="n">
        <v>1</v>
      </c>
      <c r="G17" s="61" t="n">
        <v>11</v>
      </c>
      <c r="H17" s="62" t="n">
        <f aca="false">SUM(I17:M17)</f>
        <v>133.412</v>
      </c>
      <c r="I17" s="62" t="n">
        <f aca="false">'[10]DT QLUONG-BC'!I9</f>
        <v>98.09</v>
      </c>
      <c r="J17" s="62" t="n">
        <f aca="false">'[10]DT QLUONG-BC'!J9</f>
        <v>2.35</v>
      </c>
      <c r="K17" s="62" t="n">
        <f aca="false">'[10]DT QLUONG-BC'!K9</f>
        <v>0</v>
      </c>
      <c r="L17" s="62" t="n">
        <f aca="false">'[10]DT QLUONG-BC'!L9</f>
        <v>32.872</v>
      </c>
      <c r="M17" s="62" t="n">
        <f aca="false">'[10]DT QLUONG-BC'!M9</f>
        <v>0.1</v>
      </c>
      <c r="N17" s="63" t="n">
        <f aca="false">SUM(O17:S17)</f>
        <v>198783880</v>
      </c>
      <c r="O17" s="63" t="n">
        <f aca="false">I17*1490000</f>
        <v>146154100</v>
      </c>
      <c r="P17" s="63" t="n">
        <f aca="false">J17*1490000</f>
        <v>3501500</v>
      </c>
      <c r="Q17" s="63" t="n">
        <f aca="false">K17*1490000</f>
        <v>0</v>
      </c>
      <c r="R17" s="63" t="n">
        <f aca="false">L17*1490000</f>
        <v>48979280</v>
      </c>
      <c r="S17" s="63" t="n">
        <f aca="false">M17*1490000</f>
        <v>149000</v>
      </c>
      <c r="T17" s="59" t="n">
        <f aca="false">(O17+P17+Q17)*23.5%</f>
        <v>35169066</v>
      </c>
      <c r="U17" s="64" t="n">
        <f aca="false">'[10]DT QLUONG-BC'!$U$9</f>
        <v>67307025</v>
      </c>
      <c r="V17" s="64" t="n">
        <f aca="false">F17*75000000</f>
        <v>75000000</v>
      </c>
      <c r="W17" s="65" t="n">
        <f aca="false">ROUND((N17+T17)*12+U17,-3)+V17</f>
        <v>2949742000</v>
      </c>
      <c r="X17" s="5"/>
      <c r="Y17" s="30" t="n">
        <f aca="false">W17+'GVNV THIẾU'!H17</f>
        <v>3209486000</v>
      </c>
      <c r="Z17" s="66" t="n">
        <f aca="false">'[2]nguon 13'!AD15+'[2]nguon 13'!AE15</f>
        <v>3178000000</v>
      </c>
      <c r="AA17" s="66" t="n">
        <f aca="false">Y17-Z17</f>
        <v>31486000</v>
      </c>
    </row>
    <row r="18" s="1" customFormat="true" ht="12" hidden="false" customHeight="false" outlineLevel="0" collapsed="false">
      <c r="A18" s="55" t="s">
        <v>39</v>
      </c>
      <c r="B18" s="56" t="s">
        <v>70</v>
      </c>
      <c r="C18" s="57" t="n">
        <v>25</v>
      </c>
      <c r="D18" s="58"/>
      <c r="E18" s="59" t="n">
        <v>23</v>
      </c>
      <c r="F18" s="60" t="n">
        <v>1</v>
      </c>
      <c r="G18" s="61" t="n">
        <v>9</v>
      </c>
      <c r="H18" s="62" t="n">
        <f aca="false">SUM(I18:M18)</f>
        <v>104.9235</v>
      </c>
      <c r="I18" s="62" t="n">
        <f aca="false">'[11]DT QLUONG-BC'!I9</f>
        <v>76.86</v>
      </c>
      <c r="J18" s="62" t="n">
        <f aca="false">'[11]DT QLUONG-BC'!J9</f>
        <v>2.15</v>
      </c>
      <c r="K18" s="62" t="n">
        <f aca="false">'[11]DT QLUONG-BC'!K9</f>
        <v>0</v>
      </c>
      <c r="L18" s="62" t="n">
        <f aca="false">'[11]DT QLUONG-BC'!L9</f>
        <v>25.9135</v>
      </c>
      <c r="M18" s="62" t="n">
        <f aca="false">'[11]DT QLUONG-BC'!M9</f>
        <v>0</v>
      </c>
      <c r="N18" s="63" t="n">
        <f aca="false">SUM(O18:S18)</f>
        <v>156336015</v>
      </c>
      <c r="O18" s="63" t="n">
        <f aca="false">I18*1490000</f>
        <v>114521400</v>
      </c>
      <c r="P18" s="63" t="n">
        <f aca="false">J18*1490000</f>
        <v>3203500</v>
      </c>
      <c r="Q18" s="63" t="n">
        <f aca="false">K18*1490000</f>
        <v>0</v>
      </c>
      <c r="R18" s="63" t="n">
        <f aca="false">L18*1490000</f>
        <v>38611115</v>
      </c>
      <c r="S18" s="63" t="n">
        <f aca="false">M18*1490000</f>
        <v>0</v>
      </c>
      <c r="T18" s="59" t="n">
        <f aca="false">(O18+P18+Q18)*23.5%</f>
        <v>27665351.5</v>
      </c>
      <c r="U18" s="64" t="n">
        <f aca="false">'[11]DT QLUONG-BC'!$U$9</f>
        <v>48366592</v>
      </c>
      <c r="V18" s="64" t="n">
        <f aca="false">F18*75000000</f>
        <v>75000000</v>
      </c>
      <c r="W18" s="65" t="n">
        <f aca="false">ROUND((N18+T18)*12+U18,-3)+V18</f>
        <v>2331383000</v>
      </c>
      <c r="X18" s="5"/>
      <c r="Y18" s="30" t="n">
        <f aca="false">W18+'GVNV THIẾU'!H18</f>
        <v>2417964000</v>
      </c>
      <c r="Z18" s="66" t="n">
        <f aca="false">'[2]nguon 13'!AD16+'[2]nguon 13'!AE16</f>
        <v>2278000000</v>
      </c>
      <c r="AA18" s="66" t="n">
        <f aca="false">Y18-Z18</f>
        <v>139964000</v>
      </c>
    </row>
    <row r="19" s="1" customFormat="true" ht="12" hidden="false" customHeight="false" outlineLevel="0" collapsed="false">
      <c r="A19" s="55" t="s">
        <v>40</v>
      </c>
      <c r="B19" s="56" t="s">
        <v>71</v>
      </c>
      <c r="C19" s="57" t="n">
        <v>32</v>
      </c>
      <c r="D19" s="58"/>
      <c r="E19" s="59" t="n">
        <v>29</v>
      </c>
      <c r="F19" s="60" t="n">
        <v>1</v>
      </c>
      <c r="G19" s="61" t="n">
        <v>9</v>
      </c>
      <c r="H19" s="62" t="n">
        <f aca="false">SUM(I19:M19)</f>
        <v>133.91484</v>
      </c>
      <c r="I19" s="62" t="n">
        <f aca="false">'[12]DT QLUONG-BC'!I9</f>
        <v>98.63</v>
      </c>
      <c r="J19" s="62" t="n">
        <f aca="false">'[12]DT QLUONG-BC'!J9</f>
        <v>2.15</v>
      </c>
      <c r="K19" s="62" t="n">
        <f aca="false">'[12]DT QLUONG-BC'!K9</f>
        <v>0.5684</v>
      </c>
      <c r="L19" s="62" t="n">
        <f aca="false">'[12]DT QLUONG-BC'!L9</f>
        <v>32.56644</v>
      </c>
      <c r="M19" s="62" t="n">
        <f aca="false">'[12]DT QLUONG-BC'!M9</f>
        <v>0</v>
      </c>
      <c r="N19" s="63" t="n">
        <f aca="false">SUM(O19:S19)</f>
        <v>199533111.6</v>
      </c>
      <c r="O19" s="63" t="n">
        <f aca="false">I19*1490000</f>
        <v>146958700</v>
      </c>
      <c r="P19" s="63" t="n">
        <f aca="false">J19*1490000</f>
        <v>3203500</v>
      </c>
      <c r="Q19" s="63" t="n">
        <f aca="false">K19*1490000</f>
        <v>846916</v>
      </c>
      <c r="R19" s="63" t="n">
        <f aca="false">L19*1490000</f>
        <v>48523995.6</v>
      </c>
      <c r="S19" s="63" t="n">
        <f aca="false">M19*1490000</f>
        <v>0</v>
      </c>
      <c r="T19" s="59" t="n">
        <f aca="false">(O19+P19+Q19)*23.5%</f>
        <v>35487142.26</v>
      </c>
      <c r="U19" s="64" t="n">
        <f aca="false">'[12]DT QLUONG-BC'!$U$9</f>
        <v>59637644.85</v>
      </c>
      <c r="V19" s="64" t="n">
        <f aca="false">F19*75000000</f>
        <v>75000000</v>
      </c>
      <c r="W19" s="65" t="n">
        <f aca="false">ROUND((N19+T19)*12+U19,-3)+V19</f>
        <v>2954881000</v>
      </c>
      <c r="X19" s="67"/>
      <c r="Y19" s="30" t="n">
        <f aca="false">W19+'GVNV THIẾU'!H19</f>
        <v>3084753000</v>
      </c>
      <c r="Z19" s="66" t="n">
        <f aca="false">'[2]nguon 13'!AD17+'[2]nguon 13'!AE17</f>
        <v>2999000000</v>
      </c>
      <c r="AA19" s="66" t="n">
        <f aca="false">Y19-Z19</f>
        <v>85753000</v>
      </c>
    </row>
    <row r="20" s="1" customFormat="true" ht="12" hidden="false" customHeight="false" outlineLevel="0" collapsed="false">
      <c r="A20" s="55" t="s">
        <v>41</v>
      </c>
      <c r="B20" s="56" t="s">
        <v>72</v>
      </c>
      <c r="C20" s="57" t="n">
        <v>37</v>
      </c>
      <c r="D20" s="58"/>
      <c r="E20" s="59" t="n">
        <v>35</v>
      </c>
      <c r="F20" s="60" t="n">
        <v>1</v>
      </c>
      <c r="G20" s="61" t="n">
        <v>8</v>
      </c>
      <c r="H20" s="62" t="n">
        <f aca="false">SUM(I20:M20)</f>
        <v>149.786</v>
      </c>
      <c r="I20" s="62" t="n">
        <f aca="false">'[13]DT QLUONG-BC'!I9</f>
        <v>112.57</v>
      </c>
      <c r="J20" s="62" t="n">
        <f aca="false">'[13]DT QLUONG-BC'!J9</f>
        <v>2.5</v>
      </c>
      <c r="K20" s="62" t="n">
        <f aca="false">'[13]DT QLUONG-BC'!K9</f>
        <v>0</v>
      </c>
      <c r="L20" s="62" t="n">
        <f aca="false">'[13]DT QLUONG-BC'!L9</f>
        <v>34.516</v>
      </c>
      <c r="M20" s="62" t="n">
        <f aca="false">'[13]DT QLUONG-BC'!M9</f>
        <v>0.2</v>
      </c>
      <c r="N20" s="63" t="n">
        <f aca="false">SUM(O20:S20)</f>
        <v>223181140</v>
      </c>
      <c r="O20" s="63" t="n">
        <f aca="false">I20*1490000</f>
        <v>167729300</v>
      </c>
      <c r="P20" s="63" t="n">
        <f aca="false">J20*1490000</f>
        <v>3725000</v>
      </c>
      <c r="Q20" s="63" t="n">
        <f aca="false">K20*1490000</f>
        <v>0</v>
      </c>
      <c r="R20" s="63" t="n">
        <f aca="false">L20*1490000</f>
        <v>51428840</v>
      </c>
      <c r="S20" s="63" t="n">
        <f aca="false">M20*1490000</f>
        <v>298000</v>
      </c>
      <c r="T20" s="59" t="n">
        <f aca="false">(O20+P20+Q20)*23.5%</f>
        <v>40291760.5</v>
      </c>
      <c r="U20" s="64" t="n">
        <f aca="false">'[13]DT QLUONG-BC'!$U$9</f>
        <v>114469175.5</v>
      </c>
      <c r="V20" s="64" t="n">
        <f aca="false">F20*75000000</f>
        <v>75000000</v>
      </c>
      <c r="W20" s="65" t="n">
        <f aca="false">ROUND((N20+T20)*12+U20,-3)+V20</f>
        <v>3351144000</v>
      </c>
      <c r="X20" s="5"/>
      <c r="Y20" s="30" t="n">
        <f aca="false">W20+'GVNV THIẾU'!H20</f>
        <v>3437725000</v>
      </c>
      <c r="Z20" s="66" t="n">
        <f aca="false">'[2]nguon 13'!AD18+'[2]nguon 13'!AE18</f>
        <v>3379000000</v>
      </c>
      <c r="AA20" s="66" t="n">
        <f aca="false">Y20-Z20</f>
        <v>58725000</v>
      </c>
    </row>
    <row r="21" s="1" customFormat="true" ht="12" hidden="false" customHeight="false" outlineLevel="0" collapsed="false">
      <c r="A21" s="55" t="s">
        <v>42</v>
      </c>
      <c r="B21" s="56" t="s">
        <v>73</v>
      </c>
      <c r="C21" s="57" t="n">
        <v>28</v>
      </c>
      <c r="D21" s="58"/>
      <c r="E21" s="59" t="n">
        <v>26</v>
      </c>
      <c r="F21" s="60" t="n">
        <v>1</v>
      </c>
      <c r="G21" s="61" t="n">
        <v>12</v>
      </c>
      <c r="H21" s="62" t="n">
        <f aca="false">SUM(I21:M21)</f>
        <v>122.8175</v>
      </c>
      <c r="I21" s="62" t="n">
        <f aca="false">'[14]DT QLUONG-BC'!I9</f>
        <v>90.78</v>
      </c>
      <c r="J21" s="62" t="n">
        <f aca="false">'[14]DT QLUONG-BC'!J9</f>
        <v>2.2</v>
      </c>
      <c r="K21" s="62" t="n">
        <f aca="false">'[14]DT QLUONG-BC'!K9</f>
        <v>0</v>
      </c>
      <c r="L21" s="62" t="n">
        <f aca="false">'[14]DT QLUONG-BC'!L9</f>
        <v>29.8375</v>
      </c>
      <c r="M21" s="62" t="n">
        <f aca="false">'[14]DT QLUONG-BC'!M9</f>
        <v>0</v>
      </c>
      <c r="N21" s="63" t="n">
        <f aca="false">SUM(O21:S21)</f>
        <v>182998075</v>
      </c>
      <c r="O21" s="63" t="n">
        <f aca="false">I21*1490000</f>
        <v>135262200</v>
      </c>
      <c r="P21" s="63" t="n">
        <f aca="false">J21*1490000</f>
        <v>3278000</v>
      </c>
      <c r="Q21" s="63" t="n">
        <f aca="false">K21*1490000</f>
        <v>0</v>
      </c>
      <c r="R21" s="63" t="n">
        <f aca="false">L21*1490000</f>
        <v>44457875</v>
      </c>
      <c r="S21" s="63" t="n">
        <f aca="false">M21*1490000</f>
        <v>0</v>
      </c>
      <c r="T21" s="59" t="n">
        <f aca="false">(O21+P21+Q21)*23.5%</f>
        <v>32556947</v>
      </c>
      <c r="U21" s="64" t="n">
        <f aca="false">'[14]DT QLUONG-BC'!$U$9</f>
        <v>77418537.5</v>
      </c>
      <c r="V21" s="64" t="n">
        <f aca="false">F21*75000000</f>
        <v>75000000</v>
      </c>
      <c r="W21" s="65" t="n">
        <f aca="false">ROUND((N21+T21)*12+U21,-3)+V21</f>
        <v>2739079000</v>
      </c>
      <c r="X21" s="5"/>
      <c r="Y21" s="30" t="n">
        <f aca="false">W21+'GVNV THIẾU'!H21</f>
        <v>2825660000</v>
      </c>
      <c r="Z21" s="66" t="n">
        <f aca="false">'[2]nguon 13'!AD19+'[2]nguon 13'!AE19</f>
        <v>2743000000</v>
      </c>
      <c r="AA21" s="66" t="n">
        <f aca="false">Y21-Z21</f>
        <v>82660000</v>
      </c>
    </row>
    <row r="22" s="1" customFormat="true" ht="12" hidden="false" customHeight="false" outlineLevel="0" collapsed="false">
      <c r="A22" s="55" t="s">
        <v>74</v>
      </c>
      <c r="B22" s="56" t="s">
        <v>75</v>
      </c>
      <c r="C22" s="57" t="n">
        <v>23</v>
      </c>
      <c r="D22" s="58"/>
      <c r="E22" s="59" t="n">
        <v>19</v>
      </c>
      <c r="F22" s="60" t="n">
        <v>1</v>
      </c>
      <c r="G22" s="61" t="n">
        <v>7</v>
      </c>
      <c r="H22" s="62" t="n">
        <f aca="false">SUM(I22:M22)</f>
        <v>85.033</v>
      </c>
      <c r="I22" s="62" t="n">
        <f aca="false">'[15]DT QLUONG-BC'!I9</f>
        <v>62.72</v>
      </c>
      <c r="J22" s="62" t="n">
        <f aca="false">'[15]DT QLUONG-BC'!J9</f>
        <v>1.95</v>
      </c>
      <c r="K22" s="62" t="n">
        <f aca="false">'[15]DT QLUONG-BC'!K9</f>
        <v>0</v>
      </c>
      <c r="L22" s="62" t="n">
        <f aca="false">'[15]DT QLUONG-BC'!L9</f>
        <v>20.363</v>
      </c>
      <c r="M22" s="62" t="n">
        <f aca="false">'[15]DT QLUONG-BC'!M9</f>
        <v>0</v>
      </c>
      <c r="N22" s="63" t="n">
        <f aca="false">SUM(O22:S22)</f>
        <v>126699170</v>
      </c>
      <c r="O22" s="63" t="n">
        <f aca="false">I22*1490000</f>
        <v>93452800</v>
      </c>
      <c r="P22" s="63" t="n">
        <f aca="false">J22*1490000</f>
        <v>2905500</v>
      </c>
      <c r="Q22" s="63" t="n">
        <f aca="false">K22*1490000</f>
        <v>0</v>
      </c>
      <c r="R22" s="63" t="n">
        <f aca="false">L22*1490000</f>
        <v>30340870</v>
      </c>
      <c r="S22" s="63" t="n">
        <f aca="false">M22*1490000</f>
        <v>0</v>
      </c>
      <c r="T22" s="59" t="n">
        <f aca="false">(O22+P22+Q22)*23.5%</f>
        <v>22644200.5</v>
      </c>
      <c r="U22" s="64" t="n">
        <f aca="false">'[15]DT QLUONG-BC'!$U$9</f>
        <v>61031368.5</v>
      </c>
      <c r="V22" s="64" t="n">
        <f aca="false">F22*75000000</f>
        <v>75000000</v>
      </c>
      <c r="W22" s="65" t="n">
        <f aca="false">ROUND((N22+T22)*12+U22,-3)+V22</f>
        <v>1928152000</v>
      </c>
      <c r="X22" s="5"/>
      <c r="Y22" s="30" t="n">
        <f aca="false">W22+'GVNV THIẾU'!H22</f>
        <v>2101315000</v>
      </c>
      <c r="Z22" s="66" t="n">
        <f aca="false">'[2]nguon 13'!AD20+'[2]nguon 13'!AE20</f>
        <v>2042000000</v>
      </c>
      <c r="AA22" s="66" t="n">
        <f aca="false">Y22-Z22</f>
        <v>59315000</v>
      </c>
    </row>
    <row r="23" s="1" customFormat="true" ht="12" hidden="false" customHeight="false" outlineLevel="0" collapsed="false">
      <c r="A23" s="55" t="s">
        <v>44</v>
      </c>
      <c r="B23" s="56" t="s">
        <v>76</v>
      </c>
      <c r="C23" s="57" t="n">
        <v>19</v>
      </c>
      <c r="D23" s="58"/>
      <c r="E23" s="59" t="n">
        <v>17</v>
      </c>
      <c r="F23" s="60" t="n">
        <v>1</v>
      </c>
      <c r="G23" s="61" t="n">
        <v>7</v>
      </c>
      <c r="H23" s="62" t="n">
        <f aca="false">SUM(I23:M23)</f>
        <v>74.41085</v>
      </c>
      <c r="I23" s="62" t="n">
        <f aca="false">'[16]DT QLUONG-BC'!I9</f>
        <v>53.621</v>
      </c>
      <c r="J23" s="62" t="n">
        <f aca="false">'[16]DT QLUONG-BC'!J9</f>
        <v>1.35</v>
      </c>
      <c r="K23" s="62" t="n">
        <f aca="false">'[16]DT QLUONG-BC'!K9</f>
        <v>0</v>
      </c>
      <c r="L23" s="62" t="n">
        <f aca="false">'[16]DT QLUONG-BC'!L9</f>
        <v>19.23985</v>
      </c>
      <c r="M23" s="62" t="n">
        <f aca="false">'[16]DT QLUONG-BC'!M9</f>
        <v>0.2</v>
      </c>
      <c r="N23" s="63" t="n">
        <f aca="false">SUM(O23:S23)</f>
        <v>110872166.5</v>
      </c>
      <c r="O23" s="63" t="n">
        <f aca="false">I23*1490000</f>
        <v>79895290</v>
      </c>
      <c r="P23" s="63" t="n">
        <f aca="false">J23*1490000</f>
        <v>2011500</v>
      </c>
      <c r="Q23" s="63" t="n">
        <f aca="false">K23*1490000</f>
        <v>0</v>
      </c>
      <c r="R23" s="63" t="n">
        <f aca="false">L23*1490000</f>
        <v>28667376.5</v>
      </c>
      <c r="S23" s="63" t="n">
        <f aca="false">M23*1490000</f>
        <v>298000</v>
      </c>
      <c r="T23" s="59" t="n">
        <f aca="false">(O23+P23+Q23)*23.5%</f>
        <v>19248095.65</v>
      </c>
      <c r="U23" s="64" t="n">
        <f aca="false">'[16]DT QLUONG-BC'!$U$9</f>
        <v>61276995</v>
      </c>
      <c r="V23" s="64" t="n">
        <f aca="false">F23*75000000</f>
        <v>75000000</v>
      </c>
      <c r="W23" s="65" t="n">
        <f aca="false">ROUND((N23+T23)*12+U23,-3)+V23</f>
        <v>1697720000</v>
      </c>
      <c r="X23" s="5"/>
      <c r="Y23" s="30" t="n">
        <f aca="false">W23+'GVNV THIẾU'!H23</f>
        <v>1784301000</v>
      </c>
      <c r="Z23" s="66" t="n">
        <f aca="false">'[2]nguon 13'!AD21+'[2]nguon 13'!AE21</f>
        <v>1616000000</v>
      </c>
      <c r="AA23" s="66" t="n">
        <f aca="false">Y23-Z23</f>
        <v>168301000</v>
      </c>
    </row>
    <row r="24" s="1" customFormat="true" ht="12" hidden="false" customHeight="false" outlineLevel="0" collapsed="false">
      <c r="A24" s="55" t="s">
        <v>45</v>
      </c>
      <c r="B24" s="56" t="s">
        <v>77</v>
      </c>
      <c r="C24" s="57" t="n">
        <v>25</v>
      </c>
      <c r="D24" s="58"/>
      <c r="E24" s="59" t="n">
        <v>22</v>
      </c>
      <c r="F24" s="60" t="n">
        <v>1</v>
      </c>
      <c r="G24" s="61" t="n">
        <v>7</v>
      </c>
      <c r="H24" s="62" t="n">
        <f aca="false">SUM(I24:M24)</f>
        <v>96.117</v>
      </c>
      <c r="I24" s="62" t="n">
        <f aca="false">'[17]DT QLUONG-BC'!I9</f>
        <v>70.77</v>
      </c>
      <c r="J24" s="62" t="n">
        <f aca="false">'[17]DT QLUONG-BC'!J9</f>
        <v>2.25</v>
      </c>
      <c r="K24" s="62" t="n">
        <f aca="false">'[17]DT QLUONG-BC'!K9</f>
        <v>0</v>
      </c>
      <c r="L24" s="62" t="n">
        <f aca="false">'[17]DT QLUONG-BC'!L9</f>
        <v>22.897</v>
      </c>
      <c r="M24" s="62" t="n">
        <f aca="false">'[17]DT QLUONG-BC'!M9</f>
        <v>0.2</v>
      </c>
      <c r="N24" s="63" t="n">
        <f aca="false">SUM(O24:S24)</f>
        <v>143214330</v>
      </c>
      <c r="O24" s="63" t="n">
        <f aca="false">I24*1490000</f>
        <v>105447300</v>
      </c>
      <c r="P24" s="63" t="n">
        <f aca="false">J24*1490000</f>
        <v>3352500</v>
      </c>
      <c r="Q24" s="63" t="n">
        <f aca="false">K24*1490000</f>
        <v>0</v>
      </c>
      <c r="R24" s="63" t="n">
        <f aca="false">L24*1490000</f>
        <v>34116530</v>
      </c>
      <c r="S24" s="63" t="n">
        <f aca="false">M24*1490000</f>
        <v>298000</v>
      </c>
      <c r="T24" s="59" t="n">
        <f aca="false">(O24+P24+Q24)*23.5%</f>
        <v>25567953</v>
      </c>
      <c r="U24" s="64" t="n">
        <f aca="false">'[17]DT QLUONG-BC'!$U$9</f>
        <v>44469869.5</v>
      </c>
      <c r="V24" s="64" t="n">
        <f aca="false">F24*75000000</f>
        <v>75000000</v>
      </c>
      <c r="W24" s="65" t="n">
        <f aca="false">ROUND((N24+T24)*12+U24,-3)+V24</f>
        <v>2144857000</v>
      </c>
      <c r="X24" s="5"/>
      <c r="Y24" s="30" t="n">
        <f aca="false">W24+'GVNV THIẾU'!H24</f>
        <v>2274729000</v>
      </c>
      <c r="Z24" s="66" t="n">
        <f aca="false">'[2]nguon 13'!AD22+'[2]nguon 13'!AE22</f>
        <v>2186000000</v>
      </c>
      <c r="AA24" s="66" t="n">
        <f aca="false">Y24-Z24</f>
        <v>88729000</v>
      </c>
    </row>
    <row r="25" s="1" customFormat="true" ht="12" hidden="false" customHeight="false" outlineLevel="0" collapsed="false">
      <c r="A25" s="55" t="s">
        <v>46</v>
      </c>
      <c r="B25" s="56" t="s">
        <v>78</v>
      </c>
      <c r="C25" s="57" t="n">
        <v>17</v>
      </c>
      <c r="D25" s="58"/>
      <c r="E25" s="59" t="n">
        <v>14</v>
      </c>
      <c r="F25" s="60" t="n">
        <v>1</v>
      </c>
      <c r="G25" s="61" t="n">
        <v>6</v>
      </c>
      <c r="H25" s="62" t="n">
        <f aca="false">SUM(I25:M25)</f>
        <v>56.218</v>
      </c>
      <c r="I25" s="62" t="n">
        <f aca="false">'[18]DT QLUONG-BC'!I9</f>
        <v>41.21</v>
      </c>
      <c r="J25" s="62" t="n">
        <f aca="false">'[18]DT QLUONG-BC'!J9</f>
        <v>1.2</v>
      </c>
      <c r="K25" s="62" t="n">
        <f aca="false">'[18]DT QLUONG-BC'!K9</f>
        <v>0</v>
      </c>
      <c r="L25" s="62" t="n">
        <f aca="false">'[18]DT QLUONG-BC'!L9</f>
        <v>13.608</v>
      </c>
      <c r="M25" s="62" t="n">
        <f aca="false">'[18]DT QLUONG-BC'!M9</f>
        <v>0.2</v>
      </c>
      <c r="N25" s="63" t="n">
        <f aca="false">SUM(O25:S25)</f>
        <v>83764820</v>
      </c>
      <c r="O25" s="63" t="n">
        <f aca="false">I25*1490000</f>
        <v>61402900</v>
      </c>
      <c r="P25" s="63" t="n">
        <f aca="false">J25*1490000</f>
        <v>1788000</v>
      </c>
      <c r="Q25" s="63" t="n">
        <f aca="false">K25*1490000</f>
        <v>0</v>
      </c>
      <c r="R25" s="63" t="n">
        <f aca="false">L25*1490000</f>
        <v>20275920</v>
      </c>
      <c r="S25" s="63" t="n">
        <f aca="false">M25*1490000</f>
        <v>298000</v>
      </c>
      <c r="T25" s="59" t="n">
        <f aca="false">(O25+P25+Q25)*23.5%</f>
        <v>14849861.5</v>
      </c>
      <c r="U25" s="64" t="n">
        <f aca="false">'[18]DT QLUONG-BC'!$U$9</f>
        <v>36204094.5</v>
      </c>
      <c r="V25" s="64" t="n">
        <f aca="false">F25*75000000</f>
        <v>75000000</v>
      </c>
      <c r="W25" s="65" t="n">
        <f aca="false">ROUND((N25+T25)*12+U25,-3)+V25</f>
        <v>1294580000</v>
      </c>
      <c r="X25" s="5"/>
      <c r="Y25" s="30" t="n">
        <f aca="false">W25+'GVNV THIẾU'!H25</f>
        <v>1424452000</v>
      </c>
      <c r="Z25" s="66" t="n">
        <f aca="false">'[2]nguon 13'!AD23+'[2]nguon 13'!AE23</f>
        <v>1382000000</v>
      </c>
      <c r="AA25" s="66" t="n">
        <f aca="false">Y25-Z25</f>
        <v>42452000</v>
      </c>
    </row>
    <row r="26" s="1" customFormat="true" ht="12" hidden="false" customHeight="false" outlineLevel="0" collapsed="false">
      <c r="A26" s="55" t="s">
        <v>47</v>
      </c>
      <c r="B26" s="56" t="s">
        <v>79</v>
      </c>
      <c r="C26" s="57" t="n">
        <v>31</v>
      </c>
      <c r="D26" s="58"/>
      <c r="E26" s="59" t="n">
        <v>26</v>
      </c>
      <c r="F26" s="60" t="n">
        <v>1</v>
      </c>
      <c r="G26" s="61" t="n">
        <v>6</v>
      </c>
      <c r="H26" s="62" t="n">
        <f aca="false">SUM(I26:M26)</f>
        <v>110.3655</v>
      </c>
      <c r="I26" s="62" t="n">
        <f aca="false">'[19]DT QLUONG-BC'!I9</f>
        <v>80.47</v>
      </c>
      <c r="J26" s="62" t="n">
        <f aca="false">'[19]DT QLUONG-BC'!J9</f>
        <v>2.2</v>
      </c>
      <c r="K26" s="62" t="n">
        <f aca="false">'[19]DT QLUONG-BC'!K9</f>
        <v>0</v>
      </c>
      <c r="L26" s="62" t="n">
        <f aca="false">'[19]DT QLUONG-BC'!L9</f>
        <v>27.6955</v>
      </c>
      <c r="M26" s="62" t="n">
        <f aca="false">'[19]DT QLUONG-BC'!M9</f>
        <v>0</v>
      </c>
      <c r="N26" s="63" t="n">
        <f aca="false">SUM(O26:S26)</f>
        <v>164444595</v>
      </c>
      <c r="O26" s="63" t="n">
        <f aca="false">I26*1490000</f>
        <v>119900300</v>
      </c>
      <c r="P26" s="63" t="n">
        <f aca="false">J26*1490000</f>
        <v>3278000</v>
      </c>
      <c r="Q26" s="63" t="n">
        <f aca="false">K26*1490000</f>
        <v>0</v>
      </c>
      <c r="R26" s="63" t="n">
        <f aca="false">L26*1490000</f>
        <v>41266295</v>
      </c>
      <c r="S26" s="63" t="n">
        <f aca="false">M26*1490000</f>
        <v>0</v>
      </c>
      <c r="T26" s="59" t="n">
        <f aca="false">(O26+P26+Q26)*23.5%</f>
        <v>28946900.5</v>
      </c>
      <c r="U26" s="64" t="n">
        <f aca="false">'[19]DT QLUONG-BC'!$U$9</f>
        <v>24045247.5</v>
      </c>
      <c r="V26" s="64" t="n">
        <f aca="false">F26*75000000</f>
        <v>75000000</v>
      </c>
      <c r="W26" s="65" t="n">
        <f aca="false">ROUND((N26+T26)*12+U26,-3)+V26</f>
        <v>2419743000</v>
      </c>
      <c r="X26" s="5"/>
      <c r="Y26" s="30" t="n">
        <f aca="false">W26+'GVNV THIẾU'!H26</f>
        <v>2636197000</v>
      </c>
      <c r="Z26" s="66" t="n">
        <f aca="false">'[2]nguon 13'!AD24+'[2]nguon 13'!AE24</f>
        <v>2594000000</v>
      </c>
      <c r="AA26" s="66" t="n">
        <f aca="false">Y26-Z26</f>
        <v>42197000</v>
      </c>
    </row>
    <row r="27" s="1" customFormat="true" ht="12" hidden="false" customHeight="false" outlineLevel="0" collapsed="false">
      <c r="A27" s="55" t="s">
        <v>48</v>
      </c>
      <c r="B27" s="56" t="s">
        <v>80</v>
      </c>
      <c r="C27" s="57" t="n">
        <v>18</v>
      </c>
      <c r="D27" s="58"/>
      <c r="E27" s="59" t="n">
        <v>16</v>
      </c>
      <c r="F27" s="60" t="n">
        <v>1</v>
      </c>
      <c r="G27" s="61" t="n">
        <v>7</v>
      </c>
      <c r="H27" s="62" t="n">
        <f aca="false">SUM(I27:M27)</f>
        <v>68.7305</v>
      </c>
      <c r="I27" s="62" t="n">
        <f aca="false">'[20]DT QLUONG-BC'!I9</f>
        <v>51</v>
      </c>
      <c r="J27" s="62" t="n">
        <f aca="false">'[20]DT QLUONG-BC'!J9</f>
        <v>1.35</v>
      </c>
      <c r="K27" s="62" t="n">
        <f aca="false">'[20]DT QLUONG-BC'!K9</f>
        <v>0</v>
      </c>
      <c r="L27" s="62" t="n">
        <f aca="false">'[20]DT QLUONG-BC'!L9</f>
        <v>16.1805</v>
      </c>
      <c r="M27" s="62" t="n">
        <f aca="false">'[20]DT QLUONG-BC'!M9</f>
        <v>0.2</v>
      </c>
      <c r="N27" s="63" t="n">
        <f aca="false">SUM(O27:S27)</f>
        <v>102408445</v>
      </c>
      <c r="O27" s="63" t="n">
        <f aca="false">I27*1490000</f>
        <v>75990000</v>
      </c>
      <c r="P27" s="63" t="n">
        <f aca="false">J27*1490000</f>
        <v>2011500</v>
      </c>
      <c r="Q27" s="63" t="n">
        <f aca="false">K27*1490000</f>
        <v>0</v>
      </c>
      <c r="R27" s="63" t="n">
        <f aca="false">L27*1490000</f>
        <v>24108945</v>
      </c>
      <c r="S27" s="63" t="n">
        <f aca="false">M27*1490000</f>
        <v>298000</v>
      </c>
      <c r="T27" s="59" t="n">
        <f aca="false">(O27+P27+Q27)*23.5%</f>
        <v>18330352.5</v>
      </c>
      <c r="U27" s="64" t="n">
        <f aca="false">'[20]DT QLUONG-BC'!$U$9</f>
        <v>77608810.5</v>
      </c>
      <c r="V27" s="64" t="n">
        <f aca="false">F27*75000000</f>
        <v>75000000</v>
      </c>
      <c r="W27" s="65" t="n">
        <f aca="false">ROUND((N27+T27)*12+U27,-3)+V27</f>
        <v>1601474000</v>
      </c>
      <c r="X27" s="5"/>
      <c r="Y27" s="30" t="n">
        <f aca="false">W27+'GVNV THIẾU'!H27</f>
        <v>1688055000</v>
      </c>
      <c r="Z27" s="66" t="n">
        <f aca="false">'[2]nguon 13'!AD25+'[2]nguon 13'!AE25</f>
        <v>1555000000</v>
      </c>
      <c r="AA27" s="66" t="n">
        <f aca="false">Y27-Z27</f>
        <v>133055000</v>
      </c>
    </row>
    <row r="28" s="1" customFormat="true" ht="12" hidden="false" customHeight="false" outlineLevel="0" collapsed="false">
      <c r="A28" s="55" t="s">
        <v>81</v>
      </c>
      <c r="B28" s="56" t="s">
        <v>82</v>
      </c>
      <c r="C28" s="57" t="n">
        <v>16</v>
      </c>
      <c r="D28" s="58"/>
      <c r="E28" s="59" t="n">
        <v>15</v>
      </c>
      <c r="F28" s="60" t="n">
        <v>1</v>
      </c>
      <c r="G28" s="61" t="n">
        <v>4</v>
      </c>
      <c r="H28" s="62" t="n">
        <f aca="false">SUM(I28:M28)</f>
        <v>67.36</v>
      </c>
      <c r="I28" s="62" t="n">
        <f aca="false">'[21]DT QLUONG-BC'!I9</f>
        <v>48.94</v>
      </c>
      <c r="J28" s="62" t="n">
        <f aca="false">'[21]DT QLUONG-BC'!J9</f>
        <v>1.2</v>
      </c>
      <c r="K28" s="62" t="n">
        <f aca="false">'[21]DT QLUONG-BC'!K9</f>
        <v>0</v>
      </c>
      <c r="L28" s="62" t="n">
        <f aca="false">'[21]DT QLUONG-BC'!L9</f>
        <v>17.12</v>
      </c>
      <c r="M28" s="62" t="n">
        <f aca="false">'[21]DT QLUONG-BC'!M9</f>
        <v>0.1</v>
      </c>
      <c r="N28" s="63" t="n">
        <f aca="false">SUM(O28:S28)</f>
        <v>100366400</v>
      </c>
      <c r="O28" s="63" t="n">
        <f aca="false">I28*1490000</f>
        <v>72920600</v>
      </c>
      <c r="P28" s="63" t="n">
        <f aca="false">J28*1490000</f>
        <v>1788000</v>
      </c>
      <c r="Q28" s="63" t="n">
        <f aca="false">K28*1490000</f>
        <v>0</v>
      </c>
      <c r="R28" s="63" t="n">
        <f aca="false">L28*1490000</f>
        <v>25508800</v>
      </c>
      <c r="S28" s="63" t="n">
        <f aca="false">M28*1490000</f>
        <v>149000</v>
      </c>
      <c r="T28" s="59" t="n">
        <f aca="false">(O28+P28+Q28)*23.5%</f>
        <v>17556521</v>
      </c>
      <c r="U28" s="64" t="n">
        <f aca="false">'[21]DT QLUONG-BC'!$U$9</f>
        <v>72656497.5</v>
      </c>
      <c r="V28" s="64" t="n">
        <f aca="false">F28*75000000</f>
        <v>75000000</v>
      </c>
      <c r="W28" s="65" t="n">
        <f aca="false">ROUND((N28+T28)*12+U28,-3)+ROUND(1.07*3640000*12*123.5%,-3)+V28</f>
        <v>1620453000</v>
      </c>
      <c r="X28" s="68" t="s">
        <v>62</v>
      </c>
      <c r="Y28" s="30" t="n">
        <f aca="false">W28+'GVNV THIẾU'!H28</f>
        <v>1663744000</v>
      </c>
      <c r="Z28" s="66" t="n">
        <f aca="false">'[2]nguon 13'!AD26+'[2]nguon 13'!AE26</f>
        <v>1549000000</v>
      </c>
      <c r="AA28" s="66" t="n">
        <f aca="false">Y28-Z28</f>
        <v>114744000</v>
      </c>
    </row>
    <row r="29" s="48" customFormat="true" ht="12" hidden="false" customHeight="false" outlineLevel="0" collapsed="false">
      <c r="A29" s="33" t="s">
        <v>50</v>
      </c>
      <c r="B29" s="34" t="s">
        <v>83</v>
      </c>
      <c r="C29" s="35" t="n">
        <v>16</v>
      </c>
      <c r="D29" s="50"/>
      <c r="E29" s="42" t="n">
        <v>16</v>
      </c>
      <c r="F29" s="38" t="n">
        <v>1</v>
      </c>
      <c r="G29" s="51" t="n">
        <v>4</v>
      </c>
      <c r="H29" s="40" t="n">
        <f aca="false">SUM(I29:M29)</f>
        <v>68.55</v>
      </c>
      <c r="I29" s="40" t="n">
        <f aca="false">'[22]DT QLUONG-BC'!I9</f>
        <v>50.97</v>
      </c>
      <c r="J29" s="40" t="n">
        <f aca="false">'[22]DT QLUONG-BC'!J9</f>
        <v>1.35</v>
      </c>
      <c r="K29" s="40" t="n">
        <f aca="false">'[22]DT QLUONG-BC'!K9</f>
        <v>0</v>
      </c>
      <c r="L29" s="40" t="n">
        <f aca="false">'[22]DT QLUONG-BC'!L9</f>
        <v>16.03</v>
      </c>
      <c r="M29" s="40" t="n">
        <f aca="false">'[22]DT QLUONG-BC'!M9</f>
        <v>0.2</v>
      </c>
      <c r="N29" s="41" t="n">
        <f aca="false">SUM(O29:S29)</f>
        <v>102139500</v>
      </c>
      <c r="O29" s="41" t="n">
        <f aca="false">I29*1490000</f>
        <v>75945300</v>
      </c>
      <c r="P29" s="41" t="n">
        <f aca="false">J29*1490000</f>
        <v>2011500</v>
      </c>
      <c r="Q29" s="41" t="n">
        <f aca="false">K29*1490000</f>
        <v>0</v>
      </c>
      <c r="R29" s="41" t="n">
        <f aca="false">L29*1490000</f>
        <v>23884700</v>
      </c>
      <c r="S29" s="41" t="n">
        <f aca="false">M29*1490000</f>
        <v>298000</v>
      </c>
      <c r="T29" s="42" t="n">
        <f aca="false">(O29+P29+Q29)*23.5%</f>
        <v>18319848</v>
      </c>
      <c r="U29" s="43" t="n">
        <f aca="false">'[22]DT QLUONG-BC'!$U$9</f>
        <v>36397645.5</v>
      </c>
      <c r="V29" s="43" t="n">
        <f aca="false">F29*75000000</f>
        <v>75000000</v>
      </c>
      <c r="W29" s="39" t="n">
        <f aca="false">ROUND((N29+T29)*12+U29,-3)+V29</f>
        <v>1556910000</v>
      </c>
      <c r="X29" s="44"/>
      <c r="Y29" s="45" t="n">
        <f aca="false">W29+'GVNV THIẾU'!H29</f>
        <v>1556910000</v>
      </c>
      <c r="Z29" s="46" t="n">
        <f aca="false">'[2]nguon 13'!AD27+'[2]nguon 13'!AE27</f>
        <v>1563000000</v>
      </c>
      <c r="AA29" s="47" t="n">
        <f aca="false">Y29-Z29</f>
        <v>-6090000</v>
      </c>
    </row>
    <row r="30" s="1" customFormat="true" ht="12" hidden="false" customHeight="false" outlineLevel="0" collapsed="false">
      <c r="A30" s="55" t="s">
        <v>84</v>
      </c>
      <c r="B30" s="56" t="s">
        <v>85</v>
      </c>
      <c r="C30" s="57" t="n">
        <v>26</v>
      </c>
      <c r="D30" s="58"/>
      <c r="E30" s="59" t="n">
        <v>23</v>
      </c>
      <c r="F30" s="60" t="n">
        <v>1</v>
      </c>
      <c r="G30" s="61" t="n">
        <v>6</v>
      </c>
      <c r="H30" s="62" t="n">
        <f aca="false">SUM(I30:M30)</f>
        <v>98.7555</v>
      </c>
      <c r="I30" s="62" t="n">
        <f aca="false">'[23]DT QLUONG-BC'!I9</f>
        <v>72.12</v>
      </c>
      <c r="J30" s="62" t="n">
        <f aca="false">'[23]DT QLUONG-BC'!J9</f>
        <v>2.2</v>
      </c>
      <c r="K30" s="62" t="n">
        <f aca="false">'[23]DT QLUONG-BC'!K9</f>
        <v>0</v>
      </c>
      <c r="L30" s="62" t="n">
        <f aca="false">'[23]DT QLUONG-BC'!L9</f>
        <v>24.2355</v>
      </c>
      <c r="M30" s="62" t="n">
        <f aca="false">'[23]DT QLUONG-BC'!M9</f>
        <v>0.2</v>
      </c>
      <c r="N30" s="63" t="n">
        <f aca="false">SUM(O30:S30)</f>
        <v>147145695</v>
      </c>
      <c r="O30" s="63" t="n">
        <f aca="false">I30*1490000</f>
        <v>107458800</v>
      </c>
      <c r="P30" s="63" t="n">
        <f aca="false">J30*1490000</f>
        <v>3278000</v>
      </c>
      <c r="Q30" s="63" t="n">
        <f aca="false">K30*1490000</f>
        <v>0</v>
      </c>
      <c r="R30" s="63" t="n">
        <f aca="false">L30*1490000</f>
        <v>36110895</v>
      </c>
      <c r="S30" s="63" t="n">
        <f aca="false">M30*1490000</f>
        <v>298000</v>
      </c>
      <c r="T30" s="59" t="n">
        <f aca="false">(O30+P30+Q30)*23.5%</f>
        <v>26023148</v>
      </c>
      <c r="U30" s="64" t="n">
        <f aca="false">'[23]DT QLUONG-BC'!$U$9</f>
        <v>70602607</v>
      </c>
      <c r="V30" s="64" t="n">
        <f aca="false">F30*75000000</f>
        <v>75000000</v>
      </c>
      <c r="W30" s="65" t="n">
        <f aca="false">ROUND((N30+T30)*12+U30,-3)+V30</f>
        <v>2223629000</v>
      </c>
      <c r="X30" s="5"/>
      <c r="Y30" s="30" t="n">
        <f aca="false">W30+'GVNV THIẾU'!H30</f>
        <v>2353501000</v>
      </c>
      <c r="Z30" s="66" t="n">
        <f aca="false">'[2]nguon 13'!AD28+'[2]nguon 13'!AE28</f>
        <v>2315000000</v>
      </c>
      <c r="AA30" s="66" t="n">
        <f aca="false">Y30-Z30</f>
        <v>38501000</v>
      </c>
    </row>
    <row r="31" s="1" customFormat="true" ht="12" hidden="false" customHeight="false" outlineLevel="0" collapsed="false">
      <c r="A31" s="55" t="s">
        <v>86</v>
      </c>
      <c r="B31" s="56" t="s">
        <v>87</v>
      </c>
      <c r="C31" s="57" t="n">
        <v>22</v>
      </c>
      <c r="D31" s="58"/>
      <c r="E31" s="59" t="n">
        <v>18</v>
      </c>
      <c r="F31" s="60" t="n">
        <v>1</v>
      </c>
      <c r="G31" s="61" t="n">
        <v>8</v>
      </c>
      <c r="H31" s="62" t="n">
        <f aca="false">SUM(I31:M31)</f>
        <v>80.7625</v>
      </c>
      <c r="I31" s="62" t="n">
        <f aca="false">'[24]DT QLUONG-BC'!I9</f>
        <v>58.25</v>
      </c>
      <c r="J31" s="62" t="n">
        <f aca="false">'[24]DT QLUONG-BC'!J9</f>
        <v>1.5</v>
      </c>
      <c r="K31" s="62" t="n">
        <f aca="false">'[24]DT QLUONG-BC'!K9</f>
        <v>0</v>
      </c>
      <c r="L31" s="62" t="n">
        <f aca="false">'[24]DT QLUONG-BC'!L9</f>
        <v>20.9125</v>
      </c>
      <c r="M31" s="62" t="n">
        <f aca="false">'[24]DT QLUONG-BC'!M9</f>
        <v>0.1</v>
      </c>
      <c r="N31" s="63" t="n">
        <f aca="false">SUM(O31:S31)</f>
        <v>120336125</v>
      </c>
      <c r="O31" s="63" t="n">
        <f aca="false">I31*1490000</f>
        <v>86792500</v>
      </c>
      <c r="P31" s="63" t="n">
        <f aca="false">J31*1490000</f>
        <v>2235000</v>
      </c>
      <c r="Q31" s="63" t="n">
        <f aca="false">K31*1490000</f>
        <v>0</v>
      </c>
      <c r="R31" s="63" t="n">
        <f aca="false">L31*1490000</f>
        <v>31159625</v>
      </c>
      <c r="S31" s="63" t="n">
        <f aca="false">M31*1490000</f>
        <v>149000</v>
      </c>
      <c r="T31" s="59" t="n">
        <f aca="false">(O31+P31+Q31)*23.5%</f>
        <v>20921462.5</v>
      </c>
      <c r="U31" s="64" t="n">
        <f aca="false">'[24]DT QLUONG-BC'!$U$9</f>
        <v>78784644</v>
      </c>
      <c r="V31" s="64" t="n">
        <f aca="false">F31*75000000</f>
        <v>75000000</v>
      </c>
      <c r="W31" s="65" t="n">
        <f aca="false">ROUND((N31+T31)*12+U31,-3)+ROUND(1.07*3640000*12*123.5%,-3)+V31</f>
        <v>1906597000</v>
      </c>
      <c r="X31" s="68" t="s">
        <v>62</v>
      </c>
      <c r="Y31" s="30" t="n">
        <f aca="false">W31+'GVNV THIẾU'!H31</f>
        <v>2079760000</v>
      </c>
      <c r="Z31" s="66" t="n">
        <f aca="false">'[2]nguon 13'!AD29+'[2]nguon 13'!AE29</f>
        <v>1949000000</v>
      </c>
      <c r="AA31" s="66" t="n">
        <f aca="false">Y31-Z31</f>
        <v>130760000</v>
      </c>
    </row>
    <row r="32" s="48" customFormat="true" ht="12" hidden="false" customHeight="false" outlineLevel="0" collapsed="false">
      <c r="A32" s="33" t="s">
        <v>88</v>
      </c>
      <c r="B32" s="34" t="s">
        <v>89</v>
      </c>
      <c r="C32" s="35" t="n">
        <v>26</v>
      </c>
      <c r="D32" s="50"/>
      <c r="E32" s="42" t="n">
        <v>25</v>
      </c>
      <c r="F32" s="38" t="n">
        <v>1</v>
      </c>
      <c r="G32" s="51" t="n">
        <v>8</v>
      </c>
      <c r="H32" s="40" t="n">
        <f aca="false">SUM(I32:M32)</f>
        <v>120.971</v>
      </c>
      <c r="I32" s="40" t="n">
        <f aca="false">'[25]DT QLUONG-BC'!I9</f>
        <v>87.71</v>
      </c>
      <c r="J32" s="40" t="n">
        <f aca="false">'[25]DT QLUONG-BC'!J9</f>
        <v>1.75</v>
      </c>
      <c r="K32" s="40" t="n">
        <f aca="false">'[25]DT QLUONG-BC'!K9</f>
        <v>0</v>
      </c>
      <c r="L32" s="40" t="n">
        <f aca="false">'[25]DT QLUONG-BC'!L9</f>
        <v>31.311</v>
      </c>
      <c r="M32" s="40" t="n">
        <f aca="false">'[25]DT QLUONG-BC'!M9</f>
        <v>0.2</v>
      </c>
      <c r="N32" s="41" t="n">
        <f aca="false">SUM(O32:S32)</f>
        <v>180246790</v>
      </c>
      <c r="O32" s="41" t="n">
        <f aca="false">I32*1490000</f>
        <v>130687900</v>
      </c>
      <c r="P32" s="41" t="n">
        <f aca="false">J32*1490000</f>
        <v>2607500</v>
      </c>
      <c r="Q32" s="41" t="n">
        <f aca="false">K32*1490000</f>
        <v>0</v>
      </c>
      <c r="R32" s="41" t="n">
        <f aca="false">L32*1490000</f>
        <v>46653390</v>
      </c>
      <c r="S32" s="41" t="n">
        <f aca="false">M32*1490000</f>
        <v>298000</v>
      </c>
      <c r="T32" s="42" t="n">
        <f aca="false">(O32+P32+Q32)*23.5%</f>
        <v>31324419</v>
      </c>
      <c r="U32" s="43" t="n">
        <f aca="false">'[25]DT QLUONG-BC'!$U$9</f>
        <v>82586975</v>
      </c>
      <c r="V32" s="43" t="n">
        <f aca="false">F32*75000000</f>
        <v>75000000</v>
      </c>
      <c r="W32" s="39" t="n">
        <f aca="false">ROUND((N32+T32)*12+U32,-3)+V32</f>
        <v>2696441000</v>
      </c>
      <c r="X32" s="44"/>
      <c r="Y32" s="45" t="n">
        <f aca="false">W32+'GVNV THIẾU'!H32</f>
        <v>2739732000</v>
      </c>
      <c r="Z32" s="46" t="n">
        <f aca="false">'[2]nguon 13'!AD30+'[2]nguon 13'!AE30</f>
        <v>2747000000</v>
      </c>
      <c r="AA32" s="47" t="n">
        <f aca="false">Y32-Z32</f>
        <v>-7268000</v>
      </c>
    </row>
    <row r="33" s="1" customFormat="true" ht="12" hidden="false" customHeight="false" outlineLevel="0" collapsed="false">
      <c r="A33" s="55" t="s">
        <v>90</v>
      </c>
      <c r="B33" s="56" t="s">
        <v>91</v>
      </c>
      <c r="C33" s="57" t="n">
        <v>26</v>
      </c>
      <c r="D33" s="58"/>
      <c r="E33" s="59" t="n">
        <v>24</v>
      </c>
      <c r="F33" s="60" t="n">
        <v>1</v>
      </c>
      <c r="G33" s="61" t="n">
        <v>8</v>
      </c>
      <c r="H33" s="62" t="n">
        <f aca="false">SUM(I33:M33)</f>
        <v>105.537</v>
      </c>
      <c r="I33" s="62" t="n">
        <f aca="false">'[26]DT QLUONG-BC'!I9</f>
        <v>77.02</v>
      </c>
      <c r="J33" s="62" t="n">
        <f aca="false">'[26]DT QLUONG-BC'!J9</f>
        <v>2.2</v>
      </c>
      <c r="K33" s="62" t="n">
        <f aca="false">'[26]DT QLUONG-BC'!K9</f>
        <v>0</v>
      </c>
      <c r="L33" s="62" t="n">
        <f aca="false">'[26]DT QLUONG-BC'!L9</f>
        <v>26.117</v>
      </c>
      <c r="M33" s="62" t="n">
        <f aca="false">'[26]DT QLUONG-BC'!M9</f>
        <v>0.2</v>
      </c>
      <c r="N33" s="63" t="n">
        <f aca="false">SUM(O33:S33)</f>
        <v>157250130</v>
      </c>
      <c r="O33" s="63" t="n">
        <f aca="false">I33*1490000</f>
        <v>114759800</v>
      </c>
      <c r="P33" s="63" t="n">
        <f aca="false">J33*1490000</f>
        <v>3278000</v>
      </c>
      <c r="Q33" s="63" t="n">
        <f aca="false">K33*1490000</f>
        <v>0</v>
      </c>
      <c r="R33" s="63" t="n">
        <f aca="false">L33*1490000</f>
        <v>38914330</v>
      </c>
      <c r="S33" s="63" t="n">
        <f aca="false">M33*1490000</f>
        <v>298000</v>
      </c>
      <c r="T33" s="59" t="n">
        <f aca="false">(O33+P33+Q33)*23.5%</f>
        <v>27738883</v>
      </c>
      <c r="U33" s="64" t="n">
        <f aca="false">'[26]DT QLUONG-BC'!$U$9</f>
        <v>76578550</v>
      </c>
      <c r="V33" s="64" t="n">
        <f aca="false">F33*75000000</f>
        <v>75000000</v>
      </c>
      <c r="W33" s="65" t="n">
        <f aca="false">ROUND((N33+T33)*12+U33,-3)+V33</f>
        <v>2371447000</v>
      </c>
      <c r="X33" s="5"/>
      <c r="Y33" s="30" t="n">
        <f aca="false">W33+'GVNV THIẾU'!H33</f>
        <v>2458028000</v>
      </c>
      <c r="Z33" s="66" t="n">
        <f aca="false">'[2]nguon 13'!AD31+'[2]nguon 13'!AE31</f>
        <v>2399000000</v>
      </c>
      <c r="AA33" s="66" t="n">
        <f aca="false">Y33-Z33</f>
        <v>59028000</v>
      </c>
    </row>
    <row r="34" customFormat="false" ht="12" hidden="false" customHeight="false" outlineLevel="0" collapsed="false">
      <c r="A34" s="28" t="s">
        <v>92</v>
      </c>
      <c r="B34" s="30" t="s">
        <v>93</v>
      </c>
      <c r="C34" s="31" t="n">
        <f aca="false">SUM(C35:C53)</f>
        <v>593</v>
      </c>
      <c r="D34" s="31" t="n">
        <f aca="false">SUM(D35:D53)</f>
        <v>0</v>
      </c>
      <c r="E34" s="31" t="n">
        <f aca="false">SUM(E35:E53)</f>
        <v>558</v>
      </c>
      <c r="F34" s="31" t="n">
        <f aca="false">SUM(F35:F53)</f>
        <v>24</v>
      </c>
      <c r="G34" s="31" t="n">
        <f aca="false">SUM(G35:G53)</f>
        <v>124</v>
      </c>
      <c r="H34" s="31" t="n">
        <f aca="false">SUM(H35:H53)</f>
        <v>3043.623015</v>
      </c>
      <c r="I34" s="69" t="n">
        <f aca="false">SUM(I35:I53)</f>
        <v>2258.68</v>
      </c>
      <c r="J34" s="69" t="n">
        <f aca="false">SUM(J35:J53)</f>
        <v>37.15</v>
      </c>
      <c r="K34" s="69" t="n">
        <f aca="false">SUM(K35:K53)</f>
        <v>8.8164</v>
      </c>
      <c r="L34" s="69" t="n">
        <f aca="false">SUM(L35:L53)</f>
        <v>730.576615</v>
      </c>
      <c r="M34" s="69" t="n">
        <f aca="false">SUM(M35:M53)</f>
        <v>8.4</v>
      </c>
      <c r="N34" s="31" t="n">
        <f aca="false">SUM(N35:N53)</f>
        <v>4534998292.35</v>
      </c>
      <c r="O34" s="31" t="n">
        <f aca="false">SUM(O35:O53)</f>
        <v>3365433200</v>
      </c>
      <c r="P34" s="31" t="n">
        <f aca="false">SUM(P35:P53)</f>
        <v>55353500</v>
      </c>
      <c r="Q34" s="31" t="n">
        <f aca="false">SUM(Q35:Q53)</f>
        <v>13136436</v>
      </c>
      <c r="R34" s="31" t="n">
        <f aca="false">SUM(R35:R53)</f>
        <v>1088559156.35</v>
      </c>
      <c r="S34" s="31" t="n">
        <f aca="false">SUM(S35:S53)</f>
        <v>12516000</v>
      </c>
      <c r="T34" s="31" t="n">
        <f aca="false">SUM(T35:T53)</f>
        <v>806971936.96</v>
      </c>
      <c r="U34" s="31" t="n">
        <f aca="false">SUM(U35:U53)</f>
        <v>1501752199.18</v>
      </c>
      <c r="V34" s="31" t="n">
        <f aca="false">SUM(V35:V53)</f>
        <v>1800000000</v>
      </c>
      <c r="W34" s="31" t="n">
        <f aca="false">SUM(W35:W53)</f>
        <v>67463115000</v>
      </c>
      <c r="Y34" s="31" t="n">
        <f aca="false">SUM(Y35:Y53)</f>
        <v>68521436000</v>
      </c>
      <c r="Z34" s="31" t="n">
        <f aca="false">SUM(Z35:Z53)</f>
        <v>68848000000</v>
      </c>
      <c r="AA34" s="31" t="n">
        <f aca="false">SUM(AA35:AA53)</f>
        <v>-326564000</v>
      </c>
    </row>
    <row r="35" s="48" customFormat="true" ht="12" hidden="false" customHeight="false" outlineLevel="0" collapsed="false">
      <c r="A35" s="33" t="s">
        <v>30</v>
      </c>
      <c r="B35" s="34" t="s">
        <v>94</v>
      </c>
      <c r="C35" s="35" t="n">
        <v>24</v>
      </c>
      <c r="D35" s="50"/>
      <c r="E35" s="42" t="n">
        <v>21</v>
      </c>
      <c r="F35" s="38" t="n">
        <v>1</v>
      </c>
      <c r="G35" s="51" t="n">
        <v>7</v>
      </c>
      <c r="H35" s="40" t="n">
        <f aca="false">SUM(I35:M35)</f>
        <v>109.12915</v>
      </c>
      <c r="I35" s="40" t="n">
        <f aca="false">'[27]DT QLUONG-BC'!I9</f>
        <v>79.68</v>
      </c>
      <c r="J35" s="40" t="n">
        <f aca="false">'[27]DT QLUONG-BC'!J9</f>
        <v>1.8</v>
      </c>
      <c r="K35" s="40" t="n">
        <f aca="false">'[27]DT QLUONG-BC'!K9</f>
        <v>0.609</v>
      </c>
      <c r="L35" s="40" t="n">
        <f aca="false">'[27]DT QLUONG-BC'!L9</f>
        <v>26.54015</v>
      </c>
      <c r="M35" s="40" t="n">
        <f aca="false">'[27]DT QLUONG-BC'!M9</f>
        <v>0.5</v>
      </c>
      <c r="N35" s="41" t="n">
        <f aca="false">SUM(O35:S35)</f>
        <v>162602433.5</v>
      </c>
      <c r="O35" s="41" t="n">
        <f aca="false">I35*1490000</f>
        <v>118723200</v>
      </c>
      <c r="P35" s="41" t="n">
        <f aca="false">J35*1490000</f>
        <v>2682000</v>
      </c>
      <c r="Q35" s="41" t="n">
        <f aca="false">K35*1490000</f>
        <v>907410</v>
      </c>
      <c r="R35" s="41" t="n">
        <f aca="false">L35*1490000</f>
        <v>39544823.5</v>
      </c>
      <c r="S35" s="41" t="n">
        <f aca="false">M35*1490000</f>
        <v>745000</v>
      </c>
      <c r="T35" s="42" t="n">
        <f aca="false">(O35+P35+Q35)*23.5%</f>
        <v>28743463.35</v>
      </c>
      <c r="U35" s="43" t="n">
        <f aca="false">'[27]DT QLUONG-BC'!$U$9</f>
        <v>43171516.28</v>
      </c>
      <c r="V35" s="43" t="n">
        <f aca="false">F35*75000000</f>
        <v>75000000</v>
      </c>
      <c r="W35" s="39" t="n">
        <f aca="false">ROUND((N35+T35)*12+U35,-3)+ROUND(1.07*3640000*12*123.5%,-3)+V35</f>
        <v>2472043000</v>
      </c>
      <c r="X35" s="52" t="s">
        <v>62</v>
      </c>
      <c r="Y35" s="45" t="n">
        <f aca="false">W35+'GVNV THIẾU'!H35</f>
        <v>2528365000</v>
      </c>
      <c r="Z35" s="46" t="n">
        <f aca="false">'[2]nguon 13'!AD33+'[2]nguon 13'!AE33</f>
        <v>2773000000</v>
      </c>
      <c r="AA35" s="47" t="n">
        <f aca="false">Y35-Z35</f>
        <v>-244635000</v>
      </c>
      <c r="AB35" s="48" t="s">
        <v>59</v>
      </c>
    </row>
    <row r="36" s="48" customFormat="true" ht="12" hidden="false" customHeight="false" outlineLevel="0" collapsed="false">
      <c r="A36" s="33" t="s">
        <v>31</v>
      </c>
      <c r="B36" s="34" t="s">
        <v>95</v>
      </c>
      <c r="C36" s="35" t="n">
        <v>28</v>
      </c>
      <c r="D36" s="50"/>
      <c r="E36" s="42" t="n">
        <v>20</v>
      </c>
      <c r="F36" s="38" t="n">
        <v>1</v>
      </c>
      <c r="G36" s="51" t="n">
        <v>4</v>
      </c>
      <c r="H36" s="40" t="n">
        <f aca="false">SUM(I36:M36)</f>
        <v>110.39648</v>
      </c>
      <c r="I36" s="40" t="n">
        <f aca="false">'[28]DT QLUONG-BC'!I9</f>
        <v>82.48</v>
      </c>
      <c r="J36" s="40" t="n">
        <f aca="false">'[28]DT QLUONG-BC'!J9</f>
        <v>1.7</v>
      </c>
      <c r="K36" s="40" t="n">
        <f aca="false">'[28]DT QLUONG-BC'!K9</f>
        <v>0.3248</v>
      </c>
      <c r="L36" s="40" t="n">
        <f aca="false">'[28]DT QLUONG-BC'!L9</f>
        <v>25.69168</v>
      </c>
      <c r="M36" s="40" t="n">
        <f aca="false">'[28]DT QLUONG-BC'!M9</f>
        <v>0.2</v>
      </c>
      <c r="N36" s="41" t="n">
        <f aca="false">SUM(O36:S36)</f>
        <v>164490755.2</v>
      </c>
      <c r="O36" s="41" t="n">
        <f aca="false">I36*1490000</f>
        <v>122895200</v>
      </c>
      <c r="P36" s="41" t="n">
        <f aca="false">J36*1490000</f>
        <v>2533000</v>
      </c>
      <c r="Q36" s="41" t="n">
        <f aca="false">K36*1490000</f>
        <v>483952</v>
      </c>
      <c r="R36" s="41" t="n">
        <f aca="false">L36*1490000</f>
        <v>38280603.2</v>
      </c>
      <c r="S36" s="41" t="n">
        <f aca="false">M36*1490000</f>
        <v>298000</v>
      </c>
      <c r="T36" s="42" t="n">
        <f aca="false">(O36+P36+Q36)*23.5%</f>
        <v>29589355.72</v>
      </c>
      <c r="U36" s="43" t="n">
        <f aca="false">'[28]DT QLUONG-BC'!$U$9</f>
        <v>85977619</v>
      </c>
      <c r="V36" s="43" t="n">
        <f aca="false">F36*75000000</f>
        <v>75000000</v>
      </c>
      <c r="W36" s="39" t="n">
        <f aca="false">ROUND((N36+T36)*12+U36,-3)+V36</f>
        <v>2489939000</v>
      </c>
      <c r="X36" s="44"/>
      <c r="Y36" s="45" t="n">
        <f aca="false">W36+'GVNV THIẾU'!H36</f>
        <v>2701759000</v>
      </c>
      <c r="Z36" s="46" t="n">
        <f aca="false">'[2]nguon 13'!AD34+'[2]nguon 13'!AE34</f>
        <v>2961000000</v>
      </c>
      <c r="AA36" s="47" t="n">
        <f aca="false">Y36-Z36</f>
        <v>-259241000</v>
      </c>
      <c r="AB36" s="48" t="s">
        <v>59</v>
      </c>
    </row>
    <row r="37" s="48" customFormat="true" ht="12" hidden="false" customHeight="false" outlineLevel="0" collapsed="false">
      <c r="A37" s="33" t="s">
        <v>32</v>
      </c>
      <c r="B37" s="34" t="s">
        <v>96</v>
      </c>
      <c r="C37" s="35" t="n">
        <v>35</v>
      </c>
      <c r="D37" s="50"/>
      <c r="E37" s="42" t="n">
        <v>31</v>
      </c>
      <c r="F37" s="38" t="n">
        <v>1</v>
      </c>
      <c r="G37" s="51" t="n">
        <v>4</v>
      </c>
      <c r="H37" s="40" t="n">
        <f aca="false">SUM(I37:M37)</f>
        <v>169.4385</v>
      </c>
      <c r="I37" s="40" t="n">
        <f aca="false">'[29]DT QLUONG-BC'!I9</f>
        <v>125.4</v>
      </c>
      <c r="J37" s="40" t="n">
        <f aca="false">'[29]DT QLUONG-BC'!J9</f>
        <v>2.3</v>
      </c>
      <c r="K37" s="40" t="n">
        <f aca="false">'[29]DT QLUONG-BC'!K9</f>
        <v>0</v>
      </c>
      <c r="L37" s="40" t="n">
        <f aca="false">'[29]DT QLUONG-BC'!L9</f>
        <v>41.3385</v>
      </c>
      <c r="M37" s="40" t="n">
        <f aca="false">'[29]DT QLUONG-BC'!M9</f>
        <v>0.4</v>
      </c>
      <c r="N37" s="41" t="n">
        <f aca="false">SUM(O37:S37)</f>
        <v>252463365</v>
      </c>
      <c r="O37" s="41" t="n">
        <f aca="false">I37*1490000</f>
        <v>186846000</v>
      </c>
      <c r="P37" s="41" t="n">
        <f aca="false">J37*1490000</f>
        <v>3427000</v>
      </c>
      <c r="Q37" s="41" t="n">
        <f aca="false">K37*1490000</f>
        <v>0</v>
      </c>
      <c r="R37" s="41" t="n">
        <f aca="false">L37*1490000</f>
        <v>61594365</v>
      </c>
      <c r="S37" s="41" t="n">
        <f aca="false">M37*1490000</f>
        <v>596000</v>
      </c>
      <c r="T37" s="42" t="n">
        <f aca="false">(O37+P37+Q37)*23.5%</f>
        <v>44714155</v>
      </c>
      <c r="U37" s="43" t="n">
        <f aca="false">'[29]DT QLUONG-BC'!$U$9</f>
        <v>93754037.77</v>
      </c>
      <c r="V37" s="43" t="n">
        <f aca="false">F37*75000000</f>
        <v>75000000</v>
      </c>
      <c r="W37" s="39" t="n">
        <f aca="false">ROUND((N37+T37)*12+U37,-3)+V37</f>
        <v>3734884000</v>
      </c>
      <c r="X37" s="44"/>
      <c r="Y37" s="45" t="n">
        <f aca="false">W37+'GVNV THIẾU'!H37</f>
        <v>3834497000</v>
      </c>
      <c r="Z37" s="46" t="n">
        <f aca="false">'[2]nguon 13'!AD35+'[2]nguon 13'!AE35</f>
        <v>4153000000</v>
      </c>
      <c r="AA37" s="47" t="n">
        <f aca="false">Y37-Z37</f>
        <v>-318503000</v>
      </c>
      <c r="AB37" s="48" t="s">
        <v>59</v>
      </c>
    </row>
    <row r="38" s="48" customFormat="true" ht="12" hidden="false" customHeight="false" outlineLevel="0" collapsed="false">
      <c r="A38" s="33" t="s">
        <v>33</v>
      </c>
      <c r="B38" s="34" t="s">
        <v>97</v>
      </c>
      <c r="C38" s="35" t="n">
        <v>26</v>
      </c>
      <c r="D38" s="50"/>
      <c r="E38" s="42" t="n">
        <v>25</v>
      </c>
      <c r="F38" s="38" t="n">
        <v>1</v>
      </c>
      <c r="G38" s="51" t="n">
        <v>6</v>
      </c>
      <c r="H38" s="40" t="n">
        <f aca="false">SUM(I38:M38)</f>
        <v>138.34465</v>
      </c>
      <c r="I38" s="40" t="n">
        <f aca="false">'[30]DT QLUONG-BC'!I9</f>
        <v>102.98</v>
      </c>
      <c r="J38" s="40" t="n">
        <f aca="false">'[30]DT QLUONG-BC'!J9</f>
        <v>1.95</v>
      </c>
      <c r="K38" s="40" t="n">
        <f aca="false">'[30]DT QLUONG-BC'!K9</f>
        <v>0.249</v>
      </c>
      <c r="L38" s="40" t="n">
        <f aca="false">'[30]DT QLUONG-BC'!L9</f>
        <v>33.06565</v>
      </c>
      <c r="M38" s="40" t="n">
        <f aca="false">'[30]DT QLUONG-BC'!M9</f>
        <v>0.1</v>
      </c>
      <c r="N38" s="41" t="n">
        <f aca="false">SUM(O38:S38)</f>
        <v>206133528.5</v>
      </c>
      <c r="O38" s="41" t="n">
        <f aca="false">I38*1490000</f>
        <v>153440200</v>
      </c>
      <c r="P38" s="41" t="n">
        <f aca="false">J38*1490000</f>
        <v>2905500</v>
      </c>
      <c r="Q38" s="41" t="n">
        <f aca="false">K38*1490000</f>
        <v>371010</v>
      </c>
      <c r="R38" s="41" t="n">
        <f aca="false">L38*1490000</f>
        <v>49267818.5</v>
      </c>
      <c r="S38" s="41" t="n">
        <f aca="false">M38*1490000</f>
        <v>149000</v>
      </c>
      <c r="T38" s="42" t="n">
        <f aca="false">(O38+P38+Q38)*23.5%</f>
        <v>36828426.85</v>
      </c>
      <c r="U38" s="43" t="n">
        <f aca="false">'[30]DT QLUONG-BC'!$U$9</f>
        <v>76730008.5</v>
      </c>
      <c r="V38" s="43" t="n">
        <f aca="false">F38*75000000</f>
        <v>75000000</v>
      </c>
      <c r="W38" s="39" t="n">
        <f aca="false">ROUND((N38+T38)*12+U38,-3)+V38</f>
        <v>3067273000</v>
      </c>
      <c r="X38" s="44"/>
      <c r="Y38" s="45" t="n">
        <f aca="false">W38+'GVNV THIẾU'!H38</f>
        <v>3096239000</v>
      </c>
      <c r="Z38" s="46" t="n">
        <f aca="false">'[2]nguon 13'!AD36+'[2]nguon 13'!AE36</f>
        <v>3268000000</v>
      </c>
      <c r="AA38" s="47" t="n">
        <f aca="false">Y38-Z38</f>
        <v>-171761000</v>
      </c>
      <c r="AB38" s="48" t="s">
        <v>59</v>
      </c>
    </row>
    <row r="39" s="48" customFormat="true" ht="12" hidden="false" customHeight="false" outlineLevel="0" collapsed="false">
      <c r="A39" s="33" t="s">
        <v>34</v>
      </c>
      <c r="B39" s="34" t="s">
        <v>98</v>
      </c>
      <c r="C39" s="35" t="n">
        <v>28</v>
      </c>
      <c r="D39" s="50"/>
      <c r="E39" s="42" t="n">
        <v>28</v>
      </c>
      <c r="F39" s="38" t="n">
        <v>1</v>
      </c>
      <c r="G39" s="51" t="n">
        <v>8</v>
      </c>
      <c r="H39" s="40" t="n">
        <f aca="false">SUM(I39:M39)</f>
        <v>150.82515</v>
      </c>
      <c r="I39" s="40" t="n">
        <f aca="false">'[31]DT QLUONG-BC'!I9</f>
        <v>113.01</v>
      </c>
      <c r="J39" s="40" t="n">
        <f aca="false">'[31]DT QLUONG-BC'!J9</f>
        <v>1.6</v>
      </c>
      <c r="K39" s="40" t="n">
        <f aca="false">'[31]DT QLUONG-BC'!K9</f>
        <v>0.533</v>
      </c>
      <c r="L39" s="40" t="n">
        <f aca="false">'[31]DT QLUONG-BC'!L9</f>
        <v>35.68215</v>
      </c>
      <c r="M39" s="40" t="n">
        <f aca="false">'[31]DT QLUONG-BC'!M9</f>
        <v>0</v>
      </c>
      <c r="N39" s="41" t="n">
        <f aca="false">SUM(O39:S39)</f>
        <v>224729473.5</v>
      </c>
      <c r="O39" s="41" t="n">
        <f aca="false">I39*1490000</f>
        <v>168384900</v>
      </c>
      <c r="P39" s="41" t="n">
        <f aca="false">J39*1490000</f>
        <v>2384000</v>
      </c>
      <c r="Q39" s="41" t="n">
        <f aca="false">K39*1490000</f>
        <v>794170</v>
      </c>
      <c r="R39" s="41" t="n">
        <f aca="false">L39*1490000</f>
        <v>53166403.5</v>
      </c>
      <c r="S39" s="41" t="n">
        <f aca="false">M39*1490000</f>
        <v>0</v>
      </c>
      <c r="T39" s="42" t="n">
        <f aca="false">(O39+P39+Q39)*23.5%</f>
        <v>40317321.45</v>
      </c>
      <c r="U39" s="43" t="n">
        <f aca="false">'[31]DT QLUONG-BC'!$U$9</f>
        <v>86084675.5</v>
      </c>
      <c r="V39" s="43" t="n">
        <f aca="false">F39*75000000</f>
        <v>75000000</v>
      </c>
      <c r="W39" s="39" t="n">
        <f aca="false">ROUND((N39+T39)*12+U39,-3)+V39</f>
        <v>3341646000</v>
      </c>
      <c r="X39" s="44"/>
      <c r="Y39" s="45" t="n">
        <f aca="false">W39+'GVNV THIẾU'!H39</f>
        <v>3341646000</v>
      </c>
      <c r="Z39" s="46" t="n">
        <f aca="false">'[2]nguon 13'!AD37+'[2]nguon 13'!AE37</f>
        <v>3608000000</v>
      </c>
      <c r="AA39" s="47" t="n">
        <f aca="false">Y39-Z39</f>
        <v>-266354000</v>
      </c>
      <c r="AB39" s="48" t="s">
        <v>59</v>
      </c>
    </row>
    <row r="40" s="1" customFormat="true" ht="12" hidden="false" customHeight="false" outlineLevel="0" collapsed="false">
      <c r="A40" s="55" t="s">
        <v>35</v>
      </c>
      <c r="B40" s="56" t="s">
        <v>99</v>
      </c>
      <c r="C40" s="57" t="n">
        <v>28</v>
      </c>
      <c r="D40" s="58"/>
      <c r="E40" s="59" t="n">
        <v>26</v>
      </c>
      <c r="F40" s="60" t="n">
        <v>1</v>
      </c>
      <c r="G40" s="61" t="n">
        <v>8</v>
      </c>
      <c r="H40" s="62" t="n">
        <f aca="false">SUM(I40:M40)</f>
        <v>141.393</v>
      </c>
      <c r="I40" s="62" t="n">
        <f aca="false">'[32]DT QLUONG-BC'!I9</f>
        <v>106.2</v>
      </c>
      <c r="J40" s="62" t="n">
        <f aca="false">'[32]DT QLUONG-BC'!J9</f>
        <v>1.95</v>
      </c>
      <c r="K40" s="62" t="n">
        <f aca="false">'[32]DT QLUONG-BC'!K9</f>
        <v>0</v>
      </c>
      <c r="L40" s="62" t="n">
        <f aca="false">'[32]DT QLUONG-BC'!L9</f>
        <v>33.243</v>
      </c>
      <c r="M40" s="62" t="n">
        <f aca="false">'[32]DT QLUONG-BC'!M9</f>
        <v>0</v>
      </c>
      <c r="N40" s="63" t="n">
        <f aca="false">SUM(O40:S40)</f>
        <v>210675570</v>
      </c>
      <c r="O40" s="63" t="n">
        <f aca="false">I40*1490000</f>
        <v>158238000</v>
      </c>
      <c r="P40" s="63" t="n">
        <f aca="false">J40*1490000</f>
        <v>2905500</v>
      </c>
      <c r="Q40" s="63" t="n">
        <f aca="false">K40*1490000</f>
        <v>0</v>
      </c>
      <c r="R40" s="63" t="n">
        <f aca="false">L40*1490000</f>
        <v>49532070</v>
      </c>
      <c r="S40" s="63" t="n">
        <f aca="false">M40*1490000</f>
        <v>0</v>
      </c>
      <c r="T40" s="59" t="n">
        <f aca="false">(O40+P40+Q40)*23.5%</f>
        <v>37868722.5</v>
      </c>
      <c r="U40" s="64" t="n">
        <f aca="false">'[32]DT QLUONG-BC'!$U$9</f>
        <v>100801100.05</v>
      </c>
      <c r="V40" s="64" t="n">
        <f aca="false">F40*75000000</f>
        <v>75000000</v>
      </c>
      <c r="W40" s="65" t="n">
        <f aca="false">ROUND((N40+T40)*12+U40,-3)+V40</f>
        <v>3158333000</v>
      </c>
      <c r="X40" s="8"/>
      <c r="Y40" s="30" t="n">
        <f aca="false">W40+'GVNV THIẾU'!H40</f>
        <v>3242816000</v>
      </c>
      <c r="Z40" s="66" t="n">
        <f aca="false">'[2]nguon 13'!AD38+'[2]nguon 13'!AE38</f>
        <v>3098000000</v>
      </c>
      <c r="AA40" s="66" t="n">
        <f aca="false">Y40-Z40</f>
        <v>144816000</v>
      </c>
    </row>
    <row r="41" s="48" customFormat="true" ht="12" hidden="false" customHeight="false" outlineLevel="0" collapsed="false">
      <c r="A41" s="33" t="s">
        <v>36</v>
      </c>
      <c r="B41" s="34" t="s">
        <v>100</v>
      </c>
      <c r="C41" s="35" t="n">
        <v>32</v>
      </c>
      <c r="D41" s="50"/>
      <c r="E41" s="42" t="n">
        <v>30</v>
      </c>
      <c r="F41" s="38" t="n">
        <v>1</v>
      </c>
      <c r="G41" s="51" t="n">
        <v>8</v>
      </c>
      <c r="H41" s="40" t="n">
        <f aca="false">SUM(I41:M41)</f>
        <v>166.37</v>
      </c>
      <c r="I41" s="40" t="n">
        <f aca="false">'[33]DT QLUONG-BC'!I9</f>
        <v>124.07</v>
      </c>
      <c r="J41" s="40" t="n">
        <f aca="false">'[33]DT QLUONG-BC'!J9</f>
        <v>1.95</v>
      </c>
      <c r="K41" s="40" t="n">
        <f aca="false">'[33]DT QLUONG-BC'!K9</f>
        <v>0.24</v>
      </c>
      <c r="L41" s="40" t="n">
        <f aca="false">'[33]DT QLUONG-BC'!L9</f>
        <v>40.11</v>
      </c>
      <c r="M41" s="40" t="n">
        <f aca="false">'[33]DT QLUONG-BC'!M9</f>
        <v>0</v>
      </c>
      <c r="N41" s="41" t="n">
        <f aca="false">SUM(O41:S41)</f>
        <v>247891300</v>
      </c>
      <c r="O41" s="41" t="n">
        <f aca="false">I41*1490000</f>
        <v>184864300</v>
      </c>
      <c r="P41" s="41" t="n">
        <f aca="false">J41*1490000</f>
        <v>2905500</v>
      </c>
      <c r="Q41" s="41" t="n">
        <f aca="false">K41*1490000</f>
        <v>357600</v>
      </c>
      <c r="R41" s="41" t="n">
        <f aca="false">L41*1490000</f>
        <v>59763900</v>
      </c>
      <c r="S41" s="41" t="n">
        <f aca="false">M41*1490000</f>
        <v>0</v>
      </c>
      <c r="T41" s="42" t="n">
        <f aca="false">(O41+P41+Q41)*23.5%</f>
        <v>44209939</v>
      </c>
      <c r="U41" s="43" t="n">
        <f aca="false">'[33]DT QLUONG-BC'!$U$9</f>
        <v>68167723.5</v>
      </c>
      <c r="V41" s="43" t="n">
        <f aca="false">F41*75000000</f>
        <v>75000000</v>
      </c>
      <c r="W41" s="39" t="n">
        <f aca="false">ROUND((N41+T41)*12+U41,-3)+V41</f>
        <v>3648383000</v>
      </c>
      <c r="X41" s="70"/>
      <c r="Y41" s="45" t="n">
        <f aca="false">W41+'GVNV THIẾU'!H41</f>
        <v>3674623000</v>
      </c>
      <c r="Z41" s="46" t="n">
        <f aca="false">'[2]nguon 13'!AD39+'[2]nguon 13'!AE39</f>
        <v>3704000000</v>
      </c>
      <c r="AA41" s="47" t="n">
        <f aca="false">Y41-Z41</f>
        <v>-29377000</v>
      </c>
    </row>
    <row r="42" s="1" customFormat="true" ht="12" hidden="false" customHeight="false" outlineLevel="0" collapsed="false">
      <c r="A42" s="55" t="s">
        <v>67</v>
      </c>
      <c r="B42" s="56" t="s">
        <v>101</v>
      </c>
      <c r="C42" s="57" t="n">
        <v>24</v>
      </c>
      <c r="D42" s="58"/>
      <c r="E42" s="59" t="n">
        <v>24</v>
      </c>
      <c r="F42" s="60" t="n">
        <v>1</v>
      </c>
      <c r="G42" s="61" t="n">
        <v>7</v>
      </c>
      <c r="H42" s="62" t="n">
        <f aca="false">SUM(I42:M42)</f>
        <v>127.61486</v>
      </c>
      <c r="I42" s="62" t="n">
        <f aca="false">'[34]DT QLUONG-BC'!I9</f>
        <v>95.03</v>
      </c>
      <c r="J42" s="62" t="n">
        <f aca="false">'[34]DT QLUONG-BC'!J9</f>
        <v>1.6</v>
      </c>
      <c r="K42" s="62" t="n">
        <f aca="false">'[34]DT QLUONG-BC'!K9</f>
        <v>0.2436</v>
      </c>
      <c r="L42" s="62" t="n">
        <f aca="false">'[34]DT QLUONG-BC'!L9</f>
        <v>30.24126</v>
      </c>
      <c r="M42" s="62" t="n">
        <f aca="false">'[34]DT QLUONG-BC'!M9</f>
        <v>0.5</v>
      </c>
      <c r="N42" s="63" t="n">
        <f aca="false">SUM(O42:S42)</f>
        <v>190146141.4</v>
      </c>
      <c r="O42" s="63" t="n">
        <f aca="false">I42*1490000</f>
        <v>141594700</v>
      </c>
      <c r="P42" s="63" t="n">
        <f aca="false">J42*1490000</f>
        <v>2384000</v>
      </c>
      <c r="Q42" s="63" t="n">
        <f aca="false">K42*1490000</f>
        <v>362964</v>
      </c>
      <c r="R42" s="63" t="n">
        <f aca="false">L42*1490000</f>
        <v>45059477.4</v>
      </c>
      <c r="S42" s="63" t="n">
        <f aca="false">M42*1490000</f>
        <v>745000</v>
      </c>
      <c r="T42" s="59" t="n">
        <f aca="false">(O42+P42+Q42)*23.5%</f>
        <v>33920291.04</v>
      </c>
      <c r="U42" s="64" t="n">
        <f aca="false">'[34]DT QLUONG-BC'!$U$9</f>
        <v>52754344</v>
      </c>
      <c r="V42" s="64" t="n">
        <f aca="false">F42*75000000</f>
        <v>75000000</v>
      </c>
      <c r="W42" s="65" t="n">
        <f aca="false">ROUND((N42+T42)*12+U42,-3)+V42</f>
        <v>2816552000</v>
      </c>
      <c r="X42" s="8"/>
      <c r="Y42" s="30" t="n">
        <f aca="false">W42+'GVNV THIẾU'!H42</f>
        <v>2816552000</v>
      </c>
      <c r="Z42" s="66" t="n">
        <f aca="false">'[2]nguon 13'!AD40+'[2]nguon 13'!AE40</f>
        <v>2797000000</v>
      </c>
      <c r="AA42" s="66" t="n">
        <f aca="false">Y42-Z42</f>
        <v>19552000</v>
      </c>
    </row>
    <row r="43" s="1" customFormat="true" ht="12" hidden="false" customHeight="false" outlineLevel="0" collapsed="false">
      <c r="A43" s="55" t="s">
        <v>38</v>
      </c>
      <c r="B43" s="56" t="s">
        <v>102</v>
      </c>
      <c r="C43" s="57" t="n">
        <v>34</v>
      </c>
      <c r="D43" s="58"/>
      <c r="E43" s="59" t="n">
        <v>33</v>
      </c>
      <c r="F43" s="60" t="n">
        <v>2</v>
      </c>
      <c r="G43" s="61" t="n">
        <v>4</v>
      </c>
      <c r="H43" s="62" t="n">
        <f aca="false">SUM(I43:M43)</f>
        <v>165.05815</v>
      </c>
      <c r="I43" s="62" t="n">
        <f aca="false">'[35]DT QLUONG-BC'!I9</f>
        <v>125.17</v>
      </c>
      <c r="J43" s="62" t="n">
        <f aca="false">'[35]DT QLUONG-BC'!J9</f>
        <v>1.95</v>
      </c>
      <c r="K43" s="62" t="n">
        <f aca="false">'[35]DT QLUONG-BC'!K9</f>
        <v>0.299</v>
      </c>
      <c r="L43" s="62" t="n">
        <f aca="false">'[35]DT QLUONG-BC'!L9</f>
        <v>36.73915</v>
      </c>
      <c r="M43" s="62" t="n">
        <f aca="false">'[35]DT QLUONG-BC'!M9</f>
        <v>0.9</v>
      </c>
      <c r="N43" s="63" t="n">
        <f aca="false">SUM(O43:S43)</f>
        <v>245936643.5</v>
      </c>
      <c r="O43" s="63" t="n">
        <f aca="false">I43*1490000</f>
        <v>186503300</v>
      </c>
      <c r="P43" s="63" t="n">
        <f aca="false">J43*1490000</f>
        <v>2905500</v>
      </c>
      <c r="Q43" s="63" t="n">
        <f aca="false">K43*1490000</f>
        <v>445510</v>
      </c>
      <c r="R43" s="63" t="n">
        <f aca="false">L43*1490000</f>
        <v>54741333.5</v>
      </c>
      <c r="S43" s="63" t="n">
        <f aca="false">M43*1490000</f>
        <v>1341000</v>
      </c>
      <c r="T43" s="59" t="n">
        <f aca="false">(O43+P43+Q43)*23.5%</f>
        <v>44615762.85</v>
      </c>
      <c r="U43" s="64" t="n">
        <f aca="false">'[35]DT QLUONG-BC'!$U$9</f>
        <v>62938446.32</v>
      </c>
      <c r="V43" s="64" t="n">
        <f aca="false">F43*75000000</f>
        <v>150000000</v>
      </c>
      <c r="W43" s="65" t="n">
        <f aca="false">ROUND((N43+T43)*12+U43,-3)+V43</f>
        <v>3699567000</v>
      </c>
      <c r="X43" s="5"/>
      <c r="Y43" s="30" t="n">
        <f aca="false">W43+'GVNV THIẾU'!H43</f>
        <v>3725807000</v>
      </c>
      <c r="Z43" s="66" t="n">
        <f aca="false">'[2]nguon 13'!AD41+'[2]nguon 13'!AE41</f>
        <v>3714000000</v>
      </c>
      <c r="AA43" s="66" t="n">
        <f aca="false">Y43-Z43</f>
        <v>11807000</v>
      </c>
    </row>
    <row r="44" s="1" customFormat="true" ht="12" hidden="false" customHeight="false" outlineLevel="0" collapsed="false">
      <c r="A44" s="55" t="s">
        <v>39</v>
      </c>
      <c r="B44" s="56" t="s">
        <v>103</v>
      </c>
      <c r="C44" s="57" t="n">
        <v>22</v>
      </c>
      <c r="D44" s="58"/>
      <c r="E44" s="59" t="n">
        <v>22</v>
      </c>
      <c r="F44" s="60" t="n">
        <v>1</v>
      </c>
      <c r="G44" s="61" t="n">
        <v>4</v>
      </c>
      <c r="H44" s="62" t="n">
        <f aca="false">SUM(I44:M44)</f>
        <v>117.59915</v>
      </c>
      <c r="I44" s="62" t="n">
        <f aca="false">'[36]DT QLUONG-BC'!I9</f>
        <v>89.06</v>
      </c>
      <c r="J44" s="62" t="n">
        <f aca="false">'[36]DT QLUONG-BC'!J9</f>
        <v>0.35</v>
      </c>
      <c r="K44" s="62" t="n">
        <f aca="false">'[36]DT QLUONG-BC'!K9</f>
        <v>0.452</v>
      </c>
      <c r="L44" s="62" t="n">
        <f aca="false">'[36]DT QLUONG-BC'!L9</f>
        <v>27.73715</v>
      </c>
      <c r="M44" s="62" t="n">
        <f aca="false">'[36]DT QLUONG-BC'!M9</f>
        <v>0</v>
      </c>
      <c r="N44" s="63" t="n">
        <f aca="false">SUM(O44:S44)</f>
        <v>175222733.5</v>
      </c>
      <c r="O44" s="63" t="n">
        <f aca="false">I44*1490000</f>
        <v>132699400</v>
      </c>
      <c r="P44" s="63" t="n">
        <f aca="false">J44*1490000</f>
        <v>521500</v>
      </c>
      <c r="Q44" s="63" t="n">
        <f aca="false">K44*1490000</f>
        <v>673480</v>
      </c>
      <c r="R44" s="63" t="n">
        <f aca="false">L44*1490000</f>
        <v>41328353.5</v>
      </c>
      <c r="S44" s="63" t="n">
        <f aca="false">M44*1490000</f>
        <v>0</v>
      </c>
      <c r="T44" s="59" t="n">
        <f aca="false">(O44+P44+Q44)*23.5%</f>
        <v>31465179.3</v>
      </c>
      <c r="U44" s="64" t="n">
        <f aca="false">'[36]DT QLUONG-BC'!$U$9</f>
        <v>48967725.05</v>
      </c>
      <c r="V44" s="64" t="n">
        <f aca="false">F44*75000000</f>
        <v>75000000</v>
      </c>
      <c r="W44" s="65" t="n">
        <f aca="false">ROUND((N44+T44)*12+U44,-3)+V44</f>
        <v>2604223000</v>
      </c>
      <c r="X44" s="67"/>
      <c r="Y44" s="30" t="n">
        <f aca="false">W44+'GVNV THIẾU'!H44</f>
        <v>2604223000</v>
      </c>
      <c r="Z44" s="66" t="n">
        <f aca="false">'[2]nguon 13'!AD42+'[2]nguon 13'!AE42</f>
        <v>2598000000</v>
      </c>
      <c r="AA44" s="66" t="n">
        <f aca="false">Y44-Z44</f>
        <v>6223000</v>
      </c>
    </row>
    <row r="45" s="1" customFormat="true" ht="12" hidden="false" customHeight="false" outlineLevel="0" collapsed="false">
      <c r="A45" s="55" t="s">
        <v>40</v>
      </c>
      <c r="B45" s="56" t="s">
        <v>104</v>
      </c>
      <c r="C45" s="57" t="n">
        <v>56</v>
      </c>
      <c r="D45" s="58"/>
      <c r="E45" s="59" t="n">
        <v>51</v>
      </c>
      <c r="F45" s="60" t="n">
        <v>1</v>
      </c>
      <c r="G45" s="61" t="n">
        <v>6</v>
      </c>
      <c r="H45" s="62" t="n">
        <f aca="false">SUM(I45:M45)</f>
        <v>276.4508</v>
      </c>
      <c r="I45" s="62" t="n">
        <f aca="false">'[37]DT QLUONG-BC'!I9</f>
        <v>204.09</v>
      </c>
      <c r="J45" s="62" t="n">
        <f aca="false">'[37]DT QLUONG-BC'!J9</f>
        <v>3.75</v>
      </c>
      <c r="K45" s="62" t="n">
        <f aca="false">'[37]DT QLUONG-BC'!K9</f>
        <v>0.6285</v>
      </c>
      <c r="L45" s="62" t="n">
        <f aca="false">'[37]DT QLUONG-BC'!L9</f>
        <v>66.8823</v>
      </c>
      <c r="M45" s="62" t="n">
        <f aca="false">'[37]DT QLUONG-BC'!M9</f>
        <v>1.1</v>
      </c>
      <c r="N45" s="63" t="n">
        <f aca="false">SUM(O45:S45)</f>
        <v>411911692</v>
      </c>
      <c r="O45" s="63" t="n">
        <f aca="false">I45*1490000</f>
        <v>304094100</v>
      </c>
      <c r="P45" s="63" t="n">
        <f aca="false">J45*1490000</f>
        <v>5587500</v>
      </c>
      <c r="Q45" s="63" t="n">
        <f aca="false">K45*1490000</f>
        <v>936465</v>
      </c>
      <c r="R45" s="63" t="n">
        <f aca="false">L45*1490000</f>
        <v>99654627</v>
      </c>
      <c r="S45" s="63" t="n">
        <f aca="false">M45*1490000</f>
        <v>1639000</v>
      </c>
      <c r="T45" s="59" t="n">
        <f aca="false">(O45+P45+Q45)*23.5%</f>
        <v>72995245.275</v>
      </c>
      <c r="U45" s="64" t="n">
        <f aca="false">'[37]DT QLUONG-BC'!$U$9</f>
        <v>192200173.45</v>
      </c>
      <c r="V45" s="64" t="n">
        <f aca="false">F45*75000000</f>
        <v>75000000</v>
      </c>
      <c r="W45" s="65" t="n">
        <f aca="false">ROUND((N45+T45)*12+U45,-3)+V45</f>
        <v>6086083000</v>
      </c>
      <c r="X45" s="5"/>
      <c r="Y45" s="30" t="n">
        <f aca="false">W45+'GVNV THIẾU'!H45</f>
        <v>6226888000</v>
      </c>
      <c r="Z45" s="66" t="n">
        <f aca="false">'[2]nguon 13'!AD43+'[2]nguon 13'!AE43</f>
        <v>6092000000</v>
      </c>
      <c r="AA45" s="66" t="n">
        <f aca="false">Y45-Z45</f>
        <v>134888000</v>
      </c>
    </row>
    <row r="46" s="1" customFormat="true" ht="12" hidden="false" customHeight="false" outlineLevel="0" collapsed="false">
      <c r="A46" s="55" t="s">
        <v>41</v>
      </c>
      <c r="B46" s="56" t="s">
        <v>105</v>
      </c>
      <c r="C46" s="57" t="n">
        <v>45</v>
      </c>
      <c r="D46" s="58"/>
      <c r="E46" s="59" t="n">
        <v>44</v>
      </c>
      <c r="F46" s="60" t="n">
        <v>2</v>
      </c>
      <c r="G46" s="61" t="n">
        <v>8</v>
      </c>
      <c r="H46" s="62" t="n">
        <f aca="false">SUM(I46:M46)</f>
        <v>239.28812</v>
      </c>
      <c r="I46" s="62" t="n">
        <f aca="false">'[38]DT QLUONG-BC'!I9</f>
        <v>177.81</v>
      </c>
      <c r="J46" s="62" t="n">
        <f aca="false">'[38]DT QLUONG-BC'!J9</f>
        <v>2.4</v>
      </c>
      <c r="K46" s="62" t="n">
        <f aca="false">'[38]DT QLUONG-BC'!K9</f>
        <v>1.2012</v>
      </c>
      <c r="L46" s="62" t="n">
        <f aca="false">'[38]DT QLUONG-BC'!L9</f>
        <v>56.97692</v>
      </c>
      <c r="M46" s="62" t="n">
        <f aca="false">'[38]DT QLUONG-BC'!M9</f>
        <v>0.9</v>
      </c>
      <c r="N46" s="63" t="n">
        <f aca="false">SUM(O46:S46)</f>
        <v>356539298.8</v>
      </c>
      <c r="O46" s="63" t="n">
        <f aca="false">I46*1490000</f>
        <v>264936900</v>
      </c>
      <c r="P46" s="63" t="n">
        <f aca="false">J46*1490000</f>
        <v>3576000</v>
      </c>
      <c r="Q46" s="63" t="n">
        <f aca="false">K46*1490000</f>
        <v>1789788</v>
      </c>
      <c r="R46" s="63" t="n">
        <f aca="false">L46*1490000</f>
        <v>84895610.8</v>
      </c>
      <c r="S46" s="63" t="n">
        <f aca="false">M46*1490000</f>
        <v>1341000</v>
      </c>
      <c r="T46" s="59" t="n">
        <f aca="false">(O46+P46+Q46)*23.5%</f>
        <v>63521131.68</v>
      </c>
      <c r="U46" s="64" t="n">
        <f aca="false">'[38]DT QLUONG-BC'!$U$9</f>
        <v>101068453.73</v>
      </c>
      <c r="V46" s="64" t="n">
        <f aca="false">F46*75000000</f>
        <v>150000000</v>
      </c>
      <c r="W46" s="65" t="n">
        <f aca="false">ROUND((N46+T46)*12+U46,-3)+V46</f>
        <v>5291794000</v>
      </c>
      <c r="X46" s="5"/>
      <c r="Y46" s="30" t="n">
        <f aca="false">W46+'GVNV THIẾU'!H46</f>
        <v>5375466000</v>
      </c>
      <c r="Z46" s="66" t="n">
        <f aca="false">'[2]nguon 13'!AD44+'[2]nguon 13'!AE44</f>
        <v>5286000000</v>
      </c>
      <c r="AA46" s="66" t="n">
        <f aca="false">Y46-Z46</f>
        <v>89466000</v>
      </c>
    </row>
    <row r="47" s="48" customFormat="true" ht="12" hidden="false" customHeight="false" outlineLevel="0" collapsed="false">
      <c r="A47" s="33" t="s">
        <v>42</v>
      </c>
      <c r="B47" s="34" t="s">
        <v>106</v>
      </c>
      <c r="C47" s="35" t="n">
        <v>31</v>
      </c>
      <c r="D47" s="50"/>
      <c r="E47" s="42" t="n">
        <v>26</v>
      </c>
      <c r="F47" s="38" t="n">
        <v>2</v>
      </c>
      <c r="G47" s="51" t="n">
        <v>8</v>
      </c>
      <c r="H47" s="40" t="n">
        <f aca="false">SUM(I47:M47)</f>
        <v>136.556325</v>
      </c>
      <c r="I47" s="40" t="n">
        <f aca="false">'[39]DT QLUONG-BC'!I9</f>
        <v>101.23</v>
      </c>
      <c r="J47" s="40" t="n">
        <f aca="false">'[39]DT QLUONG-BC'!J9</f>
        <v>1.95</v>
      </c>
      <c r="K47" s="40" t="n">
        <f aca="false">'[39]DT QLUONG-BC'!K9</f>
        <v>0.7595</v>
      </c>
      <c r="L47" s="40" t="n">
        <f aca="false">'[39]DT QLUONG-BC'!L9</f>
        <v>31.716825</v>
      </c>
      <c r="M47" s="40" t="n">
        <f aca="false">'[39]DT QLUONG-BC'!M9</f>
        <v>0.9</v>
      </c>
      <c r="N47" s="41" t="n">
        <f aca="false">SUM(O47:S47)</f>
        <v>203468924.25</v>
      </c>
      <c r="O47" s="41" t="n">
        <f aca="false">I47*1490000</f>
        <v>150832700</v>
      </c>
      <c r="P47" s="41" t="n">
        <f aca="false">J47*1490000</f>
        <v>2905500</v>
      </c>
      <c r="Q47" s="41" t="n">
        <f aca="false">K47*1490000</f>
        <v>1131655</v>
      </c>
      <c r="R47" s="41" t="n">
        <f aca="false">L47*1490000</f>
        <v>47258069.25</v>
      </c>
      <c r="S47" s="41" t="n">
        <f aca="false">M47*1490000</f>
        <v>1341000</v>
      </c>
      <c r="T47" s="42" t="n">
        <f aca="false">(O47+P47+Q47)*23.5%</f>
        <v>36394415.925</v>
      </c>
      <c r="U47" s="43" t="n">
        <f aca="false">'[39]DT QLUONG-BC'!$U$9</f>
        <v>41218879.475</v>
      </c>
      <c r="V47" s="43" t="n">
        <f aca="false">F47*75000000</f>
        <v>150000000</v>
      </c>
      <c r="W47" s="39" t="n">
        <f aca="false">ROUND((N47+T47)*12+U47,-3)+V47</f>
        <v>3069579000</v>
      </c>
      <c r="X47" s="71"/>
      <c r="Y47" s="45" t="n">
        <f aca="false">W47+'GVNV THIẾU'!H47</f>
        <v>3200779000</v>
      </c>
      <c r="Z47" s="46" t="n">
        <f aca="false">'[2]nguon 13'!AD45+'[2]nguon 13'!AE45</f>
        <v>3340000000</v>
      </c>
      <c r="AA47" s="47" t="n">
        <f aca="false">Y47-Z47</f>
        <v>-139221000</v>
      </c>
    </row>
    <row r="48" s="48" customFormat="true" ht="12" hidden="false" customHeight="false" outlineLevel="0" collapsed="false">
      <c r="A48" s="33" t="s">
        <v>74</v>
      </c>
      <c r="B48" s="34" t="s">
        <v>107</v>
      </c>
      <c r="C48" s="35" t="n">
        <v>21</v>
      </c>
      <c r="D48" s="50"/>
      <c r="E48" s="42" t="n">
        <v>18</v>
      </c>
      <c r="F48" s="38" t="n">
        <v>1</v>
      </c>
      <c r="G48" s="51" t="n">
        <v>8</v>
      </c>
      <c r="H48" s="40" t="n">
        <f aca="false">SUM(I48:M48)</f>
        <v>92.899</v>
      </c>
      <c r="I48" s="40" t="n">
        <f aca="false">'[40]DT QLUONG-BC'!I9</f>
        <v>69.8</v>
      </c>
      <c r="J48" s="40" t="n">
        <f aca="false">'[40]DT QLUONG-BC'!J9</f>
        <v>1.6</v>
      </c>
      <c r="K48" s="40" t="n">
        <f aca="false">'[40]DT QLUONG-BC'!K9</f>
        <v>0</v>
      </c>
      <c r="L48" s="40" t="n">
        <f aca="false">'[40]DT QLUONG-BC'!L9</f>
        <v>21.399</v>
      </c>
      <c r="M48" s="40" t="n">
        <f aca="false">'[40]DT QLUONG-BC'!M9</f>
        <v>0.1</v>
      </c>
      <c r="N48" s="41" t="n">
        <f aca="false">SUM(O48:S48)</f>
        <v>138419510</v>
      </c>
      <c r="O48" s="41" t="n">
        <f aca="false">I48*1490000</f>
        <v>104002000</v>
      </c>
      <c r="P48" s="41" t="n">
        <f aca="false">J48*1490000</f>
        <v>2384000</v>
      </c>
      <c r="Q48" s="41" t="n">
        <f aca="false">K48*1490000</f>
        <v>0</v>
      </c>
      <c r="R48" s="41" t="n">
        <f aca="false">L48*1490000</f>
        <v>31884510</v>
      </c>
      <c r="S48" s="41" t="n">
        <f aca="false">M48*1490000</f>
        <v>149000</v>
      </c>
      <c r="T48" s="42" t="n">
        <f aca="false">(O48+P48+Q48)*23.5%</f>
        <v>25000710</v>
      </c>
      <c r="U48" s="43" t="n">
        <f aca="false">'[40]DT QLUONG-BC'!$U$9</f>
        <v>54894192.6</v>
      </c>
      <c r="V48" s="43" t="n">
        <f aca="false">F48*75000000</f>
        <v>75000000</v>
      </c>
      <c r="W48" s="39" t="n">
        <f aca="false">ROUND((N48+T48)*12+U48,-3)+V48</f>
        <v>2090937000</v>
      </c>
      <c r="X48" s="44"/>
      <c r="Y48" s="45" t="n">
        <f aca="false">W48+'GVNV THIẾU'!H48</f>
        <v>2175414000</v>
      </c>
      <c r="Z48" s="46" t="n">
        <f aca="false">'[2]nguon 13'!AD46+'[2]nguon 13'!AE46</f>
        <v>2219000000</v>
      </c>
      <c r="AA48" s="47" t="n">
        <f aca="false">Y48-Z48</f>
        <v>-43586000</v>
      </c>
    </row>
    <row r="49" s="1" customFormat="true" ht="12" hidden="false" customHeight="false" outlineLevel="0" collapsed="false">
      <c r="A49" s="55" t="s">
        <v>44</v>
      </c>
      <c r="B49" s="56" t="s">
        <v>108</v>
      </c>
      <c r="C49" s="57" t="n">
        <v>45</v>
      </c>
      <c r="D49" s="58"/>
      <c r="E49" s="59" t="n">
        <v>42</v>
      </c>
      <c r="F49" s="60" t="n">
        <v>3</v>
      </c>
      <c r="G49" s="61" t="n">
        <v>4</v>
      </c>
      <c r="H49" s="62" t="n">
        <f aca="false">SUM(I49:M49)</f>
        <v>222.24998</v>
      </c>
      <c r="I49" s="62" t="n">
        <f aca="false">'[41]DT QLUONG-BC'!I9</f>
        <v>165.03</v>
      </c>
      <c r="J49" s="62" t="n">
        <f aca="false">'[41]DT QLUONG-BC'!J9</f>
        <v>2.75</v>
      </c>
      <c r="K49" s="62" t="n">
        <f aca="false">'[41]DT QLUONG-BC'!K9</f>
        <v>0.3248</v>
      </c>
      <c r="L49" s="62" t="n">
        <f aca="false">'[41]DT QLUONG-BC'!L9</f>
        <v>53.34518</v>
      </c>
      <c r="M49" s="62" t="n">
        <f aca="false">'[41]DT QLUONG-BC'!M9</f>
        <v>0.8</v>
      </c>
      <c r="N49" s="63" t="n">
        <f aca="false">SUM(O49:S49)</f>
        <v>331152470.2</v>
      </c>
      <c r="O49" s="63" t="n">
        <f aca="false">I49*1490000</f>
        <v>245894700</v>
      </c>
      <c r="P49" s="63" t="n">
        <f aca="false">J49*1490000</f>
        <v>4097500</v>
      </c>
      <c r="Q49" s="63" t="n">
        <f aca="false">K49*1490000</f>
        <v>483952</v>
      </c>
      <c r="R49" s="63" t="n">
        <f aca="false">L49*1490000</f>
        <v>79484318.2</v>
      </c>
      <c r="S49" s="63" t="n">
        <f aca="false">M49*1490000</f>
        <v>1192000</v>
      </c>
      <c r="T49" s="59" t="n">
        <f aca="false">(O49+P49+Q49)*23.5%</f>
        <v>58861895.72</v>
      </c>
      <c r="U49" s="64" t="n">
        <f aca="false">'[41]DT QLUONG-BC'!$U$9</f>
        <v>154391809.36</v>
      </c>
      <c r="V49" s="64" t="n">
        <f aca="false">F49*75000000</f>
        <v>225000000</v>
      </c>
      <c r="W49" s="65" t="n">
        <f aca="false">ROUND((N49+T49)*12+U49,-3)+V49</f>
        <v>5059564000</v>
      </c>
      <c r="X49" s="5"/>
      <c r="Y49" s="30" t="n">
        <f aca="false">W49+'GVNV THIẾU'!H49</f>
        <v>5144047000</v>
      </c>
      <c r="Z49" s="66" t="n">
        <f aca="false">'[2]nguon 13'!AD47+'[2]nguon 13'!AE47</f>
        <v>5039000000</v>
      </c>
      <c r="AA49" s="66" t="n">
        <f aca="false">Y49-Z49</f>
        <v>105047000</v>
      </c>
    </row>
    <row r="50" s="1" customFormat="true" ht="12" hidden="false" customHeight="false" outlineLevel="0" collapsed="false">
      <c r="A50" s="55" t="s">
        <v>45</v>
      </c>
      <c r="B50" s="56" t="s">
        <v>109</v>
      </c>
      <c r="C50" s="57" t="n">
        <v>22</v>
      </c>
      <c r="D50" s="58"/>
      <c r="E50" s="59" t="n">
        <v>22</v>
      </c>
      <c r="F50" s="60" t="n">
        <v>1</v>
      </c>
      <c r="G50" s="61" t="n">
        <v>6</v>
      </c>
      <c r="H50" s="62" t="n">
        <f aca="false">SUM(I50:M50)</f>
        <v>121.90279</v>
      </c>
      <c r="I50" s="62" t="n">
        <f aca="false">'[42]DT QLUONG-BC'!I9</f>
        <v>89.19</v>
      </c>
      <c r="J50" s="62" t="n">
        <f aca="false">'[42]DT QLUONG-BC'!J9</f>
        <v>1.8</v>
      </c>
      <c r="K50" s="62" t="n">
        <f aca="false">'[42]DT QLUONG-BC'!K9</f>
        <v>1.0354</v>
      </c>
      <c r="L50" s="62" t="n">
        <f aca="false">'[42]DT QLUONG-BC'!L9</f>
        <v>29.37739</v>
      </c>
      <c r="M50" s="62" t="n">
        <f aca="false">'[42]DT QLUONG-BC'!M9</f>
        <v>0.5</v>
      </c>
      <c r="N50" s="63" t="n">
        <f aca="false">SUM(O50:S50)</f>
        <v>181635157.1</v>
      </c>
      <c r="O50" s="63" t="n">
        <f aca="false">I50*1490000</f>
        <v>132893100</v>
      </c>
      <c r="P50" s="63" t="n">
        <f aca="false">J50*1490000</f>
        <v>2682000</v>
      </c>
      <c r="Q50" s="63" t="n">
        <f aca="false">K50*1490000</f>
        <v>1542746</v>
      </c>
      <c r="R50" s="63" t="n">
        <f aca="false">L50*1490000</f>
        <v>43772311.1</v>
      </c>
      <c r="S50" s="63" t="n">
        <f aca="false">M50*1490000</f>
        <v>745000</v>
      </c>
      <c r="T50" s="59" t="n">
        <f aca="false">(O50+P50+Q50)*23.5%</f>
        <v>32222693.81</v>
      </c>
      <c r="U50" s="64" t="n">
        <f aca="false">'[42]DT QLUONG-BC'!$U$9</f>
        <v>42969126.6</v>
      </c>
      <c r="V50" s="64" t="n">
        <f aca="false">F50*75000000</f>
        <v>75000000</v>
      </c>
      <c r="W50" s="65" t="n">
        <f aca="false">ROUND((N50+T50)*12+U50,-3)+V50</f>
        <v>2684263000</v>
      </c>
      <c r="X50" s="5"/>
      <c r="Y50" s="30" t="n">
        <f aca="false">W50+'GVNV THIẾU'!H50</f>
        <v>2684263000</v>
      </c>
      <c r="Z50" s="66" t="n">
        <f aca="false">'[2]nguon 13'!AD48+'[2]nguon 13'!AE48</f>
        <v>2623000000</v>
      </c>
      <c r="AA50" s="66" t="n">
        <f aca="false">Y50-Z50</f>
        <v>61263000</v>
      </c>
    </row>
    <row r="51" s="1" customFormat="true" ht="12" hidden="false" customHeight="false" outlineLevel="0" collapsed="false">
      <c r="A51" s="55" t="s">
        <v>46</v>
      </c>
      <c r="B51" s="56" t="s">
        <v>110</v>
      </c>
      <c r="C51" s="57" t="n">
        <v>29</v>
      </c>
      <c r="D51" s="58"/>
      <c r="E51" s="59" t="n">
        <v>31</v>
      </c>
      <c r="F51" s="60" t="n">
        <v>1</v>
      </c>
      <c r="G51" s="61" t="n">
        <v>8</v>
      </c>
      <c r="H51" s="62" t="n">
        <f aca="false">SUM(I51:M51)</f>
        <v>182.238955</v>
      </c>
      <c r="I51" s="62" t="n">
        <f aca="false">'[43]DT QLUONG-BC'!I9</f>
        <v>132.08</v>
      </c>
      <c r="J51" s="62" t="n">
        <f aca="false">'[43]DT QLUONG-BC'!J9</f>
        <v>1.85</v>
      </c>
      <c r="K51" s="62" t="n">
        <f aca="false">'[43]DT QLUONG-BC'!K9</f>
        <v>0.5433</v>
      </c>
      <c r="L51" s="62" t="n">
        <f aca="false">'[43]DT QLUONG-BC'!L9</f>
        <v>47.065655</v>
      </c>
      <c r="M51" s="62" t="n">
        <f aca="false">'[43]DT QLUONG-BC'!M9</f>
        <v>0.7</v>
      </c>
      <c r="N51" s="63" t="n">
        <f aca="false">SUM(O51:S51)</f>
        <v>271536042.95</v>
      </c>
      <c r="O51" s="63" t="n">
        <f aca="false">I51*1490000</f>
        <v>196799200</v>
      </c>
      <c r="P51" s="63" t="n">
        <f aca="false">J51*1490000</f>
        <v>2756500</v>
      </c>
      <c r="Q51" s="63" t="n">
        <f aca="false">K51*1490000</f>
        <v>809517</v>
      </c>
      <c r="R51" s="63" t="n">
        <f aca="false">L51*1490000</f>
        <v>70127825.9500001</v>
      </c>
      <c r="S51" s="63" t="n">
        <f aca="false">M51*1490000</f>
        <v>1043000</v>
      </c>
      <c r="T51" s="59" t="n">
        <f aca="false">(O51+P51+Q51)*23.5%</f>
        <v>47085825.995</v>
      </c>
      <c r="U51" s="64" t="n">
        <f aca="false">'[43]DT QLUONG-BC'!$U$9</f>
        <v>68073518.25</v>
      </c>
      <c r="V51" s="64" t="n">
        <f aca="false">F51*75000000</f>
        <v>75000000</v>
      </c>
      <c r="W51" s="65" t="n">
        <f aca="false">ROUND((N51+T51)*12+U51,-3)+V51</f>
        <v>3966536000</v>
      </c>
      <c r="X51" s="5"/>
      <c r="Y51" s="30" t="n">
        <f aca="false">W51+'GVNV THIẾU'!H51</f>
        <v>3966536000</v>
      </c>
      <c r="Z51" s="66" t="n">
        <f aca="false">'[2]nguon 13'!AD49+'[2]nguon 13'!AE49</f>
        <v>3681000000</v>
      </c>
      <c r="AA51" s="66" t="n">
        <f aca="false">Y51-Z51</f>
        <v>285536000</v>
      </c>
    </row>
    <row r="52" s="1" customFormat="true" ht="12" hidden="false" customHeight="false" outlineLevel="0" collapsed="false">
      <c r="A52" s="55" t="s">
        <v>47</v>
      </c>
      <c r="B52" s="56" t="s">
        <v>111</v>
      </c>
      <c r="C52" s="57" t="n">
        <v>30</v>
      </c>
      <c r="D52" s="58"/>
      <c r="E52" s="59" t="n">
        <v>31</v>
      </c>
      <c r="F52" s="60" t="n">
        <v>1</v>
      </c>
      <c r="G52" s="61" t="n">
        <v>8</v>
      </c>
      <c r="H52" s="62" t="n">
        <f aca="false">SUM(I52:M52)</f>
        <v>179.944125</v>
      </c>
      <c r="I52" s="62" t="n">
        <f aca="false">'[44]DT QLUONG-BC'!I9</f>
        <v>133.05</v>
      </c>
      <c r="J52" s="62" t="n">
        <f aca="false">'[44]DT QLUONG-BC'!J9</f>
        <v>1.95</v>
      </c>
      <c r="K52" s="62" t="n">
        <f aca="false">'[44]DT QLUONG-BC'!K9</f>
        <v>0.5375</v>
      </c>
      <c r="L52" s="62" t="n">
        <f aca="false">'[44]DT QLUONG-BC'!L9</f>
        <v>43.906625</v>
      </c>
      <c r="M52" s="62" t="n">
        <f aca="false">'[44]DT QLUONG-BC'!M9</f>
        <v>0.5</v>
      </c>
      <c r="N52" s="63" t="n">
        <f aca="false">SUM(O52:S52)</f>
        <v>268116746.25</v>
      </c>
      <c r="O52" s="63" t="n">
        <f aca="false">I52*1490000</f>
        <v>198244500</v>
      </c>
      <c r="P52" s="63" t="n">
        <f aca="false">J52*1490000</f>
        <v>2905500</v>
      </c>
      <c r="Q52" s="63" t="n">
        <f aca="false">K52*1490000</f>
        <v>800875</v>
      </c>
      <c r="R52" s="63" t="n">
        <f aca="false">L52*1490000</f>
        <v>65420871.25</v>
      </c>
      <c r="S52" s="63" t="n">
        <f aca="false">M52*1490000</f>
        <v>745000</v>
      </c>
      <c r="T52" s="59" t="n">
        <f aca="false">(O52+P52+Q52)*23.5%</f>
        <v>47458455.625</v>
      </c>
      <c r="U52" s="64" t="n">
        <f aca="false">'[44]DT QLUONG-BC'!$U$9</f>
        <v>43555910.95</v>
      </c>
      <c r="V52" s="64" t="n">
        <f aca="false">F52*75000000</f>
        <v>75000000</v>
      </c>
      <c r="W52" s="65" t="n">
        <f aca="false">ROUND((N52+T52)*12+U52,-3)+V52</f>
        <v>3905458000</v>
      </c>
      <c r="X52" s="5"/>
      <c r="Y52" s="30" t="n">
        <f aca="false">W52+'GVNV THIẾU'!H52</f>
        <v>3905458000</v>
      </c>
      <c r="Z52" s="66" t="n">
        <f aca="false">'[2]nguon 13'!AD50+'[2]nguon 13'!AE50</f>
        <v>3765000000</v>
      </c>
      <c r="AA52" s="66" t="n">
        <f aca="false">Y52-Z52</f>
        <v>140458000</v>
      </c>
    </row>
    <row r="53" s="1" customFormat="true" ht="12" hidden="false" customHeight="false" outlineLevel="0" collapsed="false">
      <c r="A53" s="55" t="s">
        <v>48</v>
      </c>
      <c r="B53" s="56" t="s">
        <v>112</v>
      </c>
      <c r="C53" s="57" t="n">
        <v>33</v>
      </c>
      <c r="D53" s="58"/>
      <c r="E53" s="59" t="n">
        <v>33</v>
      </c>
      <c r="F53" s="60" t="n">
        <v>1</v>
      </c>
      <c r="G53" s="61" t="n">
        <v>8</v>
      </c>
      <c r="H53" s="62" t="n">
        <f aca="false">SUM(I53:M53)</f>
        <v>195.92383</v>
      </c>
      <c r="I53" s="62" t="n">
        <f aca="false">'[45]DT QLUONG-BC'!I9</f>
        <v>143.32</v>
      </c>
      <c r="J53" s="62" t="n">
        <f aca="false">'[45]DT QLUONG-BC'!J9</f>
        <v>1.95</v>
      </c>
      <c r="K53" s="62" t="n">
        <f aca="false">'[45]DT QLUONG-BC'!K9</f>
        <v>0.8358</v>
      </c>
      <c r="L53" s="62" t="n">
        <f aca="false">'[45]DT QLUONG-BC'!L9</f>
        <v>49.51803</v>
      </c>
      <c r="M53" s="62" t="n">
        <f aca="false">'[45]DT QLUONG-BC'!M9</f>
        <v>0.3</v>
      </c>
      <c r="N53" s="63" t="n">
        <f aca="false">SUM(O53:S53)</f>
        <v>291926506.7</v>
      </c>
      <c r="O53" s="63" t="n">
        <f aca="false">I53*1490000</f>
        <v>213546800</v>
      </c>
      <c r="P53" s="63" t="n">
        <f aca="false">J53*1490000</f>
        <v>2905500</v>
      </c>
      <c r="Q53" s="63" t="n">
        <f aca="false">K53*1490000</f>
        <v>1245342</v>
      </c>
      <c r="R53" s="63" t="n">
        <f aca="false">L53*1490000</f>
        <v>73781864.7</v>
      </c>
      <c r="S53" s="63" t="n">
        <f aca="false">M53*1490000</f>
        <v>447000</v>
      </c>
      <c r="T53" s="59" t="n">
        <f aca="false">(O53+P53+Q53)*23.5%</f>
        <v>51158945.87</v>
      </c>
      <c r="U53" s="64" t="n">
        <f aca="false">'[45]DT QLUONG-BC'!$U$9</f>
        <v>84032938.795</v>
      </c>
      <c r="V53" s="64" t="n">
        <f aca="false">F53*75000000</f>
        <v>75000000</v>
      </c>
      <c r="W53" s="65" t="n">
        <f aca="false">ROUND((N53+T53)*12+U53,-3)+V53</f>
        <v>4276058000</v>
      </c>
      <c r="X53" s="5"/>
      <c r="Y53" s="30" t="n">
        <f aca="false">W53+'GVNV THIẾU'!H53</f>
        <v>4276058000</v>
      </c>
      <c r="Z53" s="66" t="n">
        <f aca="false">'[2]nguon 13'!AD51+'[2]nguon 13'!AE51</f>
        <v>4129000000</v>
      </c>
      <c r="AA53" s="66" t="n">
        <f aca="false">Y53-Z53</f>
        <v>147058000</v>
      </c>
    </row>
    <row r="54" customFormat="false" ht="12" hidden="false" customHeight="false" outlineLevel="0" collapsed="false">
      <c r="A54" s="28" t="s">
        <v>113</v>
      </c>
      <c r="B54" s="72" t="s">
        <v>114</v>
      </c>
      <c r="C54" s="31" t="n">
        <f aca="false">SUM(C55:C69)</f>
        <v>610</v>
      </c>
      <c r="D54" s="31" t="n">
        <f aca="false">SUM(D55:D69)</f>
        <v>0</v>
      </c>
      <c r="E54" s="31" t="n">
        <f aca="false">SUM(E55:E69)</f>
        <v>592</v>
      </c>
      <c r="F54" s="31" t="n">
        <f aca="false">SUM(F55:F69)</f>
        <v>18</v>
      </c>
      <c r="G54" s="31" t="e">
        <f aca="false">SUM(G55:G69)</f>
        <v>#VALUE!</v>
      </c>
      <c r="H54" s="62" t="n">
        <f aca="false">SUM(H55:H69)</f>
        <v>3117.4155</v>
      </c>
      <c r="I54" s="21" t="n">
        <f aca="false">SUM(I55:I69)</f>
        <v>2371.56</v>
      </c>
      <c r="J54" s="21" t="n">
        <f aca="false">SUM(J55:J69)</f>
        <v>37.25</v>
      </c>
      <c r="K54" s="21" t="n">
        <f aca="false">SUM(K55:K69)</f>
        <v>13.6444</v>
      </c>
      <c r="L54" s="21" t="n">
        <f aca="false">SUM(L55:L69)</f>
        <v>683.3111</v>
      </c>
      <c r="M54" s="21" t="n">
        <f aca="false">SUM(M55:M69)</f>
        <v>11.65</v>
      </c>
      <c r="N54" s="31" t="n">
        <f aca="false">SUM(N55:N69)</f>
        <v>4644949095</v>
      </c>
      <c r="O54" s="31" t="n">
        <f aca="false">SUM(O55:O69)</f>
        <v>3533624400</v>
      </c>
      <c r="P54" s="31" t="n">
        <f aca="false">SUM(P55:P69)</f>
        <v>55502500</v>
      </c>
      <c r="Q54" s="31" t="n">
        <f aca="false">SUM(Q55:Q69)</f>
        <v>20330156</v>
      </c>
      <c r="R54" s="31" t="n">
        <f aca="false">SUM(R55:R69)</f>
        <v>1018133539</v>
      </c>
      <c r="S54" s="31" t="n">
        <f aca="false">SUM(S55:S69)</f>
        <v>17358500</v>
      </c>
      <c r="T54" s="31" t="n">
        <f aca="false">SUM(T55:T69)</f>
        <v>848222408.16</v>
      </c>
      <c r="U54" s="31" t="n">
        <f aca="false">SUM(U55:U69)</f>
        <v>1273499948.48</v>
      </c>
      <c r="V54" s="31" t="n">
        <f aca="false">SUM(V55:V69)</f>
        <v>1350000000</v>
      </c>
      <c r="W54" s="31" t="n">
        <f aca="false">SUM(W55:W69)</f>
        <v>68541558000</v>
      </c>
      <c r="Y54" s="31" t="n">
        <f aca="false">SUM(Y55:Y69)</f>
        <v>69016295000</v>
      </c>
      <c r="Z54" s="31" t="n">
        <f aca="false">SUM(Z55:Z69)</f>
        <v>68397000000</v>
      </c>
      <c r="AA54" s="31" t="n">
        <f aca="false">SUM(AA55:AA69)</f>
        <v>619295000</v>
      </c>
    </row>
    <row r="55" s="48" customFormat="true" ht="12" hidden="false" customHeight="false" outlineLevel="0" collapsed="false">
      <c r="A55" s="73" t="n">
        <v>1</v>
      </c>
      <c r="B55" s="34" t="s">
        <v>115</v>
      </c>
      <c r="C55" s="35" t="n">
        <v>32</v>
      </c>
      <c r="D55" s="50"/>
      <c r="E55" s="42" t="n">
        <v>30</v>
      </c>
      <c r="F55" s="38" t="n">
        <v>1</v>
      </c>
      <c r="G55" s="51" t="n">
        <v>4</v>
      </c>
      <c r="H55" s="40" t="n">
        <f aca="false">SUM(I55:M55)</f>
        <v>157.8747</v>
      </c>
      <c r="I55" s="40" t="n">
        <f aca="false">'[46]DT QLUONG-BC'!I9</f>
        <v>121.84</v>
      </c>
      <c r="J55" s="40" t="n">
        <f aca="false">'[46]DT QLUONG-BC'!J9</f>
        <v>2.1</v>
      </c>
      <c r="K55" s="40" t="n">
        <f aca="false">'[46]DT QLUONG-BC'!K9</f>
        <v>0.299</v>
      </c>
      <c r="L55" s="40" t="n">
        <f aca="false">'[46]DT QLUONG-BC'!L9</f>
        <v>32.9357</v>
      </c>
      <c r="M55" s="40" t="n">
        <f aca="false">'[46]DT QLUONG-BC'!M9</f>
        <v>0.7</v>
      </c>
      <c r="N55" s="41" t="n">
        <f aca="false">SUM(O55:S55)</f>
        <v>235233303</v>
      </c>
      <c r="O55" s="41" t="n">
        <f aca="false">I55*1490000</f>
        <v>181541600</v>
      </c>
      <c r="P55" s="41" t="n">
        <f aca="false">J55*1490000</f>
        <v>3129000</v>
      </c>
      <c r="Q55" s="41" t="n">
        <f aca="false">K55*1490000</f>
        <v>445510</v>
      </c>
      <c r="R55" s="41" t="n">
        <f aca="false">L55*1490000</f>
        <v>49074193</v>
      </c>
      <c r="S55" s="41" t="n">
        <f aca="false">M55*1490000</f>
        <v>1043000</v>
      </c>
      <c r="T55" s="42" t="n">
        <f aca="false">(O55+P55+Q55)*23.5%</f>
        <v>43502285.85</v>
      </c>
      <c r="U55" s="43" t="n">
        <f aca="false">'[46]DT QLUONG-BC'!$U$9</f>
        <v>92718818.55</v>
      </c>
      <c r="V55" s="43" t="n">
        <f aca="false">F55*75000000</f>
        <v>75000000</v>
      </c>
      <c r="W55" s="39" t="n">
        <f aca="false">ROUND((N55+T55)*12+U55,-3)+V55</f>
        <v>3512546000</v>
      </c>
      <c r="X55" s="44"/>
      <c r="Y55" s="45" t="n">
        <f aca="false">W55+'GVNV THIẾU'!H55</f>
        <v>3561457000</v>
      </c>
      <c r="Z55" s="46" t="n">
        <f aca="false">'[2]nguon 13'!AD53+'[2]nguon 13'!AE53</f>
        <v>3575000000</v>
      </c>
      <c r="AA55" s="47" t="n">
        <f aca="false">Y55-Z55</f>
        <v>-13543000</v>
      </c>
      <c r="AB55" s="48" t="s">
        <v>59</v>
      </c>
    </row>
    <row r="56" s="48" customFormat="true" ht="12" hidden="false" customHeight="false" outlineLevel="0" collapsed="false">
      <c r="A56" s="73" t="n">
        <v>2</v>
      </c>
      <c r="B56" s="34" t="s">
        <v>116</v>
      </c>
      <c r="C56" s="35" t="n">
        <v>29</v>
      </c>
      <c r="D56" s="36"/>
      <c r="E56" s="37" t="n">
        <v>29</v>
      </c>
      <c r="F56" s="38" t="n">
        <v>1</v>
      </c>
      <c r="G56" s="39" t="e">
        <f aca="false">SUM(G57:G84)</f>
        <v>#VALUE!</v>
      </c>
      <c r="H56" s="40" t="n">
        <f aca="false">SUM(I56:M56)</f>
        <v>156.26544</v>
      </c>
      <c r="I56" s="74" t="n">
        <f aca="false">'[47]DT QLUONG-BC'!I9</f>
        <v>117.34</v>
      </c>
      <c r="J56" s="74" t="n">
        <f aca="false">'[47]DT QLUONG-BC'!J9</f>
        <v>1.95</v>
      </c>
      <c r="K56" s="74" t="n">
        <f aca="false">'[47]DT QLUONG-BC'!K9</f>
        <v>0.2988</v>
      </c>
      <c r="L56" s="74" t="n">
        <f aca="false">'[47]DT QLUONG-BC'!L9</f>
        <v>35.87664</v>
      </c>
      <c r="M56" s="74" t="n">
        <f aca="false">'[47]DT QLUONG-BC'!M9</f>
        <v>0.8</v>
      </c>
      <c r="N56" s="41" t="n">
        <f aca="false">SUM(O56:S56)</f>
        <v>232835505.6</v>
      </c>
      <c r="O56" s="41" t="n">
        <f aca="false">I56*1490000</f>
        <v>174836600</v>
      </c>
      <c r="P56" s="41" t="n">
        <f aca="false">J56*1490000</f>
        <v>2905500</v>
      </c>
      <c r="Q56" s="41" t="n">
        <f aca="false">K56*1490000</f>
        <v>445212</v>
      </c>
      <c r="R56" s="41" t="n">
        <f aca="false">L56*1490000</f>
        <v>53456193.6</v>
      </c>
      <c r="S56" s="41" t="n">
        <f aca="false">M56*1490000</f>
        <v>1192000</v>
      </c>
      <c r="T56" s="42" t="n">
        <f aca="false">(O56+P56+Q56)*23.5%</f>
        <v>41874018.32</v>
      </c>
      <c r="U56" s="43" t="n">
        <f aca="false">'[48]DT QLUONG-BC'!$U$9</f>
        <v>75219331.77</v>
      </c>
      <c r="V56" s="43" t="n">
        <f aca="false">F56*75000000</f>
        <v>75000000</v>
      </c>
      <c r="W56" s="39" t="n">
        <f aca="false">ROUND((N56+T56)*12+U56,-3)+V56</f>
        <v>3446734000</v>
      </c>
      <c r="X56" s="44"/>
      <c r="Y56" s="45" t="n">
        <f aca="false">W56+'GVNV THIẾU'!H56</f>
        <v>3446734000</v>
      </c>
      <c r="Z56" s="46" t="n">
        <f aca="false">'[2]nguon 13'!AD54+'[2]nguon 13'!AE54</f>
        <v>3490000000</v>
      </c>
      <c r="AA56" s="47" t="n">
        <f aca="false">Y56-Z56</f>
        <v>-43266000</v>
      </c>
      <c r="AB56" s="48" t="s">
        <v>59</v>
      </c>
    </row>
    <row r="57" s="48" customFormat="true" ht="12" hidden="false" customHeight="false" outlineLevel="0" collapsed="false">
      <c r="A57" s="73" t="n">
        <v>3</v>
      </c>
      <c r="B57" s="34" t="s">
        <v>117</v>
      </c>
      <c r="C57" s="35" t="n">
        <v>39</v>
      </c>
      <c r="D57" s="50"/>
      <c r="E57" s="42" t="n">
        <v>38</v>
      </c>
      <c r="F57" s="38" t="n">
        <v>1</v>
      </c>
      <c r="G57" s="51" t="n">
        <v>8</v>
      </c>
      <c r="H57" s="40" t="n">
        <f aca="false">SUM(I57:M57)</f>
        <v>186.983</v>
      </c>
      <c r="I57" s="40" t="n">
        <f aca="false">'[49]DT QLUONG-BC'!I9</f>
        <v>143.87</v>
      </c>
      <c r="J57" s="40" t="n">
        <f aca="false">'[49]DT QLUONG-BC'!J9</f>
        <v>2.55</v>
      </c>
      <c r="K57" s="40" t="n">
        <f aca="false">'[49]DT QLUONG-BC'!K9</f>
        <v>0</v>
      </c>
      <c r="L57" s="40" t="n">
        <f aca="false">'[49]DT QLUONG-BC'!L9</f>
        <v>39.763</v>
      </c>
      <c r="M57" s="40" t="n">
        <f aca="false">'[49]DT QLUONG-BC'!M9</f>
        <v>0.8</v>
      </c>
      <c r="N57" s="41" t="n">
        <f aca="false">SUM(O57:S57)</f>
        <v>278604670</v>
      </c>
      <c r="O57" s="41" t="n">
        <f aca="false">I57*1490000</f>
        <v>214366300</v>
      </c>
      <c r="P57" s="41" t="n">
        <f aca="false">J57*1490000</f>
        <v>3799500</v>
      </c>
      <c r="Q57" s="41" t="n">
        <f aca="false">K57*1490000</f>
        <v>0</v>
      </c>
      <c r="R57" s="41" t="n">
        <f aca="false">L57*1490000</f>
        <v>59246870</v>
      </c>
      <c r="S57" s="41" t="n">
        <f aca="false">M57*1490000</f>
        <v>1192000</v>
      </c>
      <c r="T57" s="42" t="n">
        <f aca="false">(O57+P57+Q57)*23.5%</f>
        <v>51268963</v>
      </c>
      <c r="U57" s="43" t="n">
        <f aca="false">'[49]DT QLUONG-BC'!$U$9</f>
        <v>75247235</v>
      </c>
      <c r="V57" s="43" t="n">
        <f aca="false">F57*75000000</f>
        <v>75000000</v>
      </c>
      <c r="W57" s="39" t="n">
        <f aca="false">ROUND((N57+T57)*12+U57,-3)+V57</f>
        <v>4108731000</v>
      </c>
      <c r="X57" s="44"/>
      <c r="Y57" s="45" t="n">
        <f aca="false">W57+'GVNV THIẾU'!H57</f>
        <v>4133186000</v>
      </c>
      <c r="Z57" s="46" t="n">
        <f aca="false">'[2]nguon 13'!AD55+'[2]nguon 13'!AE55</f>
        <v>4296000000</v>
      </c>
      <c r="AA57" s="47" t="n">
        <f aca="false">Y57-Z57</f>
        <v>-162814000</v>
      </c>
      <c r="AB57" s="48" t="s">
        <v>59</v>
      </c>
    </row>
    <row r="58" s="48" customFormat="true" ht="12" hidden="false" customHeight="false" outlineLevel="0" collapsed="false">
      <c r="A58" s="73" t="n">
        <v>4</v>
      </c>
      <c r="B58" s="34" t="s">
        <v>118</v>
      </c>
      <c r="C58" s="35" t="n">
        <v>50</v>
      </c>
      <c r="D58" s="50"/>
      <c r="E58" s="42" t="n">
        <v>49</v>
      </c>
      <c r="F58" s="38" t="n">
        <v>1</v>
      </c>
      <c r="G58" s="51" t="n">
        <v>8</v>
      </c>
      <c r="H58" s="40" t="n">
        <f aca="false">SUM(I58:M58)</f>
        <v>263.04486</v>
      </c>
      <c r="I58" s="40" t="n">
        <f aca="false">'[50]DT QLUONG-BC'!I9</f>
        <v>200.55</v>
      </c>
      <c r="J58" s="40" t="n">
        <f aca="false">'[50]DT QLUONG-BC'!J9</f>
        <v>2.55</v>
      </c>
      <c r="K58" s="40" t="n">
        <f aca="false">'[50]DT QLUONG-BC'!K9</f>
        <v>1.9422</v>
      </c>
      <c r="L58" s="40" t="n">
        <f aca="false">'[50]DT QLUONG-BC'!L9</f>
        <v>57.20266</v>
      </c>
      <c r="M58" s="40" t="n">
        <f aca="false">'[50]DT QLUONG-BC'!M9</f>
        <v>0.8</v>
      </c>
      <c r="N58" s="41" t="n">
        <f aca="false">SUM(O58:S58)</f>
        <v>391936841.4</v>
      </c>
      <c r="O58" s="41" t="n">
        <f aca="false">I58*1490000</f>
        <v>298819500</v>
      </c>
      <c r="P58" s="41" t="n">
        <f aca="false">J58*1490000</f>
        <v>3799500</v>
      </c>
      <c r="Q58" s="41" t="n">
        <f aca="false">K58*1490000</f>
        <v>2893878</v>
      </c>
      <c r="R58" s="41" t="n">
        <f aca="false">L58*1490000</f>
        <v>85231963.4</v>
      </c>
      <c r="S58" s="41" t="n">
        <f aca="false">M58*1490000</f>
        <v>1192000</v>
      </c>
      <c r="T58" s="42" t="n">
        <f aca="false">(O58+P58+Q58)*23.5%</f>
        <v>71795526.33</v>
      </c>
      <c r="U58" s="43" t="n">
        <f aca="false">'[50]DT QLUONG-BC'!$U$9</f>
        <v>94807008.8500001</v>
      </c>
      <c r="V58" s="43" t="n">
        <f aca="false">F58*75000000</f>
        <v>75000000</v>
      </c>
      <c r="W58" s="39" t="n">
        <f aca="false">ROUND((N58+T58)*12+U58,-3)+V58</f>
        <v>5734595000</v>
      </c>
      <c r="X58" s="44"/>
      <c r="Y58" s="45" t="n">
        <f aca="false">W58+'GVNV THIẾU'!H58</f>
        <v>5762816000</v>
      </c>
      <c r="Z58" s="46" t="n">
        <f aca="false">'[2]nguon 13'!AD56+'[2]nguon 13'!AE56</f>
        <v>5614000000</v>
      </c>
      <c r="AA58" s="47" t="n">
        <f aca="false">Y58-Z58</f>
        <v>148816000</v>
      </c>
    </row>
    <row r="59" s="48" customFormat="true" ht="12" hidden="false" customHeight="false" outlineLevel="0" collapsed="false">
      <c r="A59" s="73" t="n">
        <v>5</v>
      </c>
      <c r="B59" s="34" t="s">
        <v>119</v>
      </c>
      <c r="C59" s="35" t="n">
        <v>53</v>
      </c>
      <c r="D59" s="50"/>
      <c r="E59" s="42" t="n">
        <v>51</v>
      </c>
      <c r="F59" s="38" t="n">
        <v>1</v>
      </c>
      <c r="G59" s="51" t="n">
        <v>8</v>
      </c>
      <c r="H59" s="40" t="n">
        <f aca="false">SUM(I59:M59)</f>
        <v>276.39252</v>
      </c>
      <c r="I59" s="40" t="n">
        <f aca="false">'[51]DT QLUONG-BC'!I9</f>
        <v>212.12</v>
      </c>
      <c r="J59" s="40" t="n">
        <f aca="false">'[51]DT QLUONG-BC'!J9</f>
        <v>2.6</v>
      </c>
      <c r="K59" s="40" t="n">
        <f aca="false">'[51]DT QLUONG-BC'!K9</f>
        <v>1.0404</v>
      </c>
      <c r="L59" s="40" t="n">
        <f aca="false">'[51]DT QLUONG-BC'!L9</f>
        <v>59.68212</v>
      </c>
      <c r="M59" s="40" t="n">
        <f aca="false">'[51]DT QLUONG-BC'!M9</f>
        <v>0.95</v>
      </c>
      <c r="N59" s="41" t="n">
        <f aca="false">SUM(O59:S59)</f>
        <v>411824854.8</v>
      </c>
      <c r="O59" s="41" t="n">
        <f aca="false">I59*1490000</f>
        <v>316058800</v>
      </c>
      <c r="P59" s="41" t="n">
        <f aca="false">J59*1490000</f>
        <v>3874000</v>
      </c>
      <c r="Q59" s="41" t="n">
        <f aca="false">K59*1490000</f>
        <v>1550196</v>
      </c>
      <c r="R59" s="41" t="n">
        <f aca="false">L59*1490000</f>
        <v>88926358.8</v>
      </c>
      <c r="S59" s="41" t="n">
        <f aca="false">M59*1490000</f>
        <v>1415500</v>
      </c>
      <c r="T59" s="42" t="n">
        <f aca="false">(O59+P59+Q59)*23.5%</f>
        <v>75548504.06</v>
      </c>
      <c r="U59" s="43" t="n">
        <f aca="false">'[51]DT QLUONG-BC'!$U$9</f>
        <v>108741698.94</v>
      </c>
      <c r="V59" s="43" t="n">
        <f aca="false">F59*75000000</f>
        <v>75000000</v>
      </c>
      <c r="W59" s="39" t="n">
        <f aca="false">ROUND((N59+T59)*12+U59,-3)+V59</f>
        <v>6032222000</v>
      </c>
      <c r="X59" s="44"/>
      <c r="Y59" s="45" t="n">
        <f aca="false">W59+'GVNV THIẾU'!H59</f>
        <v>6081133000</v>
      </c>
      <c r="Z59" s="46" t="n">
        <f aca="false">'[2]nguon 13'!AD57+'[2]nguon 13'!AE57</f>
        <v>6129000000</v>
      </c>
      <c r="AA59" s="47" t="n">
        <f aca="false">Y59-Z59</f>
        <v>-47867000</v>
      </c>
    </row>
    <row r="60" s="1" customFormat="true" ht="12" hidden="false" customHeight="false" outlineLevel="0" collapsed="false">
      <c r="A60" s="27" t="n">
        <v>6</v>
      </c>
      <c r="B60" s="56" t="s">
        <v>120</v>
      </c>
      <c r="C60" s="57" t="n">
        <v>58</v>
      </c>
      <c r="D60" s="58"/>
      <c r="E60" s="59" t="n">
        <v>57</v>
      </c>
      <c r="F60" s="60" t="n">
        <v>1</v>
      </c>
      <c r="G60" s="61" t="n">
        <v>4</v>
      </c>
      <c r="H60" s="62" t="n">
        <f aca="false">SUM(I60:M60)</f>
        <v>301.62436</v>
      </c>
      <c r="I60" s="62" t="n">
        <f aca="false">'[52]DT QLUONG-BC'!I9</f>
        <v>231.6</v>
      </c>
      <c r="J60" s="62" t="n">
        <f aca="false">'[52]DT QLUONG-BC'!J9</f>
        <v>3.25</v>
      </c>
      <c r="K60" s="62" t="n">
        <f aca="false">'[52]DT QLUONG-BC'!K9</f>
        <v>0.6972</v>
      </c>
      <c r="L60" s="62" t="n">
        <f aca="false">'[52]DT QLUONG-BC'!L9</f>
        <v>65.37716</v>
      </c>
      <c r="M60" s="62" t="n">
        <f aca="false">'[52]DT QLUONG-BC'!M9</f>
        <v>0.7</v>
      </c>
      <c r="N60" s="63" t="n">
        <f aca="false">SUM(O60:S60)</f>
        <v>449420296.4</v>
      </c>
      <c r="O60" s="63" t="n">
        <f aca="false">I60*1490000</f>
        <v>345084000</v>
      </c>
      <c r="P60" s="63" t="n">
        <f aca="false">J60*1490000</f>
        <v>4842500</v>
      </c>
      <c r="Q60" s="63" t="n">
        <f aca="false">K60*1490000</f>
        <v>1038828</v>
      </c>
      <c r="R60" s="63" t="n">
        <f aca="false">L60*1490000</f>
        <v>97411968.4000001</v>
      </c>
      <c r="S60" s="63" t="n">
        <f aca="false">M60*1490000</f>
        <v>1043000</v>
      </c>
      <c r="T60" s="59" t="n">
        <f aca="false">(O60+P60+Q60)*23.5%</f>
        <v>82476852.08</v>
      </c>
      <c r="U60" s="64" t="n">
        <f aca="false">'[52]DT QLUONG-BC'!$U$9</f>
        <v>146199498.81</v>
      </c>
      <c r="V60" s="64" t="n">
        <f aca="false">F60*75000000</f>
        <v>75000000</v>
      </c>
      <c r="W60" s="65" t="n">
        <f aca="false">ROUND((N60+T60)*12+U60,-3)+V60</f>
        <v>6603965000</v>
      </c>
      <c r="X60" s="5"/>
      <c r="Y60" s="30" t="n">
        <f aca="false">W60+'GVNV THIẾU'!H60</f>
        <v>6632186000</v>
      </c>
      <c r="Z60" s="66" t="n">
        <f aca="false">'[2]nguon 13'!AD58+'[2]nguon 13'!AE58</f>
        <v>6563000000</v>
      </c>
      <c r="AA60" s="66" t="n">
        <f aca="false">Y60-Z60</f>
        <v>69186000</v>
      </c>
    </row>
    <row r="61" s="1" customFormat="true" ht="12" hidden="false" customHeight="false" outlineLevel="0" collapsed="false">
      <c r="A61" s="27" t="n">
        <v>7</v>
      </c>
      <c r="B61" s="56" t="s">
        <v>121</v>
      </c>
      <c r="C61" s="57" t="n">
        <v>46</v>
      </c>
      <c r="D61" s="58"/>
      <c r="E61" s="59" t="n">
        <v>45</v>
      </c>
      <c r="F61" s="60" t="n">
        <v>1</v>
      </c>
      <c r="G61" s="61" t="n">
        <v>6</v>
      </c>
      <c r="H61" s="62" t="n">
        <f aca="false">SUM(I61:M61)</f>
        <v>233.0665</v>
      </c>
      <c r="I61" s="62" t="n">
        <f aca="false">'[53]DT QLUONG-BC'!I9</f>
        <v>175.78</v>
      </c>
      <c r="J61" s="62" t="n">
        <f aca="false">'[53]DT QLUONG-BC'!J9</f>
        <v>2.8</v>
      </c>
      <c r="K61" s="62" t="n">
        <f aca="false">'[53]DT QLUONG-BC'!K9</f>
        <v>1.245</v>
      </c>
      <c r="L61" s="62" t="n">
        <f aca="false">'[53]DT QLUONG-BC'!L9</f>
        <v>52.2415</v>
      </c>
      <c r="M61" s="62" t="n">
        <f aca="false">'[53]DT QLUONG-BC'!M9</f>
        <v>1</v>
      </c>
      <c r="N61" s="63" t="n">
        <f aca="false">SUM(O61:S61)</f>
        <v>347269085</v>
      </c>
      <c r="O61" s="63" t="n">
        <f aca="false">I61*1490000</f>
        <v>261912200</v>
      </c>
      <c r="P61" s="63" t="n">
        <f aca="false">J61*1490000</f>
        <v>4172000</v>
      </c>
      <c r="Q61" s="63" t="n">
        <f aca="false">K61*1490000</f>
        <v>1855050</v>
      </c>
      <c r="R61" s="63" t="n">
        <f aca="false">L61*1490000</f>
        <v>77839835</v>
      </c>
      <c r="S61" s="63" t="n">
        <f aca="false">M61*1490000</f>
        <v>1490000</v>
      </c>
      <c r="T61" s="59" t="n">
        <f aca="false">(O61+P61+Q61)*23.5%</f>
        <v>62965723.75</v>
      </c>
      <c r="U61" s="64" t="n">
        <f aca="false">'[53]DT QLUONG-BC'!$U$9</f>
        <v>79666977.3</v>
      </c>
      <c r="V61" s="64" t="n">
        <f aca="false">F61*75000000</f>
        <v>75000000</v>
      </c>
      <c r="W61" s="65" t="n">
        <f aca="false">ROUND((N61+T61)*12+U61,-3)+V61</f>
        <v>5077485000</v>
      </c>
      <c r="X61" s="5"/>
      <c r="Y61" s="30" t="n">
        <f aca="false">W61+'GVNV THIẾU'!H61</f>
        <v>5105706000</v>
      </c>
      <c r="Z61" s="66" t="n">
        <f aca="false">'[2]nguon 13'!AD59+'[2]nguon 13'!AE59</f>
        <v>5072000000</v>
      </c>
      <c r="AA61" s="66" t="n">
        <f aca="false">Y61-Z61</f>
        <v>33706000</v>
      </c>
    </row>
    <row r="62" s="1" customFormat="true" ht="12" hidden="false" customHeight="false" outlineLevel="0" collapsed="false">
      <c r="A62" s="27" t="n">
        <v>8</v>
      </c>
      <c r="B62" s="56" t="s">
        <v>122</v>
      </c>
      <c r="C62" s="57" t="n">
        <v>36</v>
      </c>
      <c r="D62" s="58"/>
      <c r="E62" s="59" t="n">
        <v>35</v>
      </c>
      <c r="F62" s="60" t="n">
        <v>2</v>
      </c>
      <c r="G62" s="61" t="n">
        <v>8</v>
      </c>
      <c r="H62" s="62" t="n">
        <f aca="false">SUM(I62:M62)</f>
        <v>180.9431</v>
      </c>
      <c r="I62" s="62" t="n">
        <f aca="false">'[54]DT QLUONG-BC'!I9</f>
        <v>138.02</v>
      </c>
      <c r="J62" s="62" t="n">
        <f aca="false">'[54]DT QLUONG-BC'!J9</f>
        <v>2.35</v>
      </c>
      <c r="K62" s="62" t="n">
        <f aca="false">'[54]DT QLUONG-BC'!K9</f>
        <v>0.747</v>
      </c>
      <c r="L62" s="62" t="n">
        <f aca="false">'[54]DT QLUONG-BC'!L9</f>
        <v>39.0261</v>
      </c>
      <c r="M62" s="62" t="n">
        <f aca="false">'[54]DT QLUONG-BC'!M9</f>
        <v>0.8</v>
      </c>
      <c r="N62" s="63" t="n">
        <f aca="false">SUM(O62:S62)</f>
        <v>269605219</v>
      </c>
      <c r="O62" s="63" t="n">
        <f aca="false">I62*1490000</f>
        <v>205649800</v>
      </c>
      <c r="P62" s="63" t="n">
        <f aca="false">J62*1490000</f>
        <v>3501500</v>
      </c>
      <c r="Q62" s="63" t="n">
        <f aca="false">K62*1490000</f>
        <v>1113030</v>
      </c>
      <c r="R62" s="63" t="n">
        <f aca="false">L62*1490000</f>
        <v>58148889</v>
      </c>
      <c r="S62" s="63" t="n">
        <f aca="false">M62*1490000</f>
        <v>1192000</v>
      </c>
      <c r="T62" s="59" t="n">
        <f aca="false">(O62+P62+Q62)*23.5%</f>
        <v>49412117.55</v>
      </c>
      <c r="U62" s="64" t="n">
        <f aca="false">'[54]DT QLUONG-BC'!$U$9</f>
        <v>67890360</v>
      </c>
      <c r="V62" s="64" t="n">
        <f aca="false">F62*75000000</f>
        <v>150000000</v>
      </c>
      <c r="W62" s="65" t="n">
        <f aca="false">ROUND((N62+T62)*12+U62,-3)+V62</f>
        <v>4046098000</v>
      </c>
      <c r="X62" s="5"/>
      <c r="Y62" s="30" t="n">
        <f aca="false">W62+'GVNV THIẾU'!H62</f>
        <v>4074319000</v>
      </c>
      <c r="Z62" s="66" t="n">
        <f aca="false">'[2]nguon 13'!AD60+'[2]nguon 13'!AE60</f>
        <v>4060000000</v>
      </c>
      <c r="AA62" s="66" t="n">
        <f aca="false">Y62-Z62</f>
        <v>14319000</v>
      </c>
    </row>
    <row r="63" s="1" customFormat="true" ht="12" hidden="false" customHeight="false" outlineLevel="0" collapsed="false">
      <c r="A63" s="27" t="n">
        <v>9</v>
      </c>
      <c r="B63" s="56" t="s">
        <v>123</v>
      </c>
      <c r="C63" s="57" t="n">
        <v>40</v>
      </c>
      <c r="D63" s="58"/>
      <c r="E63" s="59" t="n">
        <v>38</v>
      </c>
      <c r="F63" s="60" t="n">
        <v>1</v>
      </c>
      <c r="G63" s="61" t="n">
        <v>8</v>
      </c>
      <c r="H63" s="62" t="n">
        <f aca="false">SUM(I63:M63)</f>
        <v>199.81232</v>
      </c>
      <c r="I63" s="62" t="n">
        <f aca="false">'[55]DT QLUONG-BC'!I9</f>
        <v>149.84</v>
      </c>
      <c r="J63" s="62" t="n">
        <f aca="false">'[55]DT QLUONG-BC'!J9</f>
        <v>2.35</v>
      </c>
      <c r="K63" s="62" t="n">
        <f aca="false">'[55]DT QLUONG-BC'!K9</f>
        <v>0.8964</v>
      </c>
      <c r="L63" s="62" t="n">
        <f aca="false">'[55]DT QLUONG-BC'!L9</f>
        <v>45.92592</v>
      </c>
      <c r="M63" s="62" t="n">
        <f aca="false">'[55]DT QLUONG-BC'!M9</f>
        <v>0.8</v>
      </c>
      <c r="N63" s="63" t="n">
        <f aca="false">SUM(O63:S63)</f>
        <v>297720356.8</v>
      </c>
      <c r="O63" s="63" t="n">
        <f aca="false">I63*1490000</f>
        <v>223261600</v>
      </c>
      <c r="P63" s="63" t="n">
        <f aca="false">J63*1490000</f>
        <v>3501500</v>
      </c>
      <c r="Q63" s="63" t="n">
        <f aca="false">K63*1490000</f>
        <v>1335636</v>
      </c>
      <c r="R63" s="63" t="n">
        <f aca="false">L63*1490000</f>
        <v>68429620.8</v>
      </c>
      <c r="S63" s="63" t="n">
        <f aca="false">M63*1490000</f>
        <v>1192000</v>
      </c>
      <c r="T63" s="59" t="n">
        <f aca="false">(O63+P63+Q63)*23.5%</f>
        <v>53603202.96</v>
      </c>
      <c r="U63" s="64" t="n">
        <f aca="false">'[55]DT QLUONG-BC'!$U$9</f>
        <v>74486071.48</v>
      </c>
      <c r="V63" s="64" t="n">
        <f aca="false">F63*75000000</f>
        <v>75000000</v>
      </c>
      <c r="W63" s="65" t="n">
        <f aca="false">ROUND((N63+T63)*12+U63,-3)+V63</f>
        <v>4365369000</v>
      </c>
      <c r="X63" s="5"/>
      <c r="Y63" s="30" t="n">
        <f aca="false">W63+'GVNV THIẾU'!H63</f>
        <v>4421811000</v>
      </c>
      <c r="Z63" s="66" t="n">
        <f aca="false">'[2]nguon 13'!AD61+'[2]nguon 13'!AE61</f>
        <v>4349000000</v>
      </c>
      <c r="AA63" s="66" t="n">
        <f aca="false">Y63-Z63</f>
        <v>72811000</v>
      </c>
    </row>
    <row r="64" s="1" customFormat="true" ht="12" hidden="false" customHeight="false" outlineLevel="0" collapsed="false">
      <c r="A64" s="27" t="n">
        <v>10</v>
      </c>
      <c r="B64" s="56" t="s">
        <v>124</v>
      </c>
      <c r="C64" s="57" t="n">
        <v>39</v>
      </c>
      <c r="D64" s="58"/>
      <c r="E64" s="59" t="n">
        <v>38</v>
      </c>
      <c r="F64" s="60" t="n">
        <v>1</v>
      </c>
      <c r="G64" s="61" t="n">
        <v>8</v>
      </c>
      <c r="H64" s="62" t="n">
        <f aca="false">SUM(I64:M64)</f>
        <v>193.60488</v>
      </c>
      <c r="I64" s="62" t="n">
        <f aca="false">'[56]DT QLUONG-BC'!I9</f>
        <v>148.63</v>
      </c>
      <c r="J64" s="62" t="n">
        <f aca="false">'[56]DT QLUONG-BC'!J9</f>
        <v>2.45</v>
      </c>
      <c r="K64" s="62" t="n">
        <f aca="false">'[56]DT QLUONG-BC'!K9</f>
        <v>0.5976</v>
      </c>
      <c r="L64" s="62" t="n">
        <f aca="false">'[56]DT QLUONG-BC'!L9</f>
        <v>41.42728</v>
      </c>
      <c r="M64" s="62" t="n">
        <f aca="false">'[56]DT QLUONG-BC'!M9</f>
        <v>0.5</v>
      </c>
      <c r="N64" s="63" t="n">
        <f aca="false">SUM(O64:S64)</f>
        <v>288471271.2</v>
      </c>
      <c r="O64" s="63" t="n">
        <f aca="false">I64*1490000</f>
        <v>221458700</v>
      </c>
      <c r="P64" s="63" t="n">
        <f aca="false">J64*1490000</f>
        <v>3650500</v>
      </c>
      <c r="Q64" s="63" t="n">
        <f aca="false">K64*1490000</f>
        <v>890424</v>
      </c>
      <c r="R64" s="63" t="n">
        <f aca="false">L64*1490000</f>
        <v>61726647.2</v>
      </c>
      <c r="S64" s="63" t="n">
        <f aca="false">M64*1490000</f>
        <v>745000</v>
      </c>
      <c r="T64" s="59" t="n">
        <f aca="false">(O64+P64+Q64)*23.5%</f>
        <v>53109911.64</v>
      </c>
      <c r="U64" s="64" t="n">
        <f aca="false">'[56]DT QLUONG-BC'!$U$9</f>
        <v>74638395.67</v>
      </c>
      <c r="V64" s="64" t="n">
        <f aca="false">F64*75000000</f>
        <v>75000000</v>
      </c>
      <c r="W64" s="65" t="n">
        <f aca="false">ROUND((N64+T64)*12+U64,-3)+V64</f>
        <v>4248613000</v>
      </c>
      <c r="X64" s="5"/>
      <c r="Y64" s="30" t="n">
        <f aca="false">W64+'GVNV THIẾU'!H64</f>
        <v>4291686000</v>
      </c>
      <c r="Z64" s="66" t="n">
        <f aca="false">'[2]nguon 13'!AD62+'[2]nguon 13'!AE62</f>
        <v>4181000000</v>
      </c>
      <c r="AA64" s="66" t="n">
        <f aca="false">Y64-Z64</f>
        <v>110686000</v>
      </c>
    </row>
    <row r="65" s="1" customFormat="true" ht="12" hidden="false" customHeight="false" outlineLevel="0" collapsed="false">
      <c r="A65" s="27" t="n">
        <v>11</v>
      </c>
      <c r="B65" s="56" t="s">
        <v>125</v>
      </c>
      <c r="C65" s="57" t="n">
        <v>45</v>
      </c>
      <c r="D65" s="58"/>
      <c r="E65" s="59" t="n">
        <v>44</v>
      </c>
      <c r="F65" s="60" t="n">
        <v>2</v>
      </c>
      <c r="G65" s="61" t="n">
        <v>4</v>
      </c>
      <c r="H65" s="62" t="n">
        <f aca="false">SUM(I65:M65)</f>
        <v>221.68854</v>
      </c>
      <c r="I65" s="62" t="n">
        <f aca="false">'[57]DT QLUONG-BC'!I9</f>
        <v>168.34</v>
      </c>
      <c r="J65" s="62" t="n">
        <f aca="false">'[57]DT QLUONG-BC'!J9</f>
        <v>2.7</v>
      </c>
      <c r="K65" s="62" t="n">
        <f aca="false">'[57]DT QLUONG-BC'!K9</f>
        <v>0.9722</v>
      </c>
      <c r="L65" s="62" t="n">
        <f aca="false">'[57]DT QLUONG-BC'!L9</f>
        <v>48.57634</v>
      </c>
      <c r="M65" s="62" t="n">
        <f aca="false">'[57]DT QLUONG-BC'!M9</f>
        <v>1.1</v>
      </c>
      <c r="N65" s="63" t="n">
        <f aca="false">SUM(O65:S65)</f>
        <v>330315924.6</v>
      </c>
      <c r="O65" s="63" t="n">
        <f aca="false">I65*1490000</f>
        <v>250826600</v>
      </c>
      <c r="P65" s="63" t="n">
        <f aca="false">J65*1490000</f>
        <v>4023000</v>
      </c>
      <c r="Q65" s="63" t="n">
        <f aca="false">K65*1490000</f>
        <v>1448578</v>
      </c>
      <c r="R65" s="63" t="n">
        <f aca="false">L65*1490000</f>
        <v>72378746.6</v>
      </c>
      <c r="S65" s="63" t="n">
        <f aca="false">M65*1490000</f>
        <v>1639000</v>
      </c>
      <c r="T65" s="59" t="n">
        <f aca="false">(O65+P65+Q65)*23.5%</f>
        <v>60230071.83</v>
      </c>
      <c r="U65" s="64" t="n">
        <f aca="false">'[57]DT QLUONG-BC'!$U$9</f>
        <v>96092782</v>
      </c>
      <c r="V65" s="64" t="n">
        <f aca="false">F65*75000000</f>
        <v>150000000</v>
      </c>
      <c r="W65" s="65" t="n">
        <f aca="false">ROUND((N65+T65)*12+U65,-3)+V65</f>
        <v>4932645000</v>
      </c>
      <c r="X65" s="5"/>
      <c r="Y65" s="30" t="n">
        <f aca="false">W65+'GVNV THIẾU'!H65</f>
        <v>4960866000</v>
      </c>
      <c r="Z65" s="66" t="n">
        <f aca="false">'[2]nguon 13'!AD63+'[2]nguon 13'!AE63</f>
        <v>4909000000</v>
      </c>
      <c r="AA65" s="66" t="n">
        <f aca="false">Y65-Z65</f>
        <v>51866000</v>
      </c>
    </row>
    <row r="66" s="1" customFormat="true" ht="12" hidden="false" customHeight="false" outlineLevel="0" collapsed="false">
      <c r="A66" s="27" t="n">
        <v>12</v>
      </c>
      <c r="B66" s="56" t="s">
        <v>126</v>
      </c>
      <c r="C66" s="57" t="n">
        <v>31</v>
      </c>
      <c r="D66" s="58"/>
      <c r="E66" s="59" t="n">
        <v>29</v>
      </c>
      <c r="F66" s="60" t="n">
        <v>1</v>
      </c>
      <c r="G66" s="61" t="n">
        <v>6</v>
      </c>
      <c r="H66" s="62" t="n">
        <f aca="false">SUM(I66:M66)</f>
        <v>145.54288</v>
      </c>
      <c r="I66" s="62" t="n">
        <f aca="false">'[58]DT QLUONG-BC'!I9</f>
        <v>111.62</v>
      </c>
      <c r="J66" s="62" t="n">
        <f aca="false">'[58]DT QLUONG-BC'!J9</f>
        <v>2</v>
      </c>
      <c r="K66" s="62" t="n">
        <f aca="false">'[58]DT QLUONG-BC'!K9</f>
        <v>1.3392</v>
      </c>
      <c r="L66" s="62" t="n">
        <f aca="false">'[58]DT QLUONG-BC'!L9</f>
        <v>29.88368</v>
      </c>
      <c r="M66" s="62" t="n">
        <f aca="false">'[58]DT QLUONG-BC'!M9</f>
        <v>0.7</v>
      </c>
      <c r="N66" s="63" t="n">
        <f aca="false">SUM(O66:S66)</f>
        <v>216858891.2</v>
      </c>
      <c r="O66" s="63" t="n">
        <f aca="false">I66*1490000</f>
        <v>166313800</v>
      </c>
      <c r="P66" s="63" t="n">
        <f aca="false">J66*1490000</f>
        <v>2980000</v>
      </c>
      <c r="Q66" s="63" t="n">
        <f aca="false">K66*1490000</f>
        <v>1995408</v>
      </c>
      <c r="R66" s="63" t="n">
        <f aca="false">L66*1490000</f>
        <v>44526683.2</v>
      </c>
      <c r="S66" s="63" t="n">
        <f aca="false">M66*1490000</f>
        <v>1043000</v>
      </c>
      <c r="T66" s="59" t="n">
        <f aca="false">(O66+P66+Q66)*23.5%</f>
        <v>40252963.88</v>
      </c>
      <c r="U66" s="64" t="n">
        <f aca="false">'[58]DT QLUONG-BC'!$U$9</f>
        <v>72396531.24</v>
      </c>
      <c r="V66" s="64" t="n">
        <f aca="false">F66*75000000</f>
        <v>75000000</v>
      </c>
      <c r="W66" s="65" t="n">
        <f aca="false">ROUND((N66+T66)*12+U66,-3)+V66</f>
        <v>3232739000</v>
      </c>
      <c r="X66" s="8"/>
      <c r="Y66" s="30" t="n">
        <f aca="false">W66+'GVNV THIẾU'!H66</f>
        <v>3277515000</v>
      </c>
      <c r="Z66" s="66" t="n">
        <f aca="false">'[2]nguon 13'!AD64+'[2]nguon 13'!AE64</f>
        <v>3208000000</v>
      </c>
      <c r="AA66" s="66" t="n">
        <f aca="false">Y66-Z66</f>
        <v>69515000</v>
      </c>
    </row>
    <row r="67" s="1" customFormat="true" ht="12" hidden="false" customHeight="false" outlineLevel="0" collapsed="false">
      <c r="A67" s="27" t="n">
        <v>13</v>
      </c>
      <c r="B67" s="56" t="s">
        <v>127</v>
      </c>
      <c r="C67" s="57" t="n">
        <v>54</v>
      </c>
      <c r="D67" s="58"/>
      <c r="E67" s="59" t="n">
        <f aca="false">'[59]DT QLUONG-BC'!$A$62</f>
        <v>53</v>
      </c>
      <c r="F67" s="60" t="n">
        <v>2</v>
      </c>
      <c r="G67" s="61" t="n">
        <v>8</v>
      </c>
      <c r="H67" s="62" t="n">
        <f aca="false">SUM(I67:M67)</f>
        <v>292.69478</v>
      </c>
      <c r="I67" s="75" t="n">
        <f aca="false">'[59]DT QLUONG-BC'!I9</f>
        <v>220</v>
      </c>
      <c r="J67" s="75" t="n">
        <f aca="false">'[59]DT QLUONG-BC'!J9</f>
        <v>3.4</v>
      </c>
      <c r="K67" s="75" t="n">
        <f aca="false">'[59]DT QLUONG-BC'!K9</f>
        <v>0.642</v>
      </c>
      <c r="L67" s="75" t="n">
        <f aca="false">'[59]DT QLUONG-BC'!L9</f>
        <v>67.65278</v>
      </c>
      <c r="M67" s="75" t="n">
        <f aca="false">'[59]DT QLUONG-BC'!M9</f>
        <v>1</v>
      </c>
      <c r="N67" s="63" t="n">
        <f aca="false">SUM(O67:S67)</f>
        <v>436115222.2</v>
      </c>
      <c r="O67" s="63" t="n">
        <f aca="false">I67*1490000</f>
        <v>327800000</v>
      </c>
      <c r="P67" s="63" t="n">
        <f aca="false">J67*1490000</f>
        <v>5066000</v>
      </c>
      <c r="Q67" s="63" t="n">
        <f aca="false">K67*1490000</f>
        <v>956580</v>
      </c>
      <c r="R67" s="63" t="n">
        <f aca="false">L67*1490000</f>
        <v>100802642.2</v>
      </c>
      <c r="S67" s="63" t="n">
        <f aca="false">M67*1490000</f>
        <v>1490000</v>
      </c>
      <c r="T67" s="59" t="n">
        <f aca="false">(O67+P67+Q67)*23.5%</f>
        <v>78448306.3000001</v>
      </c>
      <c r="U67" s="64" t="n">
        <f aca="false">'[59]DT QLUONG-BC'!$U$9</f>
        <v>123998103.96</v>
      </c>
      <c r="V67" s="64" t="n">
        <f aca="false">F67*75000000</f>
        <v>150000000</v>
      </c>
      <c r="W67" s="65" t="n">
        <f aca="false">ROUND((N67+T67)*12+U67,-3)+V67</f>
        <v>6448760000</v>
      </c>
      <c r="X67" s="5"/>
      <c r="Y67" s="30" t="n">
        <f aca="false">W67+'GVNV THIẾU'!H67</f>
        <v>6458104000</v>
      </c>
      <c r="Z67" s="66" t="n">
        <f aca="false">'[2]nguon 13'!AD65+'[2]nguon 13'!AE65</f>
        <v>6202000000</v>
      </c>
      <c r="AA67" s="66" t="n">
        <f aca="false">Y67-Z67</f>
        <v>256104000</v>
      </c>
    </row>
    <row r="68" s="48" customFormat="true" ht="12" hidden="false" customHeight="false" outlineLevel="0" collapsed="false">
      <c r="A68" s="73" t="n">
        <v>14</v>
      </c>
      <c r="B68" s="34" t="s">
        <v>128</v>
      </c>
      <c r="C68" s="35" t="n">
        <v>31</v>
      </c>
      <c r="D68" s="50"/>
      <c r="E68" s="42" t="n">
        <v>29</v>
      </c>
      <c r="F68" s="38" t="n">
        <v>1</v>
      </c>
      <c r="G68" s="51" t="n">
        <v>8</v>
      </c>
      <c r="H68" s="40" t="n">
        <f aca="false">SUM(I68:M68)</f>
        <v>161.78348</v>
      </c>
      <c r="I68" s="40" t="n">
        <f aca="false">'[60]DT QLUONG-BC'!I9</f>
        <v>121.95</v>
      </c>
      <c r="J68" s="40" t="n">
        <f aca="false">'[60]DT QLUONG-BC'!J9</f>
        <v>2.2</v>
      </c>
      <c r="K68" s="40" t="n">
        <f aca="false">'[60]DT QLUONG-BC'!K9</f>
        <v>2.3796</v>
      </c>
      <c r="L68" s="40" t="n">
        <f aca="false">'[60]DT QLUONG-BC'!L9</f>
        <v>34.75388</v>
      </c>
      <c r="M68" s="40" t="n">
        <f aca="false">'[60]DT QLUONG-BC'!M9</f>
        <v>0.5</v>
      </c>
      <c r="N68" s="41" t="n">
        <f aca="false">SUM(O68:S68)</f>
        <v>241057385.2</v>
      </c>
      <c r="O68" s="41" t="n">
        <f aca="false">I68*1490000</f>
        <v>181705500</v>
      </c>
      <c r="P68" s="41" t="n">
        <f aca="false">J68*1490000</f>
        <v>3278000</v>
      </c>
      <c r="Q68" s="41" t="n">
        <f aca="false">K68*1490000</f>
        <v>3545604</v>
      </c>
      <c r="R68" s="41" t="n">
        <f aca="false">L68*1490000</f>
        <v>51783281.2</v>
      </c>
      <c r="S68" s="41" t="n">
        <f aca="false">M68*1490000</f>
        <v>745000</v>
      </c>
      <c r="T68" s="42" t="n">
        <f aca="false">(O68+P68+Q68)*23.5%</f>
        <v>44304339.44</v>
      </c>
      <c r="U68" s="43" t="n">
        <f aca="false">'[60]DT QLUONG-BC'!$U$9</f>
        <v>13768643</v>
      </c>
      <c r="V68" s="43" t="n">
        <f aca="false">F68*75000000</f>
        <v>75000000</v>
      </c>
      <c r="W68" s="39" t="n">
        <f aca="false">ROUND((N68+T68)*12+U68,-3)+V68</f>
        <v>3513109000</v>
      </c>
      <c r="X68" s="44"/>
      <c r="Y68" s="45" t="n">
        <f aca="false">W68+'GVNV THIẾU'!H68</f>
        <v>3570829000</v>
      </c>
      <c r="Z68" s="46" t="n">
        <f aca="false">'[2]nguon 13'!AD66+'[2]nguon 13'!AE66</f>
        <v>3584000000</v>
      </c>
      <c r="AA68" s="47" t="n">
        <f aca="false">Y68-Z68</f>
        <v>-13171000</v>
      </c>
    </row>
    <row r="69" s="1" customFormat="true" ht="12" hidden="false" customHeight="false" outlineLevel="0" collapsed="false">
      <c r="A69" s="27" t="n">
        <v>15</v>
      </c>
      <c r="B69" s="56" t="s">
        <v>129</v>
      </c>
      <c r="C69" s="57" t="n">
        <v>27</v>
      </c>
      <c r="D69" s="58"/>
      <c r="E69" s="59" t="n">
        <v>27</v>
      </c>
      <c r="F69" s="60" t="n">
        <v>1</v>
      </c>
      <c r="G69" s="61" t="n">
        <v>8</v>
      </c>
      <c r="H69" s="62" t="n">
        <f aca="false">SUM(I69:M69)</f>
        <v>146.09414</v>
      </c>
      <c r="I69" s="62" t="n">
        <f aca="false">'[61]DT QLUONG-BC'!I9</f>
        <v>110.06</v>
      </c>
      <c r="J69" s="62" t="n">
        <f aca="false">'[61]DT QLUONG-BC'!J9</f>
        <v>2</v>
      </c>
      <c r="K69" s="62" t="n">
        <f aca="false">'[61]DT QLUONG-BC'!K9</f>
        <v>0.5478</v>
      </c>
      <c r="L69" s="62" t="n">
        <f aca="false">'[61]DT QLUONG-BC'!L9</f>
        <v>32.98634</v>
      </c>
      <c r="M69" s="62" t="n">
        <f aca="false">'[61]DT QLUONG-BC'!M9</f>
        <v>0.5</v>
      </c>
      <c r="N69" s="63" t="n">
        <f aca="false">SUM(O69:S69)</f>
        <v>217680268.6</v>
      </c>
      <c r="O69" s="63" t="n">
        <f aca="false">I69*1490000</f>
        <v>163989400</v>
      </c>
      <c r="P69" s="63" t="n">
        <f aca="false">J69*1490000</f>
        <v>2980000</v>
      </c>
      <c r="Q69" s="63" t="n">
        <f aca="false">K69*1490000</f>
        <v>816222</v>
      </c>
      <c r="R69" s="63" t="n">
        <f aca="false">L69*1490000</f>
        <v>49149646.6</v>
      </c>
      <c r="S69" s="63" t="n">
        <f aca="false">M69*1490000</f>
        <v>745000</v>
      </c>
      <c r="T69" s="59" t="n">
        <f aca="false">(O69+P69+Q69)*23.5%</f>
        <v>39429621.17</v>
      </c>
      <c r="U69" s="64" t="n">
        <f aca="false">'[61]DT QLUONG-BC'!$U$9</f>
        <v>77628491.91</v>
      </c>
      <c r="V69" s="64" t="n">
        <f aca="false">F69*75000000</f>
        <v>75000000</v>
      </c>
      <c r="W69" s="65" t="n">
        <f aca="false">ROUND((N69+T69)*12+U69,-3)+V69</f>
        <v>3237947000</v>
      </c>
      <c r="X69" s="76"/>
      <c r="Y69" s="30" t="n">
        <f aca="false">W69+'GVNV THIẾU'!H69</f>
        <v>3237947000</v>
      </c>
      <c r="Z69" s="66" t="n">
        <f aca="false">'[2]nguon 13'!AD67+'[2]nguon 13'!AE67</f>
        <v>3165000000</v>
      </c>
      <c r="AA69" s="66" t="n">
        <f aca="false">Y69-Z69</f>
        <v>72947000</v>
      </c>
    </row>
    <row r="70" s="1" customFormat="true" ht="12" hidden="false" customHeight="false" outlineLevel="0" collapsed="false">
      <c r="A70" s="28"/>
      <c r="B70" s="28" t="s">
        <v>130</v>
      </c>
      <c r="C70" s="77" t="n">
        <f aca="false">C8+C34+C54</f>
        <v>1828</v>
      </c>
      <c r="D70" s="77" t="n">
        <f aca="false">D8+D34+D54</f>
        <v>0</v>
      </c>
      <c r="E70" s="77" t="n">
        <f aca="false">E8+E34+E54</f>
        <v>1709</v>
      </c>
      <c r="F70" s="77" t="n">
        <f aca="false">F8+F34+F54</f>
        <v>67</v>
      </c>
      <c r="G70" s="77" t="e">
        <f aca="false">G8+G34+G54</f>
        <v>#VALUE!</v>
      </c>
      <c r="H70" s="77" t="n">
        <f aca="false">H8+H34+H54</f>
        <v>8625.698205</v>
      </c>
      <c r="I70" s="77" t="n">
        <f aca="false">I8+I34+I54</f>
        <v>6445.701</v>
      </c>
      <c r="J70" s="77" t="n">
        <f aca="false">J8+J34+J54</f>
        <v>120.15</v>
      </c>
      <c r="K70" s="77" t="n">
        <f aca="false">K8+K34+K54</f>
        <v>23.0292</v>
      </c>
      <c r="L70" s="77" t="n">
        <f aca="false">L8+L34+L54</f>
        <v>2013.968005</v>
      </c>
      <c r="M70" s="77" t="n">
        <f aca="false">M8+M34+M54</f>
        <v>22.85</v>
      </c>
      <c r="N70" s="77" t="n">
        <f aca="false">N8+N34+N54</f>
        <v>12852290325.45</v>
      </c>
      <c r="O70" s="77" t="n">
        <f aca="false">O8+O34+O54</f>
        <v>9604094490</v>
      </c>
      <c r="P70" s="77" t="n">
        <f aca="false">P8+P34+P54</f>
        <v>179023500</v>
      </c>
      <c r="Q70" s="77" t="n">
        <f aca="false">Q8+Q34+Q54</f>
        <v>34313508</v>
      </c>
      <c r="R70" s="77" t="n">
        <f aca="false">R8+R34+R54</f>
        <v>3000812327.45</v>
      </c>
      <c r="S70" s="77" t="n">
        <f aca="false">S8+S34+S54</f>
        <v>34046500</v>
      </c>
      <c r="T70" s="77" t="n">
        <f aca="false">T8+T34+T54</f>
        <v>2307096402.03</v>
      </c>
      <c r="U70" s="77" t="n">
        <f aca="false">U8+U34+U54</f>
        <v>4401595141.51</v>
      </c>
      <c r="V70" s="77" t="n">
        <f aca="false">V8+V34+V54</f>
        <v>5025000000</v>
      </c>
      <c r="W70" s="77" t="n">
        <f aca="false">W8+W34+W54</f>
        <v>191685561000</v>
      </c>
      <c r="X70" s="78"/>
      <c r="Y70" s="77" t="n">
        <f aca="false">Y8+Y34+Y54</f>
        <v>196075804000</v>
      </c>
      <c r="Z70" s="77" t="n">
        <f aca="false">Z8+Z34+Z54</f>
        <v>195541000000</v>
      </c>
      <c r="AA70" s="77" t="n">
        <f aca="false">AA8+AA34+AA54</f>
        <v>534804000</v>
      </c>
      <c r="AB70" s="79" t="n">
        <f aca="false">AB8+AB34+AB54</f>
        <v>0</v>
      </c>
    </row>
    <row r="71" s="1" customFormat="true" ht="11.25" hidden="false" customHeight="true" outlineLevel="0" collapsed="false">
      <c r="A71" s="80" t="s">
        <v>131</v>
      </c>
      <c r="B71" s="80"/>
      <c r="C71" s="80"/>
      <c r="D71" s="80"/>
      <c r="E71" s="80"/>
      <c r="F71" s="80"/>
      <c r="G71" s="80"/>
      <c r="H71" s="80"/>
      <c r="I71" s="80"/>
      <c r="J71" s="80"/>
      <c r="K71" s="80"/>
      <c r="L71" s="80"/>
      <c r="M71" s="80"/>
      <c r="N71" s="80"/>
      <c r="O71" s="80"/>
      <c r="P71" s="80"/>
      <c r="Q71" s="80"/>
      <c r="R71" s="80"/>
      <c r="S71" s="80"/>
      <c r="T71" s="80"/>
      <c r="U71" s="80"/>
      <c r="V71" s="80"/>
      <c r="W71" s="80"/>
      <c r="X71" s="32"/>
      <c r="Y71" s="81"/>
    </row>
    <row r="72" s="2" customFormat="true" ht="15.75" hidden="false" customHeight="false" outlineLevel="0" collapsed="false">
      <c r="A72" s="82"/>
      <c r="B72" s="83"/>
      <c r="C72" s="84"/>
      <c r="D72" s="85"/>
      <c r="E72" s="84"/>
      <c r="F72" s="85"/>
      <c r="G72" s="84"/>
      <c r="H72" s="86"/>
      <c r="I72" s="86"/>
      <c r="J72" s="86"/>
      <c r="K72" s="86"/>
      <c r="L72" s="86"/>
      <c r="M72" s="86"/>
      <c r="N72" s="7"/>
      <c r="O72" s="87"/>
      <c r="P72" s="88"/>
      <c r="Q72" s="89"/>
      <c r="R72" s="89"/>
      <c r="S72" s="88"/>
      <c r="T72" s="90"/>
      <c r="U72" s="91"/>
      <c r="V72" s="91"/>
      <c r="W72" s="92"/>
      <c r="X72" s="83"/>
    </row>
    <row r="73" s="2" customFormat="true" ht="15.75" hidden="false" customHeight="false" outlineLevel="0" collapsed="false">
      <c r="A73" s="83"/>
      <c r="B73" s="93" t="s">
        <v>132</v>
      </c>
      <c r="C73" s="84"/>
      <c r="D73" s="85"/>
      <c r="E73" s="84"/>
      <c r="F73" s="85"/>
      <c r="G73" s="84"/>
      <c r="H73" s="86"/>
      <c r="I73" s="86"/>
      <c r="J73" s="86"/>
      <c r="K73" s="86"/>
      <c r="L73" s="86"/>
      <c r="M73" s="86"/>
      <c r="N73" s="7"/>
      <c r="O73" s="87"/>
      <c r="P73" s="88"/>
      <c r="Q73" s="89"/>
      <c r="R73" s="89"/>
      <c r="S73" s="88"/>
      <c r="T73" s="90"/>
      <c r="U73" s="91"/>
      <c r="V73" s="91"/>
      <c r="W73" s="92"/>
      <c r="X73" s="83"/>
    </row>
    <row r="74" s="1" customFormat="true" ht="11.25" hidden="false" customHeight="false" outlineLevel="0" collapsed="false">
      <c r="A74" s="5"/>
      <c r="B74" s="94"/>
      <c r="C74" s="84"/>
      <c r="D74" s="85"/>
      <c r="E74" s="84"/>
      <c r="F74" s="85"/>
      <c r="G74" s="84"/>
      <c r="H74" s="86"/>
      <c r="I74" s="86"/>
      <c r="J74" s="86"/>
      <c r="K74" s="86"/>
      <c r="L74" s="86"/>
      <c r="M74" s="86"/>
      <c r="N74" s="7"/>
      <c r="O74" s="87"/>
      <c r="P74" s="88"/>
      <c r="Q74" s="89"/>
      <c r="R74" s="89"/>
      <c r="S74" s="88"/>
      <c r="T74" s="90"/>
      <c r="U74" s="91"/>
      <c r="V74" s="91"/>
      <c r="W74" s="92"/>
      <c r="X74" s="5"/>
    </row>
    <row r="75" s="1" customFormat="true" ht="11.25" hidden="false" customHeight="false" outlineLevel="0" collapsed="false">
      <c r="A75" s="5"/>
      <c r="B75" s="94"/>
      <c r="C75" s="84"/>
      <c r="D75" s="85"/>
      <c r="E75" s="84"/>
      <c r="F75" s="85"/>
      <c r="G75" s="84"/>
      <c r="H75" s="86"/>
      <c r="I75" s="86"/>
      <c r="J75" s="86"/>
      <c r="K75" s="86"/>
      <c r="L75" s="86"/>
      <c r="M75" s="86"/>
      <c r="N75" s="7"/>
      <c r="O75" s="87"/>
      <c r="P75" s="88"/>
      <c r="Q75" s="89"/>
      <c r="R75" s="89"/>
      <c r="S75" s="88"/>
      <c r="T75" s="90"/>
      <c r="U75" s="91"/>
      <c r="V75" s="91"/>
      <c r="W75" s="92"/>
      <c r="X75" s="5"/>
    </row>
    <row r="76" s="1" customFormat="true" ht="11.25" hidden="false" customHeight="false" outlineLevel="0" collapsed="false">
      <c r="A76" s="5"/>
      <c r="B76" s="94"/>
      <c r="C76" s="84"/>
      <c r="D76" s="85"/>
      <c r="E76" s="84"/>
      <c r="F76" s="85"/>
      <c r="G76" s="84"/>
      <c r="H76" s="86"/>
      <c r="I76" s="86"/>
      <c r="J76" s="86"/>
      <c r="K76" s="86"/>
      <c r="L76" s="86"/>
      <c r="M76" s="86"/>
      <c r="N76" s="7"/>
      <c r="O76" s="87"/>
      <c r="P76" s="88"/>
      <c r="Q76" s="89"/>
      <c r="R76" s="89"/>
      <c r="S76" s="88"/>
      <c r="T76" s="90"/>
      <c r="U76" s="91"/>
      <c r="V76" s="91"/>
      <c r="W76" s="92"/>
      <c r="X76" s="5"/>
    </row>
    <row r="77" s="1" customFormat="true" ht="11.25" hidden="false" customHeight="false" outlineLevel="0" collapsed="false">
      <c r="A77" s="5"/>
      <c r="B77" s="94"/>
      <c r="C77" s="84"/>
      <c r="D77" s="85"/>
      <c r="E77" s="84"/>
      <c r="F77" s="85"/>
      <c r="G77" s="84"/>
      <c r="H77" s="86"/>
      <c r="I77" s="86"/>
      <c r="J77" s="86"/>
      <c r="K77" s="86"/>
      <c r="L77" s="86"/>
      <c r="M77" s="86"/>
      <c r="N77" s="7"/>
      <c r="O77" s="87"/>
      <c r="P77" s="88"/>
      <c r="Q77" s="89"/>
      <c r="R77" s="89"/>
      <c r="S77" s="88"/>
      <c r="T77" s="90"/>
      <c r="U77" s="91"/>
      <c r="V77" s="91"/>
      <c r="W77" s="92"/>
      <c r="X77" s="5"/>
    </row>
    <row r="78" s="1" customFormat="true" ht="11.25" hidden="false" customHeight="false" outlineLevel="0" collapsed="false">
      <c r="A78" s="5"/>
      <c r="B78" s="94"/>
      <c r="C78" s="84"/>
      <c r="D78" s="85"/>
      <c r="E78" s="84"/>
      <c r="F78" s="85"/>
      <c r="G78" s="84"/>
      <c r="H78" s="86"/>
      <c r="I78" s="86"/>
      <c r="J78" s="86"/>
      <c r="K78" s="86"/>
      <c r="L78" s="86"/>
      <c r="M78" s="86"/>
      <c r="N78" s="7"/>
      <c r="O78" s="87"/>
      <c r="P78" s="88"/>
      <c r="Q78" s="89"/>
      <c r="R78" s="89"/>
      <c r="S78" s="88"/>
      <c r="T78" s="90"/>
      <c r="U78" s="91"/>
      <c r="V78" s="91"/>
      <c r="W78" s="92"/>
      <c r="X78" s="5"/>
    </row>
    <row r="79" s="1" customFormat="true" ht="11.25" hidden="false" customHeight="false" outlineLevel="0" collapsed="false">
      <c r="A79" s="5"/>
      <c r="B79" s="94"/>
      <c r="C79" s="84"/>
      <c r="D79" s="85"/>
      <c r="E79" s="84"/>
      <c r="F79" s="85"/>
      <c r="G79" s="84"/>
      <c r="H79" s="86"/>
      <c r="I79" s="86"/>
      <c r="J79" s="86"/>
      <c r="K79" s="86"/>
      <c r="L79" s="86"/>
      <c r="M79" s="86"/>
      <c r="N79" s="7"/>
      <c r="O79" s="87"/>
      <c r="P79" s="88"/>
      <c r="Q79" s="89"/>
      <c r="R79" s="89"/>
      <c r="S79" s="88"/>
      <c r="T79" s="90"/>
      <c r="U79" s="91"/>
      <c r="V79" s="91"/>
      <c r="W79" s="92"/>
      <c r="X79" s="5"/>
    </row>
    <row r="80" s="1" customFormat="true" ht="11.25" hidden="false" customHeight="false" outlineLevel="0" collapsed="false">
      <c r="A80" s="5"/>
      <c r="B80" s="94"/>
      <c r="C80" s="84"/>
      <c r="D80" s="85"/>
      <c r="E80" s="84"/>
      <c r="F80" s="85"/>
      <c r="G80" s="84"/>
      <c r="H80" s="86"/>
      <c r="I80" s="86"/>
      <c r="J80" s="86"/>
      <c r="K80" s="86"/>
      <c r="L80" s="86"/>
      <c r="M80" s="86"/>
      <c r="N80" s="7"/>
      <c r="O80" s="87"/>
      <c r="P80" s="88"/>
      <c r="Q80" s="89"/>
      <c r="R80" s="89"/>
      <c r="S80" s="88"/>
      <c r="T80" s="90"/>
      <c r="U80" s="91"/>
      <c r="V80" s="91"/>
      <c r="W80" s="92"/>
      <c r="X80" s="5"/>
    </row>
    <row r="81" s="1" customFormat="true" ht="11.25" hidden="false" customHeight="false" outlineLevel="0" collapsed="false">
      <c r="A81" s="5"/>
      <c r="B81" s="94"/>
      <c r="C81" s="84"/>
      <c r="D81" s="85"/>
      <c r="E81" s="84"/>
      <c r="F81" s="85"/>
      <c r="G81" s="84"/>
      <c r="H81" s="86"/>
      <c r="I81" s="86"/>
      <c r="J81" s="86"/>
      <c r="K81" s="86"/>
      <c r="L81" s="86"/>
      <c r="M81" s="86"/>
      <c r="N81" s="7"/>
      <c r="O81" s="87"/>
      <c r="P81" s="88"/>
      <c r="Q81" s="89"/>
      <c r="R81" s="89"/>
      <c r="S81" s="88"/>
      <c r="T81" s="90"/>
      <c r="U81" s="91"/>
      <c r="V81" s="91"/>
      <c r="W81" s="92"/>
      <c r="X81" s="5"/>
    </row>
    <row r="82" s="1" customFormat="true" ht="11.25" hidden="false" customHeight="false" outlineLevel="0" collapsed="false">
      <c r="A82" s="5"/>
      <c r="B82" s="94"/>
      <c r="C82" s="84"/>
      <c r="D82" s="85"/>
      <c r="E82" s="84"/>
      <c r="F82" s="85"/>
      <c r="G82" s="84"/>
      <c r="H82" s="86"/>
      <c r="I82" s="86"/>
      <c r="J82" s="86"/>
      <c r="K82" s="86"/>
      <c r="L82" s="86"/>
      <c r="M82" s="86"/>
      <c r="N82" s="7"/>
      <c r="O82" s="87"/>
      <c r="P82" s="88"/>
      <c r="Q82" s="89"/>
      <c r="R82" s="89"/>
      <c r="S82" s="88"/>
      <c r="T82" s="90"/>
      <c r="U82" s="91"/>
      <c r="V82" s="91"/>
      <c r="W82" s="92"/>
      <c r="X82" s="5"/>
    </row>
    <row r="83" s="1" customFormat="true" ht="11.25" hidden="false" customHeight="false" outlineLevel="0" collapsed="false">
      <c r="A83" s="5"/>
      <c r="B83" s="94"/>
      <c r="C83" s="84"/>
      <c r="D83" s="85"/>
      <c r="E83" s="84"/>
      <c r="F83" s="85"/>
      <c r="G83" s="84"/>
      <c r="H83" s="86"/>
      <c r="I83" s="86"/>
      <c r="J83" s="86"/>
      <c r="K83" s="86"/>
      <c r="L83" s="86"/>
      <c r="M83" s="86"/>
      <c r="N83" s="7"/>
      <c r="O83" s="87"/>
      <c r="P83" s="88"/>
      <c r="Q83" s="89"/>
      <c r="R83" s="89"/>
      <c r="S83" s="88"/>
      <c r="T83" s="90"/>
      <c r="U83" s="91"/>
      <c r="V83" s="91"/>
      <c r="W83" s="92"/>
      <c r="X83" s="5"/>
    </row>
    <row r="84" s="1" customFormat="true" ht="11.25" hidden="false" customHeight="false" outlineLevel="0" collapsed="false">
      <c r="A84" s="5"/>
      <c r="B84" s="94"/>
      <c r="C84" s="84"/>
      <c r="D84" s="85"/>
      <c r="E84" s="84"/>
      <c r="F84" s="85"/>
      <c r="G84" s="84"/>
      <c r="H84" s="86"/>
      <c r="I84" s="86"/>
      <c r="J84" s="86"/>
      <c r="K84" s="86"/>
      <c r="L84" s="86"/>
      <c r="M84" s="86"/>
      <c r="N84" s="7"/>
      <c r="O84" s="87"/>
      <c r="P84" s="88"/>
      <c r="Q84" s="89"/>
      <c r="R84" s="89"/>
      <c r="S84" s="88"/>
      <c r="T84" s="90"/>
      <c r="U84" s="91"/>
      <c r="V84" s="91"/>
      <c r="W84" s="92"/>
      <c r="X84" s="5"/>
    </row>
    <row r="85" s="1" customFormat="true" ht="11.25" hidden="false" customHeight="false" outlineLevel="0" collapsed="false">
      <c r="A85" s="5"/>
      <c r="B85" s="94"/>
      <c r="C85" s="84"/>
      <c r="D85" s="85"/>
      <c r="E85" s="84"/>
      <c r="F85" s="85"/>
      <c r="G85" s="84"/>
      <c r="H85" s="86"/>
      <c r="I85" s="86"/>
      <c r="J85" s="86"/>
      <c r="K85" s="86"/>
      <c r="L85" s="86"/>
      <c r="M85" s="86"/>
      <c r="N85" s="7"/>
      <c r="O85" s="87"/>
      <c r="P85" s="88"/>
      <c r="Q85" s="89"/>
      <c r="R85" s="89"/>
      <c r="S85" s="88"/>
      <c r="T85" s="90"/>
      <c r="U85" s="91"/>
      <c r="V85" s="91"/>
      <c r="W85" s="92"/>
      <c r="X85" s="5"/>
    </row>
    <row r="86" s="1" customFormat="true" ht="11.25" hidden="false" customHeight="false" outlineLevel="0" collapsed="false">
      <c r="A86" s="5"/>
      <c r="B86" s="94"/>
      <c r="C86" s="84"/>
      <c r="D86" s="85"/>
      <c r="E86" s="84"/>
      <c r="F86" s="85"/>
      <c r="G86" s="84"/>
      <c r="H86" s="86"/>
      <c r="I86" s="86"/>
      <c r="J86" s="86"/>
      <c r="K86" s="86"/>
      <c r="L86" s="86"/>
      <c r="M86" s="86"/>
      <c r="N86" s="7"/>
      <c r="O86" s="87"/>
      <c r="P86" s="88"/>
      <c r="Q86" s="89"/>
      <c r="R86" s="89"/>
      <c r="S86" s="88"/>
      <c r="T86" s="90"/>
      <c r="U86" s="91"/>
      <c r="V86" s="91"/>
      <c r="W86" s="92"/>
      <c r="X86" s="5"/>
    </row>
    <row r="87" s="1" customFormat="true" ht="11.25" hidden="false" customHeight="false" outlineLevel="0" collapsed="false">
      <c r="A87" s="5"/>
      <c r="B87" s="94"/>
      <c r="C87" s="84"/>
      <c r="D87" s="85"/>
      <c r="E87" s="84"/>
      <c r="F87" s="85"/>
      <c r="G87" s="84"/>
      <c r="H87" s="86"/>
      <c r="I87" s="86"/>
      <c r="J87" s="86"/>
      <c r="K87" s="86"/>
      <c r="L87" s="86"/>
      <c r="M87" s="86"/>
      <c r="N87" s="7"/>
      <c r="O87" s="87"/>
      <c r="P87" s="88"/>
      <c r="Q87" s="89"/>
      <c r="R87" s="89"/>
      <c r="S87" s="88"/>
      <c r="T87" s="90"/>
      <c r="U87" s="91"/>
      <c r="V87" s="91"/>
      <c r="W87" s="92"/>
      <c r="X87" s="5"/>
    </row>
    <row r="88" s="1" customFormat="true" ht="11.25" hidden="false" customHeight="false" outlineLevel="0" collapsed="false">
      <c r="A88" s="5"/>
      <c r="B88" s="94"/>
      <c r="C88" s="84"/>
      <c r="D88" s="85"/>
      <c r="E88" s="84"/>
      <c r="F88" s="85"/>
      <c r="G88" s="84"/>
      <c r="H88" s="86"/>
      <c r="I88" s="86"/>
      <c r="J88" s="86"/>
      <c r="K88" s="86"/>
      <c r="L88" s="86"/>
      <c r="M88" s="86"/>
      <c r="N88" s="7"/>
      <c r="O88" s="87"/>
      <c r="P88" s="88"/>
      <c r="Q88" s="89"/>
      <c r="R88" s="89"/>
      <c r="S88" s="88"/>
      <c r="T88" s="90"/>
      <c r="U88" s="91"/>
      <c r="V88" s="91"/>
      <c r="W88" s="92"/>
      <c r="X88" s="5"/>
    </row>
    <row r="89" s="1" customFormat="true" ht="11.25" hidden="false" customHeight="false" outlineLevel="0" collapsed="false">
      <c r="A89" s="5"/>
      <c r="B89" s="94"/>
      <c r="C89" s="84"/>
      <c r="D89" s="85"/>
      <c r="E89" s="84"/>
      <c r="F89" s="85"/>
      <c r="G89" s="84"/>
      <c r="H89" s="86"/>
      <c r="I89" s="86"/>
      <c r="J89" s="86"/>
      <c r="K89" s="86"/>
      <c r="L89" s="86"/>
      <c r="M89" s="86"/>
      <c r="N89" s="7"/>
      <c r="O89" s="87"/>
      <c r="P89" s="88"/>
      <c r="Q89" s="89"/>
      <c r="R89" s="89"/>
      <c r="S89" s="88"/>
      <c r="T89" s="90"/>
      <c r="U89" s="91"/>
      <c r="V89" s="91"/>
      <c r="W89" s="92"/>
      <c r="X89" s="5"/>
    </row>
    <row r="90" s="1" customFormat="true" ht="11.25" hidden="false" customHeight="false" outlineLevel="0" collapsed="false">
      <c r="A90" s="5"/>
      <c r="B90" s="94"/>
      <c r="C90" s="84"/>
      <c r="D90" s="85"/>
      <c r="E90" s="84"/>
      <c r="F90" s="85"/>
      <c r="G90" s="84"/>
      <c r="H90" s="86"/>
      <c r="I90" s="86"/>
      <c r="J90" s="86"/>
      <c r="K90" s="86"/>
      <c r="L90" s="86"/>
      <c r="M90" s="86"/>
      <c r="N90" s="7"/>
      <c r="O90" s="87"/>
      <c r="P90" s="88"/>
      <c r="Q90" s="89"/>
      <c r="R90" s="89"/>
      <c r="S90" s="88"/>
      <c r="T90" s="90"/>
      <c r="U90" s="91"/>
      <c r="V90" s="91"/>
      <c r="W90" s="92"/>
      <c r="X90" s="5"/>
    </row>
    <row r="91" s="1" customFormat="true" ht="11.25" hidden="false" customHeight="false" outlineLevel="0" collapsed="false">
      <c r="A91" s="5"/>
      <c r="B91" s="94"/>
      <c r="C91" s="84"/>
      <c r="D91" s="85"/>
      <c r="E91" s="84"/>
      <c r="F91" s="85"/>
      <c r="G91" s="84"/>
      <c r="H91" s="86"/>
      <c r="I91" s="86"/>
      <c r="J91" s="86"/>
      <c r="K91" s="86"/>
      <c r="L91" s="86"/>
      <c r="M91" s="86"/>
      <c r="N91" s="7"/>
      <c r="O91" s="87"/>
      <c r="P91" s="88"/>
      <c r="Q91" s="89"/>
      <c r="R91" s="89"/>
      <c r="S91" s="88"/>
      <c r="T91" s="90"/>
      <c r="U91" s="91"/>
      <c r="V91" s="91"/>
      <c r="W91" s="92"/>
      <c r="X91" s="5"/>
    </row>
    <row r="92" s="1" customFormat="true" ht="11.25" hidden="false" customHeight="false" outlineLevel="0" collapsed="false">
      <c r="A92" s="5"/>
      <c r="B92" s="94"/>
      <c r="C92" s="84"/>
      <c r="D92" s="85"/>
      <c r="E92" s="84"/>
      <c r="F92" s="85"/>
      <c r="G92" s="84"/>
      <c r="H92" s="86"/>
      <c r="I92" s="86"/>
      <c r="J92" s="86"/>
      <c r="K92" s="86"/>
      <c r="L92" s="86"/>
      <c r="M92" s="86"/>
      <c r="N92" s="7"/>
      <c r="O92" s="87"/>
      <c r="P92" s="88"/>
      <c r="Q92" s="89"/>
      <c r="R92" s="89"/>
      <c r="S92" s="88"/>
      <c r="T92" s="90"/>
      <c r="U92" s="91"/>
      <c r="V92" s="91"/>
      <c r="W92" s="92"/>
      <c r="X92" s="5"/>
    </row>
    <row r="93" s="1" customFormat="true" ht="11.25" hidden="false" customHeight="false" outlineLevel="0" collapsed="false">
      <c r="A93" s="5"/>
      <c r="B93" s="94"/>
      <c r="C93" s="84"/>
      <c r="D93" s="85"/>
      <c r="E93" s="84"/>
      <c r="F93" s="85"/>
      <c r="G93" s="84"/>
      <c r="H93" s="86"/>
      <c r="I93" s="86"/>
      <c r="J93" s="86"/>
      <c r="K93" s="86"/>
      <c r="L93" s="86"/>
      <c r="M93" s="86"/>
      <c r="N93" s="7"/>
      <c r="O93" s="87"/>
      <c r="P93" s="88"/>
      <c r="Q93" s="89"/>
      <c r="R93" s="89"/>
      <c r="S93" s="88"/>
      <c r="T93" s="90"/>
      <c r="U93" s="91"/>
      <c r="V93" s="91"/>
      <c r="W93" s="92"/>
      <c r="X93" s="5"/>
    </row>
    <row r="94" s="1" customFormat="true" ht="11.25" hidden="false" customHeight="false" outlineLevel="0" collapsed="false">
      <c r="A94" s="5"/>
      <c r="B94" s="94"/>
      <c r="C94" s="84"/>
      <c r="D94" s="85"/>
      <c r="E94" s="84"/>
      <c r="F94" s="85"/>
      <c r="G94" s="84"/>
      <c r="H94" s="86"/>
      <c r="I94" s="86"/>
      <c r="J94" s="86"/>
      <c r="K94" s="86"/>
      <c r="L94" s="86"/>
      <c r="M94" s="86"/>
      <c r="N94" s="7"/>
      <c r="O94" s="87"/>
      <c r="P94" s="88"/>
      <c r="Q94" s="89"/>
      <c r="R94" s="89"/>
      <c r="S94" s="88"/>
      <c r="T94" s="90"/>
      <c r="U94" s="91"/>
      <c r="V94" s="91"/>
      <c r="W94" s="92"/>
      <c r="X94" s="5"/>
    </row>
    <row r="95" s="1" customFormat="true" ht="11.25" hidden="false" customHeight="false" outlineLevel="0" collapsed="false">
      <c r="A95" s="5"/>
      <c r="B95" s="94"/>
      <c r="C95" s="84"/>
      <c r="D95" s="85"/>
      <c r="E95" s="84"/>
      <c r="F95" s="85"/>
      <c r="G95" s="84"/>
      <c r="H95" s="86"/>
      <c r="I95" s="86"/>
      <c r="J95" s="86"/>
      <c r="K95" s="86"/>
      <c r="L95" s="86"/>
      <c r="M95" s="86"/>
      <c r="N95" s="7"/>
      <c r="O95" s="87"/>
      <c r="P95" s="88"/>
      <c r="Q95" s="89"/>
      <c r="R95" s="89"/>
      <c r="S95" s="88"/>
      <c r="T95" s="90"/>
      <c r="U95" s="91"/>
      <c r="V95" s="91"/>
      <c r="W95" s="92"/>
      <c r="X95" s="5"/>
    </row>
    <row r="96" s="1" customFormat="true" ht="11.25" hidden="false" customHeight="false" outlineLevel="0" collapsed="false">
      <c r="A96" s="5"/>
      <c r="B96" s="94"/>
      <c r="C96" s="84"/>
      <c r="D96" s="85"/>
      <c r="E96" s="84"/>
      <c r="F96" s="85"/>
      <c r="G96" s="84"/>
      <c r="H96" s="86"/>
      <c r="I96" s="86"/>
      <c r="J96" s="86"/>
      <c r="K96" s="86"/>
      <c r="L96" s="86"/>
      <c r="M96" s="86"/>
      <c r="N96" s="7"/>
      <c r="O96" s="87"/>
      <c r="P96" s="88"/>
      <c r="Q96" s="89"/>
      <c r="R96" s="89"/>
      <c r="S96" s="88"/>
      <c r="T96" s="90"/>
      <c r="U96" s="91"/>
      <c r="V96" s="91"/>
      <c r="W96" s="92"/>
      <c r="X96" s="5"/>
    </row>
    <row r="97" s="1" customFormat="true" ht="11.25" hidden="false" customHeight="false" outlineLevel="0" collapsed="false">
      <c r="A97" s="5"/>
      <c r="B97" s="94"/>
      <c r="C97" s="84"/>
      <c r="D97" s="85"/>
      <c r="E97" s="84"/>
      <c r="F97" s="85"/>
      <c r="G97" s="84"/>
      <c r="H97" s="86"/>
      <c r="I97" s="86"/>
      <c r="J97" s="86"/>
      <c r="K97" s="86"/>
      <c r="L97" s="86"/>
      <c r="M97" s="86"/>
      <c r="N97" s="7"/>
      <c r="O97" s="87"/>
      <c r="P97" s="88"/>
      <c r="Q97" s="89"/>
      <c r="R97" s="89"/>
      <c r="S97" s="88"/>
      <c r="T97" s="90"/>
      <c r="U97" s="91"/>
      <c r="V97" s="91"/>
      <c r="W97" s="92"/>
      <c r="X97" s="5"/>
    </row>
    <row r="98" s="1" customFormat="true" ht="11.25" hidden="false" customHeight="false" outlineLevel="0" collapsed="false">
      <c r="A98" s="5"/>
      <c r="B98" s="94"/>
      <c r="C98" s="84"/>
      <c r="D98" s="85"/>
      <c r="E98" s="84"/>
      <c r="F98" s="85"/>
      <c r="G98" s="84"/>
      <c r="H98" s="86"/>
      <c r="I98" s="86"/>
      <c r="J98" s="86"/>
      <c r="K98" s="86"/>
      <c r="L98" s="86"/>
      <c r="M98" s="86"/>
      <c r="N98" s="7"/>
      <c r="O98" s="87"/>
      <c r="P98" s="88"/>
      <c r="Q98" s="89"/>
      <c r="R98" s="89"/>
      <c r="S98" s="88"/>
      <c r="T98" s="90"/>
      <c r="U98" s="91"/>
      <c r="V98" s="91"/>
      <c r="W98" s="92"/>
      <c r="X98" s="5"/>
    </row>
    <row r="99" s="1" customFormat="true" ht="11.25" hidden="false" customHeight="false" outlineLevel="0" collapsed="false">
      <c r="A99" s="5"/>
      <c r="B99" s="94"/>
      <c r="C99" s="84"/>
      <c r="D99" s="85"/>
      <c r="E99" s="84"/>
      <c r="F99" s="85"/>
      <c r="G99" s="84"/>
      <c r="H99" s="86"/>
      <c r="I99" s="86"/>
      <c r="J99" s="86"/>
      <c r="K99" s="86"/>
      <c r="L99" s="86"/>
      <c r="M99" s="86"/>
      <c r="N99" s="7"/>
      <c r="O99" s="87"/>
      <c r="P99" s="88"/>
      <c r="Q99" s="89"/>
      <c r="R99" s="89"/>
      <c r="S99" s="88"/>
      <c r="T99" s="90"/>
      <c r="U99" s="91"/>
      <c r="V99" s="91"/>
      <c r="W99" s="92"/>
      <c r="X99" s="5"/>
    </row>
    <row r="100" s="1" customFormat="true" ht="11.25" hidden="false" customHeight="false" outlineLevel="0" collapsed="false">
      <c r="A100" s="5"/>
      <c r="B100" s="94"/>
      <c r="C100" s="84"/>
      <c r="D100" s="85"/>
      <c r="E100" s="84"/>
      <c r="F100" s="85"/>
      <c r="G100" s="84"/>
      <c r="H100" s="86"/>
      <c r="I100" s="86"/>
      <c r="J100" s="86"/>
      <c r="K100" s="86"/>
      <c r="L100" s="86"/>
      <c r="M100" s="86"/>
      <c r="N100" s="7"/>
      <c r="O100" s="87"/>
      <c r="P100" s="88"/>
      <c r="Q100" s="89"/>
      <c r="R100" s="89"/>
      <c r="S100" s="88"/>
      <c r="T100" s="90"/>
      <c r="U100" s="91"/>
      <c r="V100" s="91"/>
      <c r="W100" s="92"/>
      <c r="X100" s="5"/>
    </row>
    <row r="101" s="1" customFormat="true" ht="11.25" hidden="false" customHeight="false" outlineLevel="0" collapsed="false">
      <c r="A101" s="5"/>
      <c r="B101" s="94"/>
      <c r="C101" s="84"/>
      <c r="D101" s="85"/>
      <c r="E101" s="84"/>
      <c r="F101" s="85"/>
      <c r="G101" s="84"/>
      <c r="H101" s="86"/>
      <c r="I101" s="86"/>
      <c r="J101" s="86"/>
      <c r="K101" s="86"/>
      <c r="L101" s="86"/>
      <c r="M101" s="86"/>
      <c r="N101" s="7"/>
      <c r="O101" s="87"/>
      <c r="P101" s="88"/>
      <c r="Q101" s="89"/>
      <c r="R101" s="89"/>
      <c r="S101" s="88"/>
      <c r="T101" s="90"/>
      <c r="U101" s="91"/>
      <c r="V101" s="91"/>
      <c r="W101" s="92"/>
      <c r="X101" s="5"/>
    </row>
    <row r="102" s="1" customFormat="true" ht="11.25" hidden="false" customHeight="false" outlineLevel="0" collapsed="false">
      <c r="A102" s="5"/>
      <c r="B102" s="94"/>
      <c r="C102" s="84"/>
      <c r="D102" s="85"/>
      <c r="E102" s="84"/>
      <c r="F102" s="85"/>
      <c r="G102" s="84"/>
      <c r="H102" s="86"/>
      <c r="I102" s="86"/>
      <c r="J102" s="86"/>
      <c r="K102" s="86"/>
      <c r="L102" s="86"/>
      <c r="M102" s="86"/>
      <c r="N102" s="7"/>
      <c r="O102" s="87"/>
      <c r="P102" s="88"/>
      <c r="Q102" s="89"/>
      <c r="R102" s="89"/>
      <c r="S102" s="88"/>
      <c r="T102" s="90"/>
      <c r="U102" s="91"/>
      <c r="V102" s="91"/>
      <c r="W102" s="92"/>
      <c r="X102" s="5"/>
    </row>
    <row r="103" s="1" customFormat="true" ht="11.25" hidden="false" customHeight="false" outlineLevel="0" collapsed="false">
      <c r="A103" s="5"/>
      <c r="B103" s="94"/>
      <c r="C103" s="84"/>
      <c r="D103" s="85"/>
      <c r="E103" s="84"/>
      <c r="F103" s="85"/>
      <c r="G103" s="84"/>
      <c r="H103" s="86"/>
      <c r="I103" s="86"/>
      <c r="J103" s="86"/>
      <c r="K103" s="86"/>
      <c r="L103" s="86"/>
      <c r="M103" s="86"/>
      <c r="N103" s="7"/>
      <c r="O103" s="87"/>
      <c r="P103" s="88"/>
      <c r="Q103" s="89"/>
      <c r="R103" s="89"/>
      <c r="S103" s="88"/>
      <c r="T103" s="90"/>
      <c r="U103" s="91"/>
      <c r="V103" s="91"/>
      <c r="W103" s="92"/>
      <c r="X103" s="5"/>
    </row>
    <row r="104" s="1" customFormat="true" ht="11.25" hidden="false" customHeight="false" outlineLevel="0" collapsed="false">
      <c r="A104" s="5"/>
      <c r="B104" s="94"/>
      <c r="C104" s="84"/>
      <c r="D104" s="85"/>
      <c r="E104" s="84"/>
      <c r="F104" s="85"/>
      <c r="G104" s="84"/>
      <c r="H104" s="86"/>
      <c r="I104" s="86"/>
      <c r="J104" s="86"/>
      <c r="K104" s="86"/>
      <c r="L104" s="86"/>
      <c r="M104" s="86"/>
      <c r="N104" s="7"/>
      <c r="O104" s="87"/>
      <c r="P104" s="88"/>
      <c r="Q104" s="89"/>
      <c r="R104" s="89"/>
      <c r="S104" s="88"/>
      <c r="T104" s="90"/>
      <c r="U104" s="91"/>
      <c r="V104" s="91"/>
      <c r="W104" s="92"/>
      <c r="X104" s="5"/>
    </row>
    <row r="105" s="1" customFormat="true" ht="11.25" hidden="false" customHeight="false" outlineLevel="0" collapsed="false">
      <c r="A105" s="5"/>
      <c r="B105" s="94"/>
      <c r="C105" s="84"/>
      <c r="D105" s="85"/>
      <c r="E105" s="84"/>
      <c r="F105" s="85"/>
      <c r="G105" s="84"/>
      <c r="H105" s="86"/>
      <c r="I105" s="86"/>
      <c r="J105" s="86"/>
      <c r="K105" s="86"/>
      <c r="L105" s="86"/>
      <c r="M105" s="86"/>
      <c r="N105" s="7"/>
      <c r="O105" s="87"/>
      <c r="P105" s="88"/>
      <c r="Q105" s="89"/>
      <c r="R105" s="89"/>
      <c r="S105" s="88"/>
      <c r="T105" s="90"/>
      <c r="U105" s="91"/>
      <c r="V105" s="91"/>
      <c r="W105" s="92"/>
      <c r="X105" s="5"/>
    </row>
    <row r="106" s="1" customFormat="true" ht="11.25" hidden="false" customHeight="false" outlineLevel="0" collapsed="false">
      <c r="A106" s="5"/>
      <c r="B106" s="94"/>
      <c r="C106" s="84"/>
      <c r="D106" s="85"/>
      <c r="E106" s="84"/>
      <c r="F106" s="85"/>
      <c r="G106" s="84"/>
      <c r="H106" s="86"/>
      <c r="I106" s="86"/>
      <c r="J106" s="86"/>
      <c r="K106" s="86"/>
      <c r="L106" s="86"/>
      <c r="M106" s="86"/>
      <c r="N106" s="7"/>
      <c r="O106" s="87"/>
      <c r="P106" s="88"/>
      <c r="Q106" s="89"/>
      <c r="R106" s="89"/>
      <c r="S106" s="88"/>
      <c r="T106" s="90"/>
      <c r="U106" s="91"/>
      <c r="V106" s="91"/>
      <c r="W106" s="92"/>
      <c r="X106" s="5"/>
    </row>
    <row r="107" s="1" customFormat="true" ht="11.25" hidden="false" customHeight="false" outlineLevel="0" collapsed="false">
      <c r="A107" s="5"/>
      <c r="B107" s="94"/>
      <c r="C107" s="84"/>
      <c r="D107" s="85"/>
      <c r="E107" s="84"/>
      <c r="F107" s="85"/>
      <c r="G107" s="7" t="n">
        <v>0.18</v>
      </c>
      <c r="H107" s="8"/>
      <c r="I107" s="86"/>
      <c r="J107" s="86"/>
      <c r="K107" s="86"/>
      <c r="L107" s="86"/>
      <c r="M107" s="86"/>
      <c r="N107" s="7"/>
      <c r="O107" s="87"/>
      <c r="P107" s="95"/>
      <c r="Q107" s="95"/>
      <c r="R107" s="95"/>
      <c r="S107" s="95"/>
      <c r="T107" s="95"/>
      <c r="U107" s="96"/>
      <c r="V107" s="96"/>
      <c r="W107" s="92"/>
      <c r="X107" s="5"/>
    </row>
    <row r="108" s="1" customFormat="true" ht="11.25" hidden="false" customHeight="false" outlineLevel="0" collapsed="false">
      <c r="A108" s="5"/>
      <c r="B108" s="94"/>
      <c r="C108" s="7"/>
      <c r="D108" s="97"/>
      <c r="E108" s="7"/>
      <c r="F108" s="97"/>
      <c r="G108" s="7" t="n">
        <v>0.2</v>
      </c>
      <c r="H108" s="8"/>
      <c r="I108" s="8"/>
      <c r="J108" s="8"/>
      <c r="K108" s="8"/>
      <c r="L108" s="86"/>
      <c r="M108" s="86"/>
      <c r="N108" s="7"/>
      <c r="O108" s="7"/>
      <c r="P108" s="7"/>
      <c r="Q108" s="7"/>
      <c r="R108" s="7"/>
      <c r="S108" s="7"/>
      <c r="T108" s="7"/>
      <c r="U108" s="97"/>
      <c r="V108" s="97"/>
      <c r="W108" s="7"/>
      <c r="X108" s="5"/>
    </row>
    <row r="109" s="1" customFormat="true" ht="11.25" hidden="false" customHeight="false" outlineLevel="0" collapsed="false">
      <c r="A109" s="5"/>
      <c r="B109" s="94"/>
      <c r="C109" s="7"/>
      <c r="D109" s="97"/>
      <c r="E109" s="7"/>
      <c r="F109" s="97"/>
      <c r="G109" s="7" t="n">
        <v>0.33</v>
      </c>
      <c r="H109" s="8"/>
      <c r="I109" s="8"/>
      <c r="J109" s="8"/>
      <c r="K109" s="8"/>
      <c r="L109" s="86"/>
      <c r="M109" s="86"/>
      <c r="N109" s="7"/>
      <c r="O109" s="7"/>
      <c r="P109" s="7"/>
      <c r="Q109" s="7"/>
      <c r="R109" s="7"/>
      <c r="S109" s="7"/>
      <c r="T109" s="7"/>
      <c r="U109" s="97"/>
      <c r="V109" s="97"/>
      <c r="W109" s="7"/>
      <c r="X109" s="5"/>
    </row>
    <row r="110" s="1" customFormat="true" ht="11.25" hidden="false" customHeight="false" outlineLevel="0" collapsed="false">
      <c r="A110" s="5"/>
      <c r="B110" s="94"/>
      <c r="C110" s="7"/>
      <c r="D110" s="97"/>
      <c r="E110" s="7"/>
      <c r="F110" s="97"/>
      <c r="G110" s="7" t="n">
        <v>0.33</v>
      </c>
      <c r="H110" s="8"/>
      <c r="I110" s="8"/>
      <c r="J110" s="8"/>
      <c r="K110" s="8"/>
      <c r="L110" s="86"/>
      <c r="M110" s="86"/>
      <c r="N110" s="7"/>
      <c r="O110" s="7"/>
      <c r="P110" s="7"/>
      <c r="Q110" s="7"/>
      <c r="R110" s="7"/>
      <c r="S110" s="7"/>
      <c r="T110" s="7"/>
      <c r="U110" s="97"/>
      <c r="V110" s="97"/>
      <c r="W110" s="7"/>
      <c r="X110" s="5"/>
    </row>
    <row r="111" s="1" customFormat="true" ht="11.25" hidden="false" customHeight="false" outlineLevel="0" collapsed="false">
      <c r="A111" s="5"/>
      <c r="B111" s="94"/>
      <c r="C111" s="7"/>
      <c r="D111" s="97"/>
      <c r="E111" s="7"/>
      <c r="F111" s="97"/>
      <c r="G111" s="7" t="n">
        <v>0.33</v>
      </c>
      <c r="H111" s="8"/>
      <c r="I111" s="8"/>
      <c r="J111" s="8"/>
      <c r="K111" s="8"/>
      <c r="L111" s="86"/>
      <c r="M111" s="86"/>
      <c r="N111" s="7"/>
      <c r="O111" s="7"/>
      <c r="P111" s="7"/>
      <c r="Q111" s="7"/>
      <c r="R111" s="7"/>
      <c r="S111" s="7"/>
      <c r="T111" s="7"/>
      <c r="U111" s="97"/>
      <c r="V111" s="97"/>
      <c r="W111" s="7"/>
      <c r="X111" s="5"/>
    </row>
    <row r="112" s="1" customFormat="true" ht="11.25" hidden="false" customHeight="false" outlineLevel="0" collapsed="false">
      <c r="A112" s="5"/>
      <c r="B112" s="94"/>
      <c r="C112" s="7"/>
      <c r="D112" s="97"/>
      <c r="E112" s="7"/>
      <c r="F112" s="97"/>
      <c r="G112" s="7" t="n">
        <v>0.33</v>
      </c>
      <c r="H112" s="8"/>
      <c r="I112" s="8"/>
      <c r="J112" s="8"/>
      <c r="K112" s="8"/>
      <c r="L112" s="86"/>
      <c r="M112" s="8"/>
      <c r="N112" s="7"/>
      <c r="O112" s="7"/>
      <c r="P112" s="7"/>
      <c r="Q112" s="7"/>
      <c r="R112" s="7"/>
      <c r="S112" s="7"/>
      <c r="T112" s="7"/>
      <c r="U112" s="97"/>
      <c r="V112" s="97"/>
      <c r="W112" s="7"/>
      <c r="X112" s="5"/>
    </row>
    <row r="113" s="1" customFormat="true" ht="11.25" hidden="false" customHeight="false" outlineLevel="0" collapsed="false">
      <c r="A113" s="5"/>
      <c r="B113" s="94"/>
      <c r="C113" s="7"/>
      <c r="D113" s="97"/>
      <c r="E113" s="7"/>
      <c r="F113" s="97"/>
      <c r="G113" s="7" t="n">
        <v>0.33</v>
      </c>
      <c r="H113" s="8"/>
      <c r="I113" s="8"/>
      <c r="J113" s="8"/>
      <c r="K113" s="8"/>
      <c r="L113" s="86"/>
      <c r="M113" s="8"/>
      <c r="N113" s="7"/>
      <c r="O113" s="7"/>
      <c r="P113" s="7"/>
      <c r="Q113" s="7"/>
      <c r="R113" s="7"/>
      <c r="S113" s="7"/>
      <c r="T113" s="7"/>
      <c r="U113" s="97"/>
      <c r="V113" s="97"/>
      <c r="W113" s="7"/>
      <c r="X113" s="5"/>
    </row>
    <row r="114" s="1" customFormat="true" ht="11.25" hidden="false" customHeight="false" outlineLevel="0" collapsed="false">
      <c r="A114" s="5"/>
      <c r="B114" s="94"/>
      <c r="C114" s="7"/>
      <c r="D114" s="97"/>
      <c r="E114" s="7"/>
      <c r="F114" s="97"/>
      <c r="G114" s="7" t="n">
        <v>0.31</v>
      </c>
      <c r="H114" s="8"/>
      <c r="I114" s="7"/>
      <c r="J114" s="8"/>
      <c r="K114" s="8"/>
      <c r="L114" s="86"/>
      <c r="M114" s="8"/>
      <c r="N114" s="7"/>
      <c r="O114" s="7"/>
      <c r="P114" s="7"/>
      <c r="Q114" s="7"/>
      <c r="R114" s="7"/>
      <c r="S114" s="7"/>
      <c r="T114" s="7"/>
      <c r="U114" s="97"/>
      <c r="V114" s="97"/>
      <c r="W114" s="7"/>
      <c r="X114" s="5"/>
    </row>
    <row r="115" s="1" customFormat="true" ht="11.25" hidden="false" customHeight="false" outlineLevel="0" collapsed="false">
      <c r="A115" s="5"/>
      <c r="B115" s="94"/>
      <c r="C115" s="7"/>
      <c r="D115" s="97"/>
      <c r="E115" s="7"/>
      <c r="F115" s="97"/>
      <c r="G115" s="7" t="n">
        <v>2.34</v>
      </c>
      <c r="H115" s="8"/>
      <c r="I115" s="8"/>
      <c r="J115" s="8"/>
      <c r="K115" s="8"/>
      <c r="L115" s="86"/>
      <c r="M115" s="8"/>
      <c r="N115" s="7"/>
      <c r="O115" s="7"/>
      <c r="P115" s="7"/>
      <c r="Q115" s="7"/>
      <c r="R115" s="7"/>
      <c r="S115" s="7"/>
      <c r="T115" s="7"/>
      <c r="U115" s="97"/>
      <c r="V115" s="97"/>
      <c r="W115" s="7"/>
      <c r="X115" s="5"/>
    </row>
    <row r="116" s="1" customFormat="true" ht="11.25" hidden="false" customHeight="false" outlineLevel="0" collapsed="false">
      <c r="A116" s="5"/>
      <c r="B116" s="94"/>
      <c r="C116" s="7"/>
      <c r="D116" s="97"/>
      <c r="E116" s="7"/>
      <c r="F116" s="97"/>
      <c r="G116" s="7"/>
      <c r="H116" s="8"/>
      <c r="I116" s="8"/>
      <c r="J116" s="8"/>
      <c r="K116" s="8"/>
      <c r="L116" s="86"/>
      <c r="M116" s="8"/>
      <c r="N116" s="7"/>
      <c r="O116" s="7"/>
      <c r="P116" s="7"/>
      <c r="Q116" s="7"/>
      <c r="R116" s="7"/>
      <c r="S116" s="7"/>
      <c r="T116" s="7"/>
      <c r="U116" s="97"/>
      <c r="V116" s="97"/>
      <c r="W116" s="7"/>
      <c r="X116" s="5"/>
    </row>
    <row r="117" customFormat="false" ht="16.5" hidden="false" customHeight="false" outlineLevel="0" collapsed="false">
      <c r="A117" s="5"/>
      <c r="B117" s="94"/>
    </row>
    <row r="118" customFormat="false" ht="16.5" hidden="false" customHeight="false" outlineLevel="0" collapsed="false">
      <c r="A118" s="5"/>
      <c r="B118" s="94"/>
    </row>
    <row r="119" customFormat="false" ht="16.5" hidden="false" customHeight="false" outlineLevel="0" collapsed="false">
      <c r="A119" s="5"/>
      <c r="B119" s="94"/>
    </row>
    <row r="120" customFormat="false" ht="16.5" hidden="false" customHeight="false" outlineLevel="0" collapsed="false">
      <c r="A120" s="5"/>
      <c r="B120" s="94"/>
    </row>
    <row r="121" customFormat="false" ht="16.5" hidden="false" customHeight="false" outlineLevel="0" collapsed="false">
      <c r="A121" s="5"/>
      <c r="B121" s="94"/>
    </row>
    <row r="122" customFormat="false" ht="16.5" hidden="false" customHeight="false" outlineLevel="0" collapsed="false">
      <c r="A122" s="5"/>
      <c r="B122" s="94"/>
    </row>
    <row r="123" customFormat="false" ht="16.5" hidden="false" customHeight="false" outlineLevel="0" collapsed="false">
      <c r="A123" s="5"/>
      <c r="B123" s="94"/>
    </row>
    <row r="124" customFormat="false" ht="16.5" hidden="false" customHeight="false" outlineLevel="0" collapsed="false">
      <c r="A124" s="5"/>
      <c r="B124" s="94"/>
    </row>
    <row r="125" customFormat="false" ht="16.5" hidden="false" customHeight="false" outlineLevel="0" collapsed="false">
      <c r="A125" s="5"/>
      <c r="B125" s="94"/>
    </row>
    <row r="126" customFormat="false" ht="16.5" hidden="false" customHeight="false" outlineLevel="0" collapsed="false">
      <c r="A126" s="5"/>
      <c r="B126" s="94"/>
    </row>
    <row r="127" customFormat="false" ht="16.5" hidden="false" customHeight="false" outlineLevel="0" collapsed="false">
      <c r="A127" s="5"/>
      <c r="B127" s="94"/>
    </row>
    <row r="128" customFormat="false" ht="16.5" hidden="false" customHeight="false" outlineLevel="0" collapsed="false">
      <c r="A128" s="5"/>
      <c r="B128" s="94"/>
    </row>
    <row r="129" customFormat="false" ht="16.5" hidden="false" customHeight="false" outlineLevel="0" collapsed="false">
      <c r="A129" s="5"/>
      <c r="B129" s="94"/>
    </row>
    <row r="130" customFormat="false" ht="16.5" hidden="false" customHeight="false" outlineLevel="0" collapsed="false">
      <c r="A130" s="5"/>
      <c r="B130" s="94"/>
    </row>
    <row r="131" customFormat="false" ht="16.5" hidden="false" customHeight="false" outlineLevel="0" collapsed="false">
      <c r="A131" s="5"/>
      <c r="B131" s="94"/>
    </row>
    <row r="132" customFormat="false" ht="16.5" hidden="false" customHeight="false" outlineLevel="0" collapsed="false">
      <c r="A132" s="5"/>
      <c r="B132" s="94"/>
    </row>
    <row r="133" customFormat="false" ht="16.5" hidden="false" customHeight="false" outlineLevel="0" collapsed="false">
      <c r="A133" s="5"/>
      <c r="B133" s="94"/>
    </row>
    <row r="134" customFormat="false" ht="16.5" hidden="false" customHeight="false" outlineLevel="0" collapsed="false">
      <c r="A134" s="5"/>
      <c r="B134" s="94"/>
    </row>
    <row r="135" customFormat="false" ht="16.5" hidden="false" customHeight="false" outlineLevel="0" collapsed="false">
      <c r="A135" s="5"/>
      <c r="B135" s="94"/>
    </row>
    <row r="136" customFormat="false" ht="16.5" hidden="false" customHeight="false" outlineLevel="0" collapsed="false">
      <c r="A136" s="5"/>
      <c r="B136" s="94"/>
    </row>
    <row r="137" customFormat="false" ht="16.5" hidden="false" customHeight="false" outlineLevel="0" collapsed="false">
      <c r="A137" s="5"/>
      <c r="B137" s="94"/>
    </row>
    <row r="138" customFormat="false" ht="16.5" hidden="false" customHeight="false" outlineLevel="0" collapsed="false">
      <c r="A138" s="5"/>
      <c r="B138" s="94"/>
    </row>
    <row r="139" customFormat="false" ht="16.5" hidden="false" customHeight="false" outlineLevel="0" collapsed="false">
      <c r="A139" s="5"/>
      <c r="B139" s="94"/>
    </row>
    <row r="140" customFormat="false" ht="16.5" hidden="false" customHeight="false" outlineLevel="0" collapsed="false">
      <c r="A140" s="5"/>
      <c r="B140" s="94"/>
    </row>
    <row r="141" customFormat="false" ht="16.5" hidden="false" customHeight="false" outlineLevel="0" collapsed="false">
      <c r="A141" s="5"/>
      <c r="B141" s="94"/>
    </row>
    <row r="142" customFormat="false" ht="16.5" hidden="false" customHeight="false" outlineLevel="0" collapsed="false">
      <c r="A142" s="5"/>
      <c r="B142" s="94"/>
    </row>
    <row r="143" customFormat="false" ht="16.5" hidden="false" customHeight="false" outlineLevel="0" collapsed="false">
      <c r="A143" s="5"/>
      <c r="B143" s="94"/>
    </row>
    <row r="144" customFormat="false" ht="16.5" hidden="false" customHeight="false" outlineLevel="0" collapsed="false">
      <c r="A144" s="5"/>
      <c r="B144" s="94"/>
    </row>
    <row r="145" customFormat="false" ht="16.5" hidden="false" customHeight="false" outlineLevel="0" collapsed="false">
      <c r="A145" s="5"/>
      <c r="B145" s="94"/>
    </row>
  </sheetData>
  <mergeCells count="17">
    <mergeCell ref="U1:W1"/>
    <mergeCell ref="A3:W3"/>
    <mergeCell ref="A5:A6"/>
    <mergeCell ref="B5:B6"/>
    <mergeCell ref="C5:D5"/>
    <mergeCell ref="E5:G5"/>
    <mergeCell ref="H5:H6"/>
    <mergeCell ref="I5:M5"/>
    <mergeCell ref="N5:S5"/>
    <mergeCell ref="T5:T6"/>
    <mergeCell ref="U5:U6"/>
    <mergeCell ref="V5:V6"/>
    <mergeCell ref="W5:W6"/>
    <mergeCell ref="Y6:AA6"/>
    <mergeCell ref="A71:W71"/>
    <mergeCell ref="P107:Q107"/>
    <mergeCell ref="R107:T107"/>
  </mergeCells>
  <printOptions headings="false" gridLines="false" gridLinesSet="true" horizontalCentered="true" verticalCentered="false"/>
  <pageMargins left="0.220138888888889" right="0.2" top="0.240277777777778"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E34"/>
    </sheetView>
  </sheetViews>
  <sheetFormatPr defaultColWidth="9.9921875" defaultRowHeight="15.75" zeroHeight="false" outlineLevelRow="0" outlineLevelCol="0"/>
  <cols>
    <col collapsed="false" customWidth="true" hidden="false" outlineLevel="0" max="1" min="1" style="2" width="3.49"/>
    <col collapsed="false" customWidth="true" hidden="false" outlineLevel="0" max="2" min="2" style="2" width="23.87"/>
    <col collapsed="false" customWidth="true" hidden="false" outlineLevel="0" max="3" min="3" style="2" width="10.11"/>
    <col collapsed="false" customWidth="true" hidden="false" outlineLevel="0" max="4" min="4" style="438" width="8.49"/>
    <col collapsed="false" customWidth="true" hidden="false" outlineLevel="0" max="5" min="5" style="438" width="8.62"/>
    <col collapsed="false" customWidth="true" hidden="false" outlineLevel="0" max="6" min="6" style="2" width="7.11"/>
    <col collapsed="false" customWidth="true" hidden="false" outlineLevel="0" max="7" min="7" style="2" width="7.37"/>
    <col collapsed="false" customWidth="true" hidden="false" outlineLevel="0" max="8" min="8" style="2" width="12.37"/>
    <col collapsed="false" customWidth="true" hidden="false" outlineLevel="0" max="9" min="9" style="2" width="12.62"/>
    <col collapsed="false" customWidth="true" hidden="false" outlineLevel="0" max="10" min="10" style="2" width="13.87"/>
    <col collapsed="false" customWidth="true" hidden="false" outlineLevel="0" max="12" min="11" style="2" width="8.49"/>
    <col collapsed="false" customWidth="true" hidden="false" outlineLevel="0" max="13" min="13" style="2" width="7.49"/>
    <col collapsed="false" customWidth="true" hidden="false" outlineLevel="0" max="14" min="14" style="2" width="15.24"/>
    <col collapsed="false" customWidth="true" hidden="false" outlineLevel="0" max="15" min="15" style="2" width="14.37"/>
    <col collapsed="false" customWidth="false" hidden="false" outlineLevel="0" max="257" min="16" style="2" width="9.99"/>
  </cols>
  <sheetData>
    <row r="1" customFormat="false" ht="15.75" hidden="false" customHeight="false" outlineLevel="0" collapsed="false">
      <c r="A1" s="164" t="s">
        <v>148</v>
      </c>
      <c r="B1" s="164"/>
      <c r="C1" s="164"/>
      <c r="L1" s="257"/>
    </row>
    <row r="2" customFormat="false" ht="22.5" hidden="false" customHeight="true" outlineLevel="0" collapsed="false">
      <c r="A2" s="254" t="s">
        <v>2</v>
      </c>
      <c r="B2" s="254"/>
      <c r="C2" s="254"/>
    </row>
    <row r="3" customFormat="false" ht="15.75" hidden="false" customHeight="false" outlineLevel="0" collapsed="false">
      <c r="A3" s="439"/>
      <c r="B3" s="439"/>
      <c r="C3" s="439"/>
      <c r="N3" s="253"/>
      <c r="O3" s="440"/>
    </row>
    <row r="4" customFormat="false" ht="15.75" hidden="false" customHeight="false" outlineLevel="0" collapsed="false">
      <c r="A4" s="107" t="s">
        <v>379</v>
      </c>
      <c r="B4" s="107"/>
      <c r="C4" s="107"/>
      <c r="D4" s="107"/>
      <c r="E4" s="107"/>
      <c r="F4" s="107"/>
      <c r="G4" s="107"/>
      <c r="H4" s="107"/>
      <c r="I4" s="107"/>
      <c r="J4" s="107"/>
      <c r="K4" s="107"/>
      <c r="L4" s="107"/>
      <c r="M4" s="107"/>
    </row>
    <row r="5" customFormat="false" ht="19.5" hidden="false" customHeight="true" outlineLevel="0" collapsed="false">
      <c r="A5" s="441" t="s">
        <v>357</v>
      </c>
      <c r="B5" s="441"/>
      <c r="C5" s="441"/>
      <c r="D5" s="441"/>
      <c r="E5" s="441"/>
      <c r="F5" s="441"/>
      <c r="G5" s="441"/>
      <c r="H5" s="441"/>
      <c r="I5" s="441"/>
      <c r="J5" s="441"/>
      <c r="K5" s="441"/>
      <c r="L5" s="441"/>
      <c r="M5" s="441"/>
    </row>
    <row r="6" customFormat="false" ht="15.75" hidden="false" customHeight="false" outlineLevel="0" collapsed="false">
      <c r="M6" s="442"/>
    </row>
    <row r="7" customFormat="false" ht="25.5" hidden="false" customHeight="true" outlineLevel="0" collapsed="false">
      <c r="A7" s="298" t="s">
        <v>5</v>
      </c>
      <c r="B7" s="298" t="s">
        <v>358</v>
      </c>
      <c r="C7" s="298" t="s">
        <v>359</v>
      </c>
      <c r="D7" s="298" t="s">
        <v>360</v>
      </c>
      <c r="E7" s="298"/>
      <c r="F7" s="298"/>
      <c r="G7" s="298"/>
      <c r="H7" s="298" t="s">
        <v>361</v>
      </c>
      <c r="I7" s="298"/>
      <c r="J7" s="298"/>
      <c r="K7" s="298"/>
      <c r="L7" s="298"/>
      <c r="M7" s="298" t="s">
        <v>362</v>
      </c>
    </row>
    <row r="8" customFormat="false" ht="24.75" hidden="false" customHeight="true" outlineLevel="0" collapsed="false">
      <c r="A8" s="298"/>
      <c r="B8" s="298"/>
      <c r="C8" s="298"/>
      <c r="D8" s="298" t="s">
        <v>363</v>
      </c>
      <c r="E8" s="298"/>
      <c r="F8" s="298" t="s">
        <v>364</v>
      </c>
      <c r="G8" s="298"/>
      <c r="H8" s="298" t="s">
        <v>365</v>
      </c>
      <c r="I8" s="298" t="s">
        <v>363</v>
      </c>
      <c r="J8" s="298"/>
      <c r="K8" s="298" t="s">
        <v>364</v>
      </c>
      <c r="L8" s="298"/>
      <c r="M8" s="298"/>
    </row>
    <row r="9" customFormat="false" ht="78.75" hidden="false" customHeight="false" outlineLevel="0" collapsed="false">
      <c r="A9" s="298"/>
      <c r="B9" s="298"/>
      <c r="C9" s="298"/>
      <c r="D9" s="298" t="s">
        <v>366</v>
      </c>
      <c r="E9" s="298" t="s">
        <v>367</v>
      </c>
      <c r="F9" s="298" t="s">
        <v>366</v>
      </c>
      <c r="G9" s="298" t="s">
        <v>367</v>
      </c>
      <c r="H9" s="298"/>
      <c r="I9" s="298" t="s">
        <v>366</v>
      </c>
      <c r="J9" s="298" t="s">
        <v>367</v>
      </c>
      <c r="K9" s="298" t="s">
        <v>366</v>
      </c>
      <c r="L9" s="298" t="s">
        <v>367</v>
      </c>
      <c r="M9" s="298"/>
    </row>
    <row r="10" customFormat="false" ht="15.75" hidden="false" customHeight="false" outlineLevel="0" collapsed="false">
      <c r="A10" s="302" t="s">
        <v>30</v>
      </c>
      <c r="B10" s="302" t="s">
        <v>31</v>
      </c>
      <c r="C10" s="302" t="s">
        <v>32</v>
      </c>
      <c r="D10" s="302" t="s">
        <v>33</v>
      </c>
      <c r="E10" s="302" t="s">
        <v>34</v>
      </c>
      <c r="F10" s="302" t="s">
        <v>35</v>
      </c>
      <c r="G10" s="302" t="s">
        <v>36</v>
      </c>
      <c r="H10" s="302" t="s">
        <v>368</v>
      </c>
      <c r="I10" s="443" t="s">
        <v>369</v>
      </c>
      <c r="J10" s="443" t="s">
        <v>370</v>
      </c>
      <c r="K10" s="302" t="s">
        <v>40</v>
      </c>
      <c r="L10" s="302" t="s">
        <v>41</v>
      </c>
      <c r="M10" s="302" t="s">
        <v>42</v>
      </c>
    </row>
    <row r="11" customFormat="false" ht="15.75" hidden="false" customHeight="false" outlineLevel="0" collapsed="false">
      <c r="A11" s="444" t="s">
        <v>30</v>
      </c>
      <c r="B11" s="445" t="s">
        <v>231</v>
      </c>
      <c r="C11" s="366" t="s">
        <v>371</v>
      </c>
      <c r="D11" s="446" t="n">
        <v>4</v>
      </c>
      <c r="E11" s="446" t="n">
        <v>4</v>
      </c>
      <c r="F11" s="366" t="s">
        <v>372</v>
      </c>
      <c r="G11" s="366" t="s">
        <v>372</v>
      </c>
      <c r="H11" s="447" t="n">
        <f aca="false">SUM(I11:J11)</f>
        <v>5760000</v>
      </c>
      <c r="I11" s="448" t="n">
        <f aca="false">D11*160000*5</f>
        <v>3200000</v>
      </c>
      <c r="J11" s="448" t="n">
        <f aca="false">E11*160000*4</f>
        <v>2560000</v>
      </c>
      <c r="K11" s="366" t="s">
        <v>372</v>
      </c>
      <c r="L11" s="366" t="s">
        <v>372</v>
      </c>
      <c r="M11" s="302"/>
    </row>
    <row r="12" customFormat="false" ht="15.75" hidden="false" customHeight="false" outlineLevel="0" collapsed="false">
      <c r="A12" s="444" t="s">
        <v>31</v>
      </c>
      <c r="B12" s="445" t="s">
        <v>232</v>
      </c>
      <c r="C12" s="366" t="s">
        <v>371</v>
      </c>
      <c r="D12" s="446" t="n">
        <v>7</v>
      </c>
      <c r="E12" s="446" t="n">
        <v>7</v>
      </c>
      <c r="F12" s="366" t="s">
        <v>372</v>
      </c>
      <c r="G12" s="366" t="s">
        <v>372</v>
      </c>
      <c r="H12" s="447" t="n">
        <f aca="false">SUM(I12:J12)</f>
        <v>10080000</v>
      </c>
      <c r="I12" s="448" t="n">
        <f aca="false">D12*160000*5</f>
        <v>5600000</v>
      </c>
      <c r="J12" s="448" t="n">
        <f aca="false">E12*160000*4</f>
        <v>4480000</v>
      </c>
      <c r="K12" s="366" t="s">
        <v>372</v>
      </c>
      <c r="L12" s="366" t="s">
        <v>372</v>
      </c>
      <c r="M12" s="302"/>
    </row>
    <row r="13" customFormat="false" ht="15.75" hidden="false" customHeight="false" outlineLevel="0" collapsed="false">
      <c r="A13" s="444" t="s">
        <v>32</v>
      </c>
      <c r="B13" s="445" t="s">
        <v>61</v>
      </c>
      <c r="C13" s="366" t="s">
        <v>371</v>
      </c>
      <c r="D13" s="446" t="n">
        <v>8</v>
      </c>
      <c r="E13" s="446" t="n">
        <v>8</v>
      </c>
      <c r="F13" s="366" t="s">
        <v>372</v>
      </c>
      <c r="G13" s="366" t="s">
        <v>372</v>
      </c>
      <c r="H13" s="447" t="n">
        <f aca="false">SUM(I13:J13)</f>
        <v>11520000</v>
      </c>
      <c r="I13" s="448" t="n">
        <f aca="false">D13*160000*5</f>
        <v>6400000</v>
      </c>
      <c r="J13" s="448" t="n">
        <f aca="false">E13*160000*4</f>
        <v>5120000</v>
      </c>
      <c r="K13" s="366" t="s">
        <v>372</v>
      </c>
      <c r="L13" s="366" t="s">
        <v>372</v>
      </c>
      <c r="M13" s="302"/>
    </row>
    <row r="14" customFormat="false" ht="15.75" hidden="false" customHeight="false" outlineLevel="0" collapsed="false">
      <c r="A14" s="444" t="s">
        <v>33</v>
      </c>
      <c r="B14" s="445" t="s">
        <v>63</v>
      </c>
      <c r="C14" s="366" t="s">
        <v>371</v>
      </c>
      <c r="D14" s="446" t="n">
        <v>3</v>
      </c>
      <c r="E14" s="446" t="n">
        <v>3</v>
      </c>
      <c r="F14" s="366" t="s">
        <v>372</v>
      </c>
      <c r="G14" s="366" t="s">
        <v>372</v>
      </c>
      <c r="H14" s="447" t="n">
        <f aca="false">SUM(I14:J14)</f>
        <v>4320000</v>
      </c>
      <c r="I14" s="448" t="n">
        <f aca="false">D14*160000*5</f>
        <v>2400000</v>
      </c>
      <c r="J14" s="448" t="n">
        <f aca="false">E14*160000*4</f>
        <v>1920000</v>
      </c>
      <c r="K14" s="366" t="s">
        <v>372</v>
      </c>
      <c r="L14" s="366" t="s">
        <v>372</v>
      </c>
      <c r="M14" s="302"/>
    </row>
    <row r="15" customFormat="false" ht="15.75" hidden="false" customHeight="false" outlineLevel="0" collapsed="false">
      <c r="A15" s="444" t="s">
        <v>34</v>
      </c>
      <c r="B15" s="445" t="s">
        <v>233</v>
      </c>
      <c r="C15" s="366" t="s">
        <v>371</v>
      </c>
      <c r="D15" s="446" t="n">
        <v>6</v>
      </c>
      <c r="E15" s="446" t="n">
        <v>5</v>
      </c>
      <c r="F15" s="366" t="s">
        <v>372</v>
      </c>
      <c r="G15" s="366" t="s">
        <v>372</v>
      </c>
      <c r="H15" s="447" t="n">
        <f aca="false">SUM(I15:J15)</f>
        <v>8000000</v>
      </c>
      <c r="I15" s="448" t="n">
        <f aca="false">D15*160000*5</f>
        <v>4800000</v>
      </c>
      <c r="J15" s="448" t="n">
        <f aca="false">E15*160000*4</f>
        <v>3200000</v>
      </c>
      <c r="K15" s="366" t="s">
        <v>372</v>
      </c>
      <c r="L15" s="366" t="s">
        <v>372</v>
      </c>
      <c r="M15" s="302"/>
    </row>
    <row r="16" customFormat="false" ht="15.75" hidden="false" customHeight="false" outlineLevel="0" collapsed="false">
      <c r="A16" s="444" t="s">
        <v>35</v>
      </c>
      <c r="B16" s="445" t="s">
        <v>234</v>
      </c>
      <c r="C16" s="366" t="s">
        <v>371</v>
      </c>
      <c r="D16" s="446" t="n">
        <v>2</v>
      </c>
      <c r="E16" s="446" t="n">
        <v>1</v>
      </c>
      <c r="F16" s="366" t="s">
        <v>372</v>
      </c>
      <c r="G16" s="366" t="s">
        <v>372</v>
      </c>
      <c r="H16" s="447" t="n">
        <f aca="false">SUM(I16:J16)</f>
        <v>2240000</v>
      </c>
      <c r="I16" s="448" t="n">
        <f aca="false">D16*160000*5</f>
        <v>1600000</v>
      </c>
      <c r="J16" s="448" t="n">
        <f aca="false">E16*160000*4</f>
        <v>640000</v>
      </c>
      <c r="K16" s="366" t="s">
        <v>372</v>
      </c>
      <c r="L16" s="366" t="s">
        <v>372</v>
      </c>
      <c r="M16" s="302"/>
    </row>
    <row r="17" customFormat="false" ht="15.75" hidden="false" customHeight="false" outlineLevel="0" collapsed="false">
      <c r="A17" s="444" t="s">
        <v>36</v>
      </c>
      <c r="B17" s="445" t="s">
        <v>66</v>
      </c>
      <c r="C17" s="366" t="s">
        <v>371</v>
      </c>
      <c r="D17" s="446" t="n">
        <v>4</v>
      </c>
      <c r="E17" s="446" t="n">
        <v>6</v>
      </c>
      <c r="F17" s="366" t="s">
        <v>372</v>
      </c>
      <c r="G17" s="366" t="s">
        <v>372</v>
      </c>
      <c r="H17" s="447" t="n">
        <f aca="false">SUM(I17:J17)</f>
        <v>7040000</v>
      </c>
      <c r="I17" s="448" t="n">
        <f aca="false">D17*160000*5</f>
        <v>3200000</v>
      </c>
      <c r="J17" s="448" t="n">
        <f aca="false">E17*160000*4</f>
        <v>3840000</v>
      </c>
      <c r="K17" s="366" t="s">
        <v>372</v>
      </c>
      <c r="L17" s="366" t="s">
        <v>372</v>
      </c>
      <c r="M17" s="302"/>
    </row>
    <row r="18" customFormat="false" ht="15.75" hidden="false" customHeight="false" outlineLevel="0" collapsed="false">
      <c r="A18" s="444" t="s">
        <v>67</v>
      </c>
      <c r="B18" s="445" t="s">
        <v>68</v>
      </c>
      <c r="C18" s="366" t="s">
        <v>371</v>
      </c>
      <c r="D18" s="446" t="n">
        <v>3</v>
      </c>
      <c r="E18" s="446" t="n">
        <v>4</v>
      </c>
      <c r="F18" s="366" t="s">
        <v>372</v>
      </c>
      <c r="G18" s="366" t="s">
        <v>372</v>
      </c>
      <c r="H18" s="447" t="n">
        <f aca="false">SUM(I18:J18)</f>
        <v>4960000</v>
      </c>
      <c r="I18" s="448" t="n">
        <f aca="false">D18*160000*5</f>
        <v>2400000</v>
      </c>
      <c r="J18" s="448" t="n">
        <f aca="false">E18*160000*4</f>
        <v>2560000</v>
      </c>
      <c r="K18" s="366" t="s">
        <v>372</v>
      </c>
      <c r="L18" s="366" t="s">
        <v>372</v>
      </c>
      <c r="M18" s="302"/>
    </row>
    <row r="19" customFormat="false" ht="15.75" hidden="false" customHeight="false" outlineLevel="0" collapsed="false">
      <c r="A19" s="444" t="s">
        <v>38</v>
      </c>
      <c r="B19" s="445" t="s">
        <v>373</v>
      </c>
      <c r="C19" s="366" t="s">
        <v>371</v>
      </c>
      <c r="D19" s="446" t="n">
        <v>4</v>
      </c>
      <c r="E19" s="446" t="n">
        <v>4</v>
      </c>
      <c r="F19" s="366" t="s">
        <v>372</v>
      </c>
      <c r="G19" s="366" t="s">
        <v>372</v>
      </c>
      <c r="H19" s="447" t="n">
        <f aca="false">SUM(I19:J19)</f>
        <v>5760000</v>
      </c>
      <c r="I19" s="448" t="n">
        <f aca="false">D19*160000*5</f>
        <v>3200000</v>
      </c>
      <c r="J19" s="448" t="n">
        <f aca="false">E19*160000*4</f>
        <v>2560000</v>
      </c>
      <c r="K19" s="366" t="s">
        <v>372</v>
      </c>
      <c r="L19" s="366" t="s">
        <v>372</v>
      </c>
      <c r="M19" s="302"/>
    </row>
    <row r="20" customFormat="false" ht="15.75" hidden="false" customHeight="false" outlineLevel="0" collapsed="false">
      <c r="A20" s="444" t="s">
        <v>39</v>
      </c>
      <c r="B20" s="445" t="s">
        <v>374</v>
      </c>
      <c r="C20" s="366" t="s">
        <v>371</v>
      </c>
      <c r="D20" s="446" t="n">
        <v>4</v>
      </c>
      <c r="E20" s="446" t="n">
        <v>4</v>
      </c>
      <c r="F20" s="366" t="s">
        <v>372</v>
      </c>
      <c r="G20" s="366" t="s">
        <v>372</v>
      </c>
      <c r="H20" s="447" t="n">
        <f aca="false">SUM(I20:J20)</f>
        <v>5760000</v>
      </c>
      <c r="I20" s="448" t="n">
        <f aca="false">D20*160000*5</f>
        <v>3200000</v>
      </c>
      <c r="J20" s="448" t="n">
        <f aca="false">E20*160000*4</f>
        <v>2560000</v>
      </c>
      <c r="K20" s="366" t="s">
        <v>372</v>
      </c>
      <c r="L20" s="366" t="s">
        <v>372</v>
      </c>
      <c r="M20" s="302"/>
    </row>
    <row r="21" customFormat="false" ht="15.75" hidden="false" customHeight="false" outlineLevel="0" collapsed="false">
      <c r="A21" s="444" t="s">
        <v>40</v>
      </c>
      <c r="B21" s="445" t="s">
        <v>239</v>
      </c>
      <c r="C21" s="366" t="s">
        <v>371</v>
      </c>
      <c r="D21" s="446" t="n">
        <v>3</v>
      </c>
      <c r="E21" s="446" t="n">
        <v>3</v>
      </c>
      <c r="F21" s="366" t="s">
        <v>372</v>
      </c>
      <c r="G21" s="366" t="s">
        <v>372</v>
      </c>
      <c r="H21" s="447" t="n">
        <f aca="false">SUM(I21:J21)</f>
        <v>4320000</v>
      </c>
      <c r="I21" s="448" t="n">
        <f aca="false">D21*160000*5</f>
        <v>2400000</v>
      </c>
      <c r="J21" s="448" t="n">
        <f aca="false">E21*160000*4</f>
        <v>1920000</v>
      </c>
      <c r="K21" s="366" t="s">
        <v>372</v>
      </c>
      <c r="L21" s="366" t="s">
        <v>372</v>
      </c>
      <c r="M21" s="302"/>
    </row>
    <row r="22" customFormat="false" ht="15.75" hidden="false" customHeight="false" outlineLevel="0" collapsed="false">
      <c r="A22" s="444" t="s">
        <v>41</v>
      </c>
      <c r="B22" s="445" t="s">
        <v>72</v>
      </c>
      <c r="C22" s="366" t="s">
        <v>371</v>
      </c>
      <c r="D22" s="446" t="n">
        <v>6</v>
      </c>
      <c r="E22" s="446" t="n">
        <v>6</v>
      </c>
      <c r="F22" s="366" t="s">
        <v>372</v>
      </c>
      <c r="G22" s="366" t="s">
        <v>372</v>
      </c>
      <c r="H22" s="447" t="n">
        <f aca="false">SUM(I22:J22)</f>
        <v>8640000</v>
      </c>
      <c r="I22" s="448" t="n">
        <f aca="false">D22*160000*5</f>
        <v>4800000</v>
      </c>
      <c r="J22" s="448" t="n">
        <f aca="false">E22*160000*4</f>
        <v>3840000</v>
      </c>
      <c r="K22" s="366" t="s">
        <v>372</v>
      </c>
      <c r="L22" s="366" t="s">
        <v>372</v>
      </c>
      <c r="M22" s="302"/>
    </row>
    <row r="23" customFormat="false" ht="15.75" hidden="false" customHeight="false" outlineLevel="0" collapsed="false">
      <c r="A23" s="444" t="s">
        <v>42</v>
      </c>
      <c r="B23" s="445" t="s">
        <v>73</v>
      </c>
      <c r="C23" s="366" t="s">
        <v>371</v>
      </c>
      <c r="D23" s="446" t="n">
        <v>1</v>
      </c>
      <c r="E23" s="446" t="n">
        <v>1</v>
      </c>
      <c r="F23" s="366" t="s">
        <v>372</v>
      </c>
      <c r="G23" s="366" t="s">
        <v>372</v>
      </c>
      <c r="H23" s="447" t="n">
        <f aca="false">SUM(I23:J23)</f>
        <v>1440000</v>
      </c>
      <c r="I23" s="448" t="n">
        <f aca="false">D23*160000*5</f>
        <v>800000</v>
      </c>
      <c r="J23" s="448" t="n">
        <f aca="false">E23*160000*4</f>
        <v>640000</v>
      </c>
      <c r="K23" s="366" t="s">
        <v>372</v>
      </c>
      <c r="L23" s="366" t="s">
        <v>372</v>
      </c>
      <c r="M23" s="302"/>
    </row>
    <row r="24" customFormat="false" ht="15.75" hidden="false" customHeight="false" outlineLevel="0" collapsed="false">
      <c r="A24" s="444" t="s">
        <v>74</v>
      </c>
      <c r="B24" s="445" t="s">
        <v>240</v>
      </c>
      <c r="C24" s="366" t="s">
        <v>371</v>
      </c>
      <c r="D24" s="446" t="n">
        <v>3</v>
      </c>
      <c r="E24" s="446" t="n">
        <v>4</v>
      </c>
      <c r="F24" s="366" t="s">
        <v>372</v>
      </c>
      <c r="G24" s="366" t="s">
        <v>372</v>
      </c>
      <c r="H24" s="447" t="n">
        <f aca="false">SUM(I24:J24)</f>
        <v>4960000</v>
      </c>
      <c r="I24" s="448" t="n">
        <f aca="false">D24*160000*5</f>
        <v>2400000</v>
      </c>
      <c r="J24" s="448" t="n">
        <f aca="false">E24*160000*4</f>
        <v>2560000</v>
      </c>
      <c r="K24" s="366" t="s">
        <v>372</v>
      </c>
      <c r="L24" s="366" t="s">
        <v>372</v>
      </c>
      <c r="M24" s="302"/>
    </row>
    <row r="25" customFormat="false" ht="15.75" hidden="false" customHeight="false" outlineLevel="0" collapsed="false">
      <c r="A25" s="444" t="s">
        <v>44</v>
      </c>
      <c r="B25" s="445" t="s">
        <v>241</v>
      </c>
      <c r="C25" s="366" t="s">
        <v>371</v>
      </c>
      <c r="D25" s="446" t="n">
        <v>1</v>
      </c>
      <c r="E25" s="446" t="n">
        <v>1</v>
      </c>
      <c r="F25" s="366" t="s">
        <v>372</v>
      </c>
      <c r="G25" s="366" t="s">
        <v>372</v>
      </c>
      <c r="H25" s="447" t="n">
        <f aca="false">SUM(I25:J25)</f>
        <v>1440000</v>
      </c>
      <c r="I25" s="448" t="n">
        <f aca="false">D25*160000*5</f>
        <v>800000</v>
      </c>
      <c r="J25" s="448" t="n">
        <f aca="false">E25*160000*4</f>
        <v>640000</v>
      </c>
      <c r="K25" s="366" t="s">
        <v>372</v>
      </c>
      <c r="L25" s="366" t="s">
        <v>372</v>
      </c>
      <c r="M25" s="302"/>
    </row>
    <row r="26" customFormat="false" ht="15.75" hidden="false" customHeight="false" outlineLevel="0" collapsed="false">
      <c r="A26" s="444" t="s">
        <v>45</v>
      </c>
      <c r="B26" s="445" t="s">
        <v>242</v>
      </c>
      <c r="C26" s="366" t="s">
        <v>371</v>
      </c>
      <c r="D26" s="446" t="n">
        <v>1</v>
      </c>
      <c r="E26" s="446" t="n">
        <v>1</v>
      </c>
      <c r="F26" s="366" t="s">
        <v>372</v>
      </c>
      <c r="G26" s="366" t="s">
        <v>372</v>
      </c>
      <c r="H26" s="447" t="n">
        <f aca="false">SUM(I26:J26)</f>
        <v>1440000</v>
      </c>
      <c r="I26" s="448" t="n">
        <f aca="false">D26*160000*5</f>
        <v>800000</v>
      </c>
      <c r="J26" s="448" t="n">
        <f aca="false">E26*160000*4</f>
        <v>640000</v>
      </c>
      <c r="K26" s="366" t="s">
        <v>372</v>
      </c>
      <c r="L26" s="366" t="s">
        <v>372</v>
      </c>
      <c r="M26" s="302"/>
    </row>
    <row r="27" customFormat="false" ht="15.75" hidden="false" customHeight="false" outlineLevel="0" collapsed="false">
      <c r="A27" s="444" t="s">
        <v>46</v>
      </c>
      <c r="B27" s="445" t="s">
        <v>243</v>
      </c>
      <c r="C27" s="366" t="s">
        <v>371</v>
      </c>
      <c r="D27" s="446" t="n">
        <v>1</v>
      </c>
      <c r="E27" s="446" t="n">
        <v>1</v>
      </c>
      <c r="F27" s="366" t="s">
        <v>372</v>
      </c>
      <c r="G27" s="366" t="s">
        <v>372</v>
      </c>
      <c r="H27" s="447" t="n">
        <f aca="false">SUM(I27:J27)</f>
        <v>1440000</v>
      </c>
      <c r="I27" s="448" t="n">
        <f aca="false">D27*160000*5</f>
        <v>800000</v>
      </c>
      <c r="J27" s="448" t="n">
        <f aca="false">E27*160000*4</f>
        <v>640000</v>
      </c>
      <c r="K27" s="366" t="s">
        <v>372</v>
      </c>
      <c r="L27" s="366" t="s">
        <v>372</v>
      </c>
      <c r="M27" s="302"/>
    </row>
    <row r="28" customFormat="false" ht="15.75" hidden="false" customHeight="false" outlineLevel="0" collapsed="false">
      <c r="A28" s="444" t="s">
        <v>47</v>
      </c>
      <c r="B28" s="445" t="s">
        <v>79</v>
      </c>
      <c r="C28" s="366" t="s">
        <v>375</v>
      </c>
      <c r="D28" s="446" t="n">
        <v>80</v>
      </c>
      <c r="E28" s="446" t="n">
        <v>75</v>
      </c>
      <c r="F28" s="366" t="s">
        <v>372</v>
      </c>
      <c r="G28" s="366" t="s">
        <v>372</v>
      </c>
      <c r="H28" s="447" t="n">
        <f aca="false">SUM(I28:J28)</f>
        <v>112000000</v>
      </c>
      <c r="I28" s="448" t="n">
        <f aca="false">D28*160000*5</f>
        <v>64000000</v>
      </c>
      <c r="J28" s="448" t="n">
        <f aca="false">E28*160000*4</f>
        <v>48000000</v>
      </c>
      <c r="K28" s="366" t="s">
        <v>372</v>
      </c>
      <c r="L28" s="366" t="s">
        <v>372</v>
      </c>
      <c r="M28" s="302"/>
    </row>
    <row r="29" customFormat="false" ht="15.75" hidden="false" customHeight="false" outlineLevel="0" collapsed="false">
      <c r="A29" s="444" t="s">
        <v>48</v>
      </c>
      <c r="B29" s="445" t="s">
        <v>80</v>
      </c>
      <c r="C29" s="366" t="s">
        <v>375</v>
      </c>
      <c r="D29" s="446" t="n">
        <v>47</v>
      </c>
      <c r="E29" s="446" t="n">
        <v>50</v>
      </c>
      <c r="F29" s="366" t="s">
        <v>372</v>
      </c>
      <c r="G29" s="366" t="s">
        <v>372</v>
      </c>
      <c r="H29" s="447" t="n">
        <f aca="false">SUM(I29:J29)</f>
        <v>69600000</v>
      </c>
      <c r="I29" s="448" t="n">
        <f aca="false">D29*160000*5</f>
        <v>37600000</v>
      </c>
      <c r="J29" s="448" t="n">
        <f aca="false">E29*160000*4</f>
        <v>32000000</v>
      </c>
      <c r="K29" s="366" t="s">
        <v>372</v>
      </c>
      <c r="L29" s="366" t="s">
        <v>372</v>
      </c>
      <c r="M29" s="302"/>
    </row>
    <row r="30" customFormat="false" ht="15.75" hidden="false" customHeight="false" outlineLevel="0" collapsed="false">
      <c r="A30" s="444" t="s">
        <v>81</v>
      </c>
      <c r="B30" s="445" t="s">
        <v>82</v>
      </c>
      <c r="C30" s="366" t="s">
        <v>375</v>
      </c>
      <c r="D30" s="446" t="n">
        <v>38</v>
      </c>
      <c r="E30" s="446" t="n">
        <v>42</v>
      </c>
      <c r="F30" s="366" t="s">
        <v>372</v>
      </c>
      <c r="G30" s="366" t="s">
        <v>372</v>
      </c>
      <c r="H30" s="447" t="n">
        <f aca="false">SUM(I30:J30)</f>
        <v>57280000</v>
      </c>
      <c r="I30" s="448" t="n">
        <f aca="false">D30*160000*5</f>
        <v>30400000</v>
      </c>
      <c r="J30" s="448" t="n">
        <f aca="false">E30*160000*4</f>
        <v>26880000</v>
      </c>
      <c r="K30" s="366" t="s">
        <v>372</v>
      </c>
      <c r="L30" s="366" t="s">
        <v>372</v>
      </c>
      <c r="M30" s="302"/>
    </row>
    <row r="31" customFormat="false" ht="15.75" hidden="false" customHeight="false" outlineLevel="0" collapsed="false">
      <c r="A31" s="444" t="s">
        <v>50</v>
      </c>
      <c r="B31" s="445" t="s">
        <v>83</v>
      </c>
      <c r="C31" s="366" t="s">
        <v>371</v>
      </c>
      <c r="D31" s="302"/>
      <c r="E31" s="302"/>
      <c r="F31" s="366" t="s">
        <v>372</v>
      </c>
      <c r="G31" s="366" t="s">
        <v>372</v>
      </c>
      <c r="H31" s="447" t="n">
        <f aca="false">SUM(I31:J31)</f>
        <v>0</v>
      </c>
      <c r="I31" s="448" t="n">
        <f aca="false">D31*160000*5</f>
        <v>0</v>
      </c>
      <c r="J31" s="448" t="n">
        <f aca="false">E31*160000*4</f>
        <v>0</v>
      </c>
      <c r="K31" s="366" t="s">
        <v>372</v>
      </c>
      <c r="L31" s="366" t="s">
        <v>372</v>
      </c>
      <c r="M31" s="302"/>
    </row>
    <row r="32" customFormat="false" ht="15.75" hidden="false" customHeight="false" outlineLevel="0" collapsed="false">
      <c r="A32" s="444" t="s">
        <v>84</v>
      </c>
      <c r="B32" s="445" t="s">
        <v>85</v>
      </c>
      <c r="C32" s="366" t="s">
        <v>371</v>
      </c>
      <c r="D32" s="446" t="n">
        <v>1</v>
      </c>
      <c r="E32" s="446" t="n">
        <v>1</v>
      </c>
      <c r="F32" s="366" t="s">
        <v>372</v>
      </c>
      <c r="G32" s="366" t="s">
        <v>372</v>
      </c>
      <c r="H32" s="447" t="n">
        <f aca="false">SUM(I32:J32)</f>
        <v>1440000</v>
      </c>
      <c r="I32" s="448" t="n">
        <f aca="false">D32*160000*5</f>
        <v>800000</v>
      </c>
      <c r="J32" s="448" t="n">
        <f aca="false">E32*160000*4</f>
        <v>640000</v>
      </c>
      <c r="K32" s="366" t="s">
        <v>372</v>
      </c>
      <c r="L32" s="366" t="s">
        <v>372</v>
      </c>
      <c r="M32" s="302"/>
    </row>
    <row r="33" customFormat="false" ht="15.75" hidden="false" customHeight="false" outlineLevel="0" collapsed="false">
      <c r="A33" s="444" t="s">
        <v>86</v>
      </c>
      <c r="B33" s="445" t="s">
        <v>87</v>
      </c>
      <c r="C33" s="366" t="s">
        <v>371</v>
      </c>
      <c r="D33" s="446"/>
      <c r="E33" s="446" t="n">
        <v>1</v>
      </c>
      <c r="F33" s="366" t="s">
        <v>372</v>
      </c>
      <c r="G33" s="366" t="s">
        <v>372</v>
      </c>
      <c r="H33" s="447" t="n">
        <f aca="false">SUM(I33:J33)</f>
        <v>640000</v>
      </c>
      <c r="I33" s="448" t="n">
        <f aca="false">D33*160000*5</f>
        <v>0</v>
      </c>
      <c r="J33" s="448" t="n">
        <f aca="false">E33*160000*4</f>
        <v>640000</v>
      </c>
      <c r="K33" s="366" t="s">
        <v>372</v>
      </c>
      <c r="L33" s="366" t="s">
        <v>372</v>
      </c>
      <c r="M33" s="302"/>
    </row>
    <row r="34" customFormat="false" ht="15.75" hidden="false" customHeight="false" outlineLevel="0" collapsed="false">
      <c r="A34" s="444" t="s">
        <v>88</v>
      </c>
      <c r="B34" s="445" t="s">
        <v>89</v>
      </c>
      <c r="C34" s="366" t="s">
        <v>371</v>
      </c>
      <c r="D34" s="446"/>
      <c r="E34" s="446" t="n">
        <v>2</v>
      </c>
      <c r="F34" s="366" t="s">
        <v>372</v>
      </c>
      <c r="G34" s="366" t="s">
        <v>372</v>
      </c>
      <c r="H34" s="447" t="n">
        <f aca="false">SUM(I34:J34)</f>
        <v>1280000</v>
      </c>
      <c r="I34" s="448" t="n">
        <f aca="false">D34*160000*5</f>
        <v>0</v>
      </c>
      <c r="J34" s="448" t="n">
        <f aca="false">E34*160000*4</f>
        <v>1280000</v>
      </c>
      <c r="K34" s="366" t="s">
        <v>372</v>
      </c>
      <c r="L34" s="366" t="s">
        <v>372</v>
      </c>
      <c r="M34" s="302"/>
    </row>
    <row r="35" customFormat="false" ht="15.75" hidden="false" customHeight="false" outlineLevel="0" collapsed="false">
      <c r="A35" s="444" t="s">
        <v>90</v>
      </c>
      <c r="B35" s="445" t="s">
        <v>91</v>
      </c>
      <c r="C35" s="366" t="s">
        <v>371</v>
      </c>
      <c r="D35" s="446" t="n">
        <v>10</v>
      </c>
      <c r="E35" s="446" t="n">
        <v>11</v>
      </c>
      <c r="F35" s="366" t="s">
        <v>372</v>
      </c>
      <c r="G35" s="366" t="s">
        <v>372</v>
      </c>
      <c r="H35" s="447" t="n">
        <f aca="false">SUM(I35:J35)</f>
        <v>15040000</v>
      </c>
      <c r="I35" s="448" t="n">
        <f aca="false">D35*160000*5</f>
        <v>8000000</v>
      </c>
      <c r="J35" s="448" t="n">
        <f aca="false">E35*160000*4</f>
        <v>7040000</v>
      </c>
      <c r="K35" s="366" t="s">
        <v>372</v>
      </c>
      <c r="L35" s="366" t="s">
        <v>372</v>
      </c>
      <c r="M35" s="302"/>
    </row>
    <row r="36" customFormat="false" ht="15.75" hidden="false" customHeight="false" outlineLevel="0" collapsed="false">
      <c r="A36" s="391"/>
      <c r="B36" s="365" t="s">
        <v>376</v>
      </c>
      <c r="C36" s="371"/>
      <c r="D36" s="298" t="n">
        <f aca="false">SUM(D11:D35)</f>
        <v>237</v>
      </c>
      <c r="E36" s="298" t="n">
        <f aca="false">SUM(E11:E35)</f>
        <v>245</v>
      </c>
      <c r="F36" s="366" t="s">
        <v>372</v>
      </c>
      <c r="G36" s="366" t="s">
        <v>372</v>
      </c>
      <c r="H36" s="313" t="n">
        <f aca="false">SUM(H11:H35)</f>
        <v>346400000</v>
      </c>
      <c r="I36" s="316" t="n">
        <f aca="false">SUM(I11:I35)</f>
        <v>189600000</v>
      </c>
      <c r="J36" s="316" t="n">
        <f aca="false">SUM(J11:J35)</f>
        <v>156800000</v>
      </c>
      <c r="K36" s="366" t="s">
        <v>372</v>
      </c>
      <c r="L36" s="366" t="s">
        <v>372</v>
      </c>
      <c r="M36" s="302"/>
    </row>
    <row r="37" customFormat="false" ht="15.75" hidden="false" customHeight="false" outlineLevel="0" collapsed="false">
      <c r="A37" s="449"/>
      <c r="B37" s="450"/>
      <c r="C37" s="243"/>
      <c r="D37" s="451"/>
      <c r="E37" s="451"/>
      <c r="F37" s="243"/>
      <c r="G37" s="243"/>
      <c r="H37" s="452"/>
      <c r="I37" s="453"/>
      <c r="J37" s="453"/>
      <c r="K37" s="243"/>
      <c r="L37" s="243"/>
      <c r="M37" s="243"/>
      <c r="N37" s="454"/>
    </row>
    <row r="39" customFormat="false" ht="15.75" hidden="false" customHeight="true" outlineLevel="0" collapsed="false">
      <c r="A39" s="243"/>
      <c r="B39" s="455"/>
      <c r="C39" s="455"/>
      <c r="D39" s="456"/>
      <c r="E39" s="456"/>
      <c r="F39" s="251"/>
      <c r="G39" s="251"/>
      <c r="H39" s="251"/>
      <c r="I39" s="251" t="s">
        <v>377</v>
      </c>
      <c r="J39" s="251"/>
      <c r="K39" s="251"/>
      <c r="L39" s="251"/>
      <c r="M39" s="251"/>
      <c r="N39" s="363"/>
    </row>
    <row r="40" customFormat="false" ht="15.75" hidden="false" customHeight="false" outlineLevel="0" collapsed="false">
      <c r="A40" s="254" t="s">
        <v>378</v>
      </c>
      <c r="B40" s="254"/>
      <c r="C40" s="254"/>
      <c r="D40" s="254"/>
      <c r="E40" s="254"/>
      <c r="F40" s="254"/>
      <c r="G40" s="254"/>
      <c r="H40" s="254"/>
      <c r="I40" s="254" t="s">
        <v>212</v>
      </c>
      <c r="J40" s="254"/>
      <c r="K40" s="254"/>
      <c r="L40" s="254"/>
      <c r="M40" s="254"/>
      <c r="N40" s="363"/>
    </row>
    <row r="41" customFormat="false" ht="15.75" hidden="false" customHeight="true" outlineLevel="0" collapsed="false">
      <c r="A41" s="246"/>
      <c r="B41" s="246"/>
      <c r="C41" s="246"/>
      <c r="D41" s="442"/>
      <c r="E41" s="442"/>
      <c r="F41" s="254"/>
      <c r="G41" s="254"/>
      <c r="H41" s="254"/>
      <c r="I41" s="254"/>
      <c r="J41" s="254"/>
      <c r="K41" s="254"/>
      <c r="L41" s="254"/>
      <c r="M41" s="254"/>
      <c r="N41" s="363"/>
    </row>
    <row r="42" customFormat="false" ht="15.75" hidden="false" customHeight="false" outlineLevel="0" collapsed="false">
      <c r="N42" s="363"/>
    </row>
    <row r="43" customFormat="false" ht="15.75" hidden="false" customHeight="false" outlineLevel="0" collapsed="false">
      <c r="H43" s="363"/>
      <c r="N43" s="363"/>
    </row>
    <row r="44" customFormat="false" ht="15.75" hidden="false" customHeight="false" outlineLevel="0" collapsed="false">
      <c r="N44" s="363"/>
    </row>
    <row r="45" customFormat="false" ht="15.75" hidden="false" customHeight="false" outlineLevel="0" collapsed="false">
      <c r="A45" s="107" t="s">
        <v>197</v>
      </c>
      <c r="B45" s="107"/>
      <c r="C45" s="107"/>
      <c r="H45" s="363"/>
      <c r="I45" s="107" t="s">
        <v>198</v>
      </c>
      <c r="J45" s="107"/>
      <c r="K45" s="107"/>
      <c r="L45" s="107"/>
      <c r="M45" s="107"/>
      <c r="N45" s="363"/>
    </row>
  </sheetData>
  <mergeCells count="24">
    <mergeCell ref="A1:C1"/>
    <mergeCell ref="A2:C2"/>
    <mergeCell ref="A4:M4"/>
    <mergeCell ref="A5:M5"/>
    <mergeCell ref="A7:A9"/>
    <mergeCell ref="B7:B9"/>
    <mergeCell ref="C7:C9"/>
    <mergeCell ref="D7:G7"/>
    <mergeCell ref="H7:L7"/>
    <mergeCell ref="M7:M8"/>
    <mergeCell ref="D8:E8"/>
    <mergeCell ref="F8:G8"/>
    <mergeCell ref="H8:H9"/>
    <mergeCell ref="I8:J8"/>
    <mergeCell ref="K8:L8"/>
    <mergeCell ref="F39:H39"/>
    <mergeCell ref="I39:M39"/>
    <mergeCell ref="A40:C40"/>
    <mergeCell ref="D40:H40"/>
    <mergeCell ref="I40:M40"/>
    <mergeCell ref="F41:H41"/>
    <mergeCell ref="I41:M41"/>
    <mergeCell ref="A45:C45"/>
    <mergeCell ref="I45:M45"/>
  </mergeCells>
  <printOptions headings="false" gridLines="false" gridLinesSet="true" horizontalCentered="true" verticalCentered="false"/>
  <pageMargins left="0.2" right="0.2" top="0.3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E34"/>
    </sheetView>
  </sheetViews>
  <sheetFormatPr defaultColWidth="9.9921875" defaultRowHeight="15.75" zeroHeight="false" outlineLevelRow="0" outlineLevelCol="0"/>
  <cols>
    <col collapsed="false" customWidth="true" hidden="false" outlineLevel="0" max="1" min="1" style="2" width="3.49"/>
    <col collapsed="false" customWidth="true" hidden="false" outlineLevel="0" max="2" min="2" style="2" width="23.87"/>
    <col collapsed="false" customWidth="true" hidden="false" outlineLevel="0" max="3" min="3" style="2" width="10.11"/>
    <col collapsed="false" customWidth="true" hidden="false" outlineLevel="0" max="4" min="4" style="438" width="8.49"/>
    <col collapsed="false" customWidth="true" hidden="false" outlineLevel="0" max="5" min="5" style="438" width="8.62"/>
    <col collapsed="false" customWidth="true" hidden="false" outlineLevel="0" max="6" min="6" style="2" width="7.11"/>
    <col collapsed="false" customWidth="true" hidden="false" outlineLevel="0" max="7" min="7" style="2" width="7.37"/>
    <col collapsed="false" customWidth="true" hidden="false" outlineLevel="0" max="8" min="8" style="2" width="12.37"/>
    <col collapsed="false" customWidth="true" hidden="false" outlineLevel="0" max="9" min="9" style="2" width="12.62"/>
    <col collapsed="false" customWidth="true" hidden="false" outlineLevel="0" max="10" min="10" style="2" width="13.87"/>
    <col collapsed="false" customWidth="true" hidden="false" outlineLevel="0" max="12" min="11" style="2" width="8.49"/>
    <col collapsed="false" customWidth="true" hidden="false" outlineLevel="0" max="13" min="13" style="2" width="7.49"/>
    <col collapsed="false" customWidth="true" hidden="false" outlineLevel="0" max="14" min="14" style="2" width="15.24"/>
    <col collapsed="false" customWidth="true" hidden="false" outlineLevel="0" max="15" min="15" style="2" width="14.37"/>
    <col collapsed="false" customWidth="false" hidden="false" outlineLevel="0" max="257" min="16" style="2" width="9.99"/>
  </cols>
  <sheetData>
    <row r="1" customFormat="false" ht="15.75" hidden="false" customHeight="false" outlineLevel="0" collapsed="false">
      <c r="A1" s="164" t="s">
        <v>148</v>
      </c>
      <c r="B1" s="164"/>
      <c r="C1" s="164"/>
      <c r="L1" s="257"/>
    </row>
    <row r="2" customFormat="false" ht="22.5" hidden="false" customHeight="true" outlineLevel="0" collapsed="false">
      <c r="A2" s="254" t="s">
        <v>2</v>
      </c>
      <c r="B2" s="254"/>
      <c r="C2" s="254"/>
    </row>
    <row r="3" customFormat="false" ht="15.75" hidden="false" customHeight="false" outlineLevel="0" collapsed="false">
      <c r="A3" s="439"/>
      <c r="B3" s="439"/>
      <c r="C3" s="439"/>
      <c r="N3" s="253"/>
      <c r="O3" s="440"/>
    </row>
    <row r="4" customFormat="false" ht="15.75" hidden="false" customHeight="false" outlineLevel="0" collapsed="false">
      <c r="A4" s="107" t="s">
        <v>380</v>
      </c>
      <c r="B4" s="107"/>
      <c r="C4" s="107"/>
      <c r="D4" s="107"/>
      <c r="E4" s="107"/>
      <c r="F4" s="107"/>
      <c r="G4" s="107"/>
      <c r="H4" s="107"/>
      <c r="I4" s="107"/>
      <c r="J4" s="107"/>
      <c r="K4" s="107"/>
      <c r="L4" s="107"/>
      <c r="M4" s="107"/>
    </row>
    <row r="5" customFormat="false" ht="19.5" hidden="false" customHeight="true" outlineLevel="0" collapsed="false">
      <c r="A5" s="441" t="s">
        <v>357</v>
      </c>
      <c r="B5" s="441"/>
      <c r="C5" s="441"/>
      <c r="D5" s="441"/>
      <c r="E5" s="441"/>
      <c r="F5" s="441"/>
      <c r="G5" s="441"/>
      <c r="H5" s="441"/>
      <c r="I5" s="441"/>
      <c r="J5" s="441"/>
      <c r="K5" s="441"/>
      <c r="L5" s="441"/>
      <c r="M5" s="441"/>
    </row>
    <row r="6" customFormat="false" ht="15.75" hidden="false" customHeight="false" outlineLevel="0" collapsed="false">
      <c r="M6" s="442"/>
    </row>
    <row r="7" customFormat="false" ht="25.5" hidden="false" customHeight="true" outlineLevel="0" collapsed="false">
      <c r="A7" s="298" t="s">
        <v>5</v>
      </c>
      <c r="B7" s="298" t="s">
        <v>358</v>
      </c>
      <c r="C7" s="298" t="s">
        <v>359</v>
      </c>
      <c r="D7" s="298" t="s">
        <v>360</v>
      </c>
      <c r="E7" s="298"/>
      <c r="F7" s="298"/>
      <c r="G7" s="298"/>
      <c r="H7" s="298" t="s">
        <v>361</v>
      </c>
      <c r="I7" s="298"/>
      <c r="J7" s="298"/>
      <c r="K7" s="298"/>
      <c r="L7" s="298"/>
      <c r="M7" s="298" t="s">
        <v>362</v>
      </c>
    </row>
    <row r="8" customFormat="false" ht="24.75" hidden="false" customHeight="true" outlineLevel="0" collapsed="false">
      <c r="A8" s="298"/>
      <c r="B8" s="298"/>
      <c r="C8" s="298"/>
      <c r="D8" s="298" t="s">
        <v>363</v>
      </c>
      <c r="E8" s="298"/>
      <c r="F8" s="298" t="s">
        <v>364</v>
      </c>
      <c r="G8" s="298"/>
      <c r="H8" s="298" t="s">
        <v>365</v>
      </c>
      <c r="I8" s="298" t="s">
        <v>363</v>
      </c>
      <c r="J8" s="298"/>
      <c r="K8" s="298" t="s">
        <v>364</v>
      </c>
      <c r="L8" s="298"/>
      <c r="M8" s="298"/>
    </row>
    <row r="9" customFormat="false" ht="78.75" hidden="false" customHeight="false" outlineLevel="0" collapsed="false">
      <c r="A9" s="298"/>
      <c r="B9" s="298"/>
      <c r="C9" s="298"/>
      <c r="D9" s="298" t="s">
        <v>366</v>
      </c>
      <c r="E9" s="298" t="s">
        <v>367</v>
      </c>
      <c r="F9" s="298" t="s">
        <v>366</v>
      </c>
      <c r="G9" s="298" t="s">
        <v>367</v>
      </c>
      <c r="H9" s="298"/>
      <c r="I9" s="298" t="s">
        <v>366</v>
      </c>
      <c r="J9" s="298" t="s">
        <v>367</v>
      </c>
      <c r="K9" s="298" t="s">
        <v>366</v>
      </c>
      <c r="L9" s="298" t="s">
        <v>367</v>
      </c>
      <c r="M9" s="298"/>
    </row>
    <row r="10" customFormat="false" ht="15.75" hidden="false" customHeight="false" outlineLevel="0" collapsed="false">
      <c r="A10" s="302" t="s">
        <v>30</v>
      </c>
      <c r="B10" s="302" t="s">
        <v>31</v>
      </c>
      <c r="C10" s="302" t="s">
        <v>32</v>
      </c>
      <c r="D10" s="302" t="s">
        <v>33</v>
      </c>
      <c r="E10" s="302" t="s">
        <v>34</v>
      </c>
      <c r="F10" s="302" t="s">
        <v>35</v>
      </c>
      <c r="G10" s="302" t="s">
        <v>36</v>
      </c>
      <c r="H10" s="302" t="s">
        <v>368</v>
      </c>
      <c r="I10" s="443" t="s">
        <v>369</v>
      </c>
      <c r="J10" s="443" t="s">
        <v>370</v>
      </c>
      <c r="K10" s="302" t="s">
        <v>40</v>
      </c>
      <c r="L10" s="302" t="s">
        <v>41</v>
      </c>
      <c r="M10" s="302" t="s">
        <v>42</v>
      </c>
    </row>
    <row r="11" customFormat="false" ht="15.75" hidden="false" customHeight="false" outlineLevel="0" collapsed="false">
      <c r="A11" s="444" t="s">
        <v>30</v>
      </c>
      <c r="B11" s="445" t="s">
        <v>231</v>
      </c>
      <c r="C11" s="366" t="s">
        <v>371</v>
      </c>
      <c r="D11" s="446" t="n">
        <v>4</v>
      </c>
      <c r="E11" s="446" t="n">
        <v>4</v>
      </c>
      <c r="F11" s="366" t="s">
        <v>372</v>
      </c>
      <c r="G11" s="366" t="s">
        <v>372</v>
      </c>
      <c r="H11" s="447" t="n">
        <f aca="false">SUM(I11:J11)</f>
        <v>5760000</v>
      </c>
      <c r="I11" s="448" t="n">
        <f aca="false">D11*160000*5</f>
        <v>3200000</v>
      </c>
      <c r="J11" s="448" t="n">
        <f aca="false">E11*160000*4</f>
        <v>2560000</v>
      </c>
      <c r="K11" s="366" t="s">
        <v>372</v>
      </c>
      <c r="L11" s="366" t="s">
        <v>372</v>
      </c>
      <c r="M11" s="302"/>
    </row>
    <row r="12" customFormat="false" ht="15.75" hidden="false" customHeight="false" outlineLevel="0" collapsed="false">
      <c r="A12" s="444" t="s">
        <v>31</v>
      </c>
      <c r="B12" s="445" t="s">
        <v>232</v>
      </c>
      <c r="C12" s="366" t="s">
        <v>371</v>
      </c>
      <c r="D12" s="446" t="n">
        <v>10</v>
      </c>
      <c r="E12" s="446" t="n">
        <v>10</v>
      </c>
      <c r="F12" s="366" t="s">
        <v>372</v>
      </c>
      <c r="G12" s="366" t="s">
        <v>372</v>
      </c>
      <c r="H12" s="447" t="n">
        <f aca="false">SUM(I12:J12)</f>
        <v>14400000</v>
      </c>
      <c r="I12" s="448" t="n">
        <f aca="false">D12*160000*5</f>
        <v>8000000</v>
      </c>
      <c r="J12" s="448" t="n">
        <f aca="false">E12*160000*4</f>
        <v>6400000</v>
      </c>
      <c r="K12" s="366" t="s">
        <v>372</v>
      </c>
      <c r="L12" s="366" t="s">
        <v>372</v>
      </c>
      <c r="M12" s="302"/>
    </row>
    <row r="13" customFormat="false" ht="15.75" hidden="false" customHeight="false" outlineLevel="0" collapsed="false">
      <c r="A13" s="444" t="s">
        <v>32</v>
      </c>
      <c r="B13" s="445" t="s">
        <v>61</v>
      </c>
      <c r="C13" s="366" t="s">
        <v>371</v>
      </c>
      <c r="D13" s="446" t="n">
        <v>7</v>
      </c>
      <c r="E13" s="446" t="n">
        <v>7</v>
      </c>
      <c r="F13" s="366" t="s">
        <v>372</v>
      </c>
      <c r="G13" s="366" t="s">
        <v>372</v>
      </c>
      <c r="H13" s="447" t="n">
        <f aca="false">SUM(I13:J13)</f>
        <v>10080000</v>
      </c>
      <c r="I13" s="448" t="n">
        <f aca="false">D13*160000*5</f>
        <v>5600000</v>
      </c>
      <c r="J13" s="448" t="n">
        <f aca="false">E13*160000*4</f>
        <v>4480000</v>
      </c>
      <c r="K13" s="366" t="s">
        <v>372</v>
      </c>
      <c r="L13" s="366" t="s">
        <v>372</v>
      </c>
      <c r="M13" s="302"/>
    </row>
    <row r="14" customFormat="false" ht="15.75" hidden="false" customHeight="false" outlineLevel="0" collapsed="false">
      <c r="A14" s="444" t="s">
        <v>33</v>
      </c>
      <c r="B14" s="445" t="s">
        <v>63</v>
      </c>
      <c r="C14" s="366" t="s">
        <v>371</v>
      </c>
      <c r="D14" s="302"/>
      <c r="E14" s="302"/>
      <c r="F14" s="366" t="s">
        <v>372</v>
      </c>
      <c r="G14" s="366" t="s">
        <v>372</v>
      </c>
      <c r="H14" s="447" t="n">
        <f aca="false">SUM(I14:J14)</f>
        <v>0</v>
      </c>
      <c r="I14" s="448" t="n">
        <f aca="false">D14*160000*5</f>
        <v>0</v>
      </c>
      <c r="J14" s="448" t="n">
        <f aca="false">E14*160000*4</f>
        <v>0</v>
      </c>
      <c r="K14" s="366" t="s">
        <v>372</v>
      </c>
      <c r="L14" s="366" t="s">
        <v>372</v>
      </c>
      <c r="M14" s="302"/>
    </row>
    <row r="15" customFormat="false" ht="15.75" hidden="false" customHeight="false" outlineLevel="0" collapsed="false">
      <c r="A15" s="444" t="s">
        <v>34</v>
      </c>
      <c r="B15" s="445" t="s">
        <v>233</v>
      </c>
      <c r="C15" s="366" t="s">
        <v>371</v>
      </c>
      <c r="D15" s="446" t="n">
        <v>5</v>
      </c>
      <c r="E15" s="446" t="n">
        <v>4</v>
      </c>
      <c r="F15" s="366" t="s">
        <v>372</v>
      </c>
      <c r="G15" s="366" t="s">
        <v>372</v>
      </c>
      <c r="H15" s="447" t="n">
        <f aca="false">SUM(I15:J15)</f>
        <v>6560000</v>
      </c>
      <c r="I15" s="448" t="n">
        <f aca="false">D15*160000*5</f>
        <v>4000000</v>
      </c>
      <c r="J15" s="448" t="n">
        <f aca="false">E15*160000*4</f>
        <v>2560000</v>
      </c>
      <c r="K15" s="366" t="s">
        <v>372</v>
      </c>
      <c r="L15" s="366" t="s">
        <v>372</v>
      </c>
      <c r="M15" s="302"/>
    </row>
    <row r="16" customFormat="false" ht="15.75" hidden="false" customHeight="false" outlineLevel="0" collapsed="false">
      <c r="A16" s="444" t="s">
        <v>35</v>
      </c>
      <c r="B16" s="445" t="s">
        <v>234</v>
      </c>
      <c r="C16" s="366" t="s">
        <v>371</v>
      </c>
      <c r="D16" s="446" t="n">
        <v>1</v>
      </c>
      <c r="E16" s="446" t="n">
        <v>2</v>
      </c>
      <c r="F16" s="366" t="s">
        <v>372</v>
      </c>
      <c r="G16" s="366" t="s">
        <v>372</v>
      </c>
      <c r="H16" s="447" t="n">
        <f aca="false">SUM(I16:J16)</f>
        <v>2080000</v>
      </c>
      <c r="I16" s="448" t="n">
        <f aca="false">D16*160000*5</f>
        <v>800000</v>
      </c>
      <c r="J16" s="448" t="n">
        <f aca="false">E16*160000*4</f>
        <v>1280000</v>
      </c>
      <c r="K16" s="366" t="s">
        <v>372</v>
      </c>
      <c r="L16" s="366" t="s">
        <v>372</v>
      </c>
      <c r="M16" s="302"/>
    </row>
    <row r="17" customFormat="false" ht="15.75" hidden="false" customHeight="false" outlineLevel="0" collapsed="false">
      <c r="A17" s="444" t="s">
        <v>36</v>
      </c>
      <c r="B17" s="445" t="s">
        <v>66</v>
      </c>
      <c r="C17" s="366" t="s">
        <v>371</v>
      </c>
      <c r="D17" s="446" t="n">
        <v>5</v>
      </c>
      <c r="E17" s="446" t="n">
        <v>6</v>
      </c>
      <c r="F17" s="366" t="s">
        <v>372</v>
      </c>
      <c r="G17" s="366" t="s">
        <v>372</v>
      </c>
      <c r="H17" s="447" t="n">
        <f aca="false">SUM(I17:J17)</f>
        <v>7840000</v>
      </c>
      <c r="I17" s="448" t="n">
        <f aca="false">D17*160000*5</f>
        <v>4000000</v>
      </c>
      <c r="J17" s="448" t="n">
        <f aca="false">E17*160000*4</f>
        <v>3840000</v>
      </c>
      <c r="K17" s="366" t="s">
        <v>372</v>
      </c>
      <c r="L17" s="366" t="s">
        <v>372</v>
      </c>
      <c r="M17" s="302"/>
    </row>
    <row r="18" customFormat="false" ht="15.75" hidden="false" customHeight="false" outlineLevel="0" collapsed="false">
      <c r="A18" s="444" t="s">
        <v>67</v>
      </c>
      <c r="B18" s="445" t="s">
        <v>68</v>
      </c>
      <c r="C18" s="366" t="s">
        <v>371</v>
      </c>
      <c r="D18" s="446" t="n">
        <v>2</v>
      </c>
      <c r="E18" s="446" t="n">
        <v>2</v>
      </c>
      <c r="F18" s="366" t="s">
        <v>372</v>
      </c>
      <c r="G18" s="366" t="s">
        <v>372</v>
      </c>
      <c r="H18" s="447" t="n">
        <f aca="false">SUM(I18:J18)</f>
        <v>2880000</v>
      </c>
      <c r="I18" s="448" t="n">
        <f aca="false">D18*160000*5</f>
        <v>1600000</v>
      </c>
      <c r="J18" s="448" t="n">
        <f aca="false">E18*160000*4</f>
        <v>1280000</v>
      </c>
      <c r="K18" s="366" t="s">
        <v>372</v>
      </c>
      <c r="L18" s="366" t="s">
        <v>372</v>
      </c>
      <c r="M18" s="302"/>
    </row>
    <row r="19" customFormat="false" ht="15.75" hidden="false" customHeight="false" outlineLevel="0" collapsed="false">
      <c r="A19" s="444" t="s">
        <v>38</v>
      </c>
      <c r="B19" s="445" t="s">
        <v>373</v>
      </c>
      <c r="C19" s="366" t="s">
        <v>371</v>
      </c>
      <c r="D19" s="446" t="n">
        <v>4</v>
      </c>
      <c r="E19" s="446" t="n">
        <v>4</v>
      </c>
      <c r="F19" s="366" t="s">
        <v>372</v>
      </c>
      <c r="G19" s="366" t="s">
        <v>372</v>
      </c>
      <c r="H19" s="447" t="n">
        <f aca="false">SUM(I19:J19)</f>
        <v>5760000</v>
      </c>
      <c r="I19" s="448" t="n">
        <f aca="false">D19*160000*5</f>
        <v>3200000</v>
      </c>
      <c r="J19" s="448" t="n">
        <f aca="false">E19*160000*4</f>
        <v>2560000</v>
      </c>
      <c r="K19" s="366" t="s">
        <v>372</v>
      </c>
      <c r="L19" s="366" t="s">
        <v>372</v>
      </c>
      <c r="M19" s="302"/>
    </row>
    <row r="20" customFormat="false" ht="15.75" hidden="false" customHeight="false" outlineLevel="0" collapsed="false">
      <c r="A20" s="444" t="s">
        <v>39</v>
      </c>
      <c r="B20" s="445" t="s">
        <v>374</v>
      </c>
      <c r="C20" s="366" t="s">
        <v>371</v>
      </c>
      <c r="D20" s="446" t="n">
        <v>3</v>
      </c>
      <c r="E20" s="446" t="n">
        <v>3</v>
      </c>
      <c r="F20" s="366" t="s">
        <v>372</v>
      </c>
      <c r="G20" s="366" t="s">
        <v>372</v>
      </c>
      <c r="H20" s="447" t="n">
        <f aca="false">SUM(I20:J20)</f>
        <v>4320000</v>
      </c>
      <c r="I20" s="448" t="n">
        <f aca="false">D20*160000*5</f>
        <v>2400000</v>
      </c>
      <c r="J20" s="448" t="n">
        <f aca="false">E20*160000*4</f>
        <v>1920000</v>
      </c>
      <c r="K20" s="366" t="s">
        <v>372</v>
      </c>
      <c r="L20" s="366" t="s">
        <v>372</v>
      </c>
      <c r="M20" s="302"/>
    </row>
    <row r="21" customFormat="false" ht="15.75" hidden="false" customHeight="false" outlineLevel="0" collapsed="false">
      <c r="A21" s="444" t="s">
        <v>40</v>
      </c>
      <c r="B21" s="445" t="s">
        <v>239</v>
      </c>
      <c r="C21" s="366" t="s">
        <v>371</v>
      </c>
      <c r="D21" s="446" t="n">
        <v>4</v>
      </c>
      <c r="E21" s="446" t="n">
        <v>4</v>
      </c>
      <c r="F21" s="366" t="s">
        <v>372</v>
      </c>
      <c r="G21" s="366" t="s">
        <v>372</v>
      </c>
      <c r="H21" s="447" t="n">
        <f aca="false">SUM(I21:J21)</f>
        <v>5760000</v>
      </c>
      <c r="I21" s="448" t="n">
        <f aca="false">D21*160000*5</f>
        <v>3200000</v>
      </c>
      <c r="J21" s="448" t="n">
        <f aca="false">E21*160000*4</f>
        <v>2560000</v>
      </c>
      <c r="K21" s="366" t="s">
        <v>372</v>
      </c>
      <c r="L21" s="366" t="s">
        <v>372</v>
      </c>
      <c r="M21" s="302"/>
    </row>
    <row r="22" customFormat="false" ht="15.75" hidden="false" customHeight="false" outlineLevel="0" collapsed="false">
      <c r="A22" s="444" t="s">
        <v>41</v>
      </c>
      <c r="B22" s="445" t="s">
        <v>72</v>
      </c>
      <c r="C22" s="366" t="s">
        <v>371</v>
      </c>
      <c r="D22" s="446" t="n">
        <v>6</v>
      </c>
      <c r="E22" s="446" t="n">
        <v>6</v>
      </c>
      <c r="F22" s="366" t="s">
        <v>372</v>
      </c>
      <c r="G22" s="366" t="s">
        <v>372</v>
      </c>
      <c r="H22" s="447" t="n">
        <f aca="false">SUM(I22:J22)</f>
        <v>8640000</v>
      </c>
      <c r="I22" s="448" t="n">
        <f aca="false">D22*160000*5</f>
        <v>4800000</v>
      </c>
      <c r="J22" s="448" t="n">
        <f aca="false">E22*160000*4</f>
        <v>3840000</v>
      </c>
      <c r="K22" s="366" t="s">
        <v>372</v>
      </c>
      <c r="L22" s="366" t="s">
        <v>372</v>
      </c>
      <c r="M22" s="302"/>
    </row>
    <row r="23" customFormat="false" ht="15.75" hidden="false" customHeight="false" outlineLevel="0" collapsed="false">
      <c r="A23" s="444" t="s">
        <v>42</v>
      </c>
      <c r="B23" s="445" t="s">
        <v>73</v>
      </c>
      <c r="C23" s="366" t="s">
        <v>371</v>
      </c>
      <c r="D23" s="446" t="n">
        <v>2</v>
      </c>
      <c r="E23" s="446" t="n">
        <v>2</v>
      </c>
      <c r="F23" s="366" t="s">
        <v>372</v>
      </c>
      <c r="G23" s="366" t="s">
        <v>372</v>
      </c>
      <c r="H23" s="447" t="n">
        <f aca="false">SUM(I23:J23)</f>
        <v>2880000</v>
      </c>
      <c r="I23" s="448" t="n">
        <f aca="false">D23*160000*5</f>
        <v>1600000</v>
      </c>
      <c r="J23" s="448" t="n">
        <f aca="false">E23*160000*4</f>
        <v>1280000</v>
      </c>
      <c r="K23" s="366" t="s">
        <v>372</v>
      </c>
      <c r="L23" s="366" t="s">
        <v>372</v>
      </c>
      <c r="M23" s="302"/>
    </row>
    <row r="24" customFormat="false" ht="15.75" hidden="false" customHeight="false" outlineLevel="0" collapsed="false">
      <c r="A24" s="444" t="s">
        <v>74</v>
      </c>
      <c r="B24" s="445" t="s">
        <v>240</v>
      </c>
      <c r="C24" s="366" t="s">
        <v>371</v>
      </c>
      <c r="D24" s="446" t="n">
        <v>2</v>
      </c>
      <c r="E24" s="446" t="n">
        <v>3</v>
      </c>
      <c r="F24" s="366" t="s">
        <v>372</v>
      </c>
      <c r="G24" s="366" t="s">
        <v>372</v>
      </c>
      <c r="H24" s="447" t="n">
        <f aca="false">SUM(I24:J24)</f>
        <v>3520000</v>
      </c>
      <c r="I24" s="448" t="n">
        <f aca="false">D24*160000*5</f>
        <v>1600000</v>
      </c>
      <c r="J24" s="448" t="n">
        <f aca="false">E24*160000*4</f>
        <v>1920000</v>
      </c>
      <c r="K24" s="366" t="s">
        <v>372</v>
      </c>
      <c r="L24" s="366" t="s">
        <v>372</v>
      </c>
      <c r="M24" s="302"/>
    </row>
    <row r="25" customFormat="false" ht="15.75" hidden="false" customHeight="false" outlineLevel="0" collapsed="false">
      <c r="A25" s="444" t="s">
        <v>44</v>
      </c>
      <c r="B25" s="445" t="s">
        <v>241</v>
      </c>
      <c r="C25" s="366" t="s">
        <v>371</v>
      </c>
      <c r="D25" s="446" t="n">
        <v>2</v>
      </c>
      <c r="E25" s="446" t="n">
        <v>2</v>
      </c>
      <c r="F25" s="366" t="s">
        <v>372</v>
      </c>
      <c r="G25" s="366" t="s">
        <v>372</v>
      </c>
      <c r="H25" s="447" t="n">
        <f aca="false">SUM(I25:J25)</f>
        <v>2880000</v>
      </c>
      <c r="I25" s="448" t="n">
        <f aca="false">D25*160000*5</f>
        <v>1600000</v>
      </c>
      <c r="J25" s="448" t="n">
        <f aca="false">E25*160000*4</f>
        <v>1280000</v>
      </c>
      <c r="K25" s="366" t="s">
        <v>372</v>
      </c>
      <c r="L25" s="366" t="s">
        <v>372</v>
      </c>
      <c r="M25" s="302"/>
    </row>
    <row r="26" customFormat="false" ht="15.75" hidden="false" customHeight="false" outlineLevel="0" collapsed="false">
      <c r="A26" s="444" t="s">
        <v>45</v>
      </c>
      <c r="B26" s="445" t="s">
        <v>242</v>
      </c>
      <c r="C26" s="366" t="s">
        <v>371</v>
      </c>
      <c r="D26" s="446" t="n">
        <v>1</v>
      </c>
      <c r="E26" s="446" t="n">
        <v>1</v>
      </c>
      <c r="F26" s="366" t="s">
        <v>372</v>
      </c>
      <c r="G26" s="366" t="s">
        <v>372</v>
      </c>
      <c r="H26" s="447" t="n">
        <f aca="false">SUM(I26:J26)</f>
        <v>1440000</v>
      </c>
      <c r="I26" s="448" t="n">
        <f aca="false">D26*160000*5</f>
        <v>800000</v>
      </c>
      <c r="J26" s="448" t="n">
        <f aca="false">E26*160000*4</f>
        <v>640000</v>
      </c>
      <c r="K26" s="366" t="s">
        <v>372</v>
      </c>
      <c r="L26" s="366" t="s">
        <v>372</v>
      </c>
      <c r="M26" s="302"/>
    </row>
    <row r="27" customFormat="false" ht="15.75" hidden="false" customHeight="false" outlineLevel="0" collapsed="false">
      <c r="A27" s="444" t="s">
        <v>46</v>
      </c>
      <c r="B27" s="445" t="s">
        <v>243</v>
      </c>
      <c r="C27" s="366" t="s">
        <v>371</v>
      </c>
      <c r="D27" s="446" t="n">
        <v>2</v>
      </c>
      <c r="E27" s="446" t="n">
        <v>2</v>
      </c>
      <c r="F27" s="366" t="s">
        <v>372</v>
      </c>
      <c r="G27" s="366" t="s">
        <v>372</v>
      </c>
      <c r="H27" s="447" t="n">
        <f aca="false">SUM(I27:J27)</f>
        <v>2880000</v>
      </c>
      <c r="I27" s="448" t="n">
        <f aca="false">D27*160000*5</f>
        <v>1600000</v>
      </c>
      <c r="J27" s="448" t="n">
        <f aca="false">E27*160000*4</f>
        <v>1280000</v>
      </c>
      <c r="K27" s="366" t="s">
        <v>372</v>
      </c>
      <c r="L27" s="366" t="s">
        <v>372</v>
      </c>
      <c r="M27" s="302"/>
    </row>
    <row r="28" customFormat="false" ht="15.75" hidden="false" customHeight="false" outlineLevel="0" collapsed="false">
      <c r="A28" s="444" t="s">
        <v>47</v>
      </c>
      <c r="B28" s="445" t="s">
        <v>79</v>
      </c>
      <c r="C28" s="366" t="s">
        <v>375</v>
      </c>
      <c r="D28" s="446" t="n">
        <v>103</v>
      </c>
      <c r="E28" s="446" t="n">
        <v>81</v>
      </c>
      <c r="F28" s="366" t="s">
        <v>372</v>
      </c>
      <c r="G28" s="366" t="s">
        <v>372</v>
      </c>
      <c r="H28" s="447" t="n">
        <f aca="false">SUM(I28:J28)</f>
        <v>134240000</v>
      </c>
      <c r="I28" s="448" t="n">
        <f aca="false">D28*160000*5</f>
        <v>82400000</v>
      </c>
      <c r="J28" s="448" t="n">
        <f aca="false">E28*160000*4</f>
        <v>51840000</v>
      </c>
      <c r="K28" s="366" t="s">
        <v>372</v>
      </c>
      <c r="L28" s="366" t="s">
        <v>372</v>
      </c>
      <c r="M28" s="302"/>
    </row>
    <row r="29" customFormat="false" ht="15.75" hidden="false" customHeight="false" outlineLevel="0" collapsed="false">
      <c r="A29" s="444" t="s">
        <v>48</v>
      </c>
      <c r="B29" s="445" t="s">
        <v>80</v>
      </c>
      <c r="C29" s="366" t="s">
        <v>375</v>
      </c>
      <c r="D29" s="446" t="n">
        <v>56</v>
      </c>
      <c r="E29" s="446" t="n">
        <v>58</v>
      </c>
      <c r="F29" s="366" t="s">
        <v>372</v>
      </c>
      <c r="G29" s="366" t="s">
        <v>372</v>
      </c>
      <c r="H29" s="447" t="n">
        <f aca="false">SUM(I29:J29)</f>
        <v>81920000</v>
      </c>
      <c r="I29" s="448" t="n">
        <f aca="false">D29*160000*5</f>
        <v>44800000</v>
      </c>
      <c r="J29" s="448" t="n">
        <f aca="false">E29*160000*4</f>
        <v>37120000</v>
      </c>
      <c r="K29" s="366" t="s">
        <v>372</v>
      </c>
      <c r="L29" s="366" t="s">
        <v>372</v>
      </c>
      <c r="M29" s="302"/>
    </row>
    <row r="30" customFormat="false" ht="15.75" hidden="false" customHeight="false" outlineLevel="0" collapsed="false">
      <c r="A30" s="444" t="s">
        <v>81</v>
      </c>
      <c r="B30" s="445" t="s">
        <v>82</v>
      </c>
      <c r="C30" s="366" t="s">
        <v>375</v>
      </c>
      <c r="D30" s="446" t="n">
        <v>55</v>
      </c>
      <c r="E30" s="446" t="n">
        <v>46</v>
      </c>
      <c r="F30" s="366" t="s">
        <v>372</v>
      </c>
      <c r="G30" s="366" t="s">
        <v>372</v>
      </c>
      <c r="H30" s="447" t="n">
        <f aca="false">SUM(I30:J30)</f>
        <v>73440000</v>
      </c>
      <c r="I30" s="448" t="n">
        <f aca="false">D30*160000*5</f>
        <v>44000000</v>
      </c>
      <c r="J30" s="448" t="n">
        <f aca="false">E30*160000*4</f>
        <v>29440000</v>
      </c>
      <c r="K30" s="366" t="s">
        <v>372</v>
      </c>
      <c r="L30" s="366" t="s">
        <v>372</v>
      </c>
      <c r="M30" s="302"/>
    </row>
    <row r="31" customFormat="false" ht="15.75" hidden="false" customHeight="false" outlineLevel="0" collapsed="false">
      <c r="A31" s="444" t="s">
        <v>50</v>
      </c>
      <c r="B31" s="445" t="s">
        <v>83</v>
      </c>
      <c r="C31" s="366" t="s">
        <v>371</v>
      </c>
      <c r="D31" s="302"/>
      <c r="E31" s="302"/>
      <c r="F31" s="366" t="s">
        <v>372</v>
      </c>
      <c r="G31" s="366" t="s">
        <v>372</v>
      </c>
      <c r="H31" s="447" t="n">
        <f aca="false">SUM(I31:J31)</f>
        <v>0</v>
      </c>
      <c r="I31" s="448" t="n">
        <f aca="false">D31*160000*5</f>
        <v>0</v>
      </c>
      <c r="J31" s="448" t="n">
        <f aca="false">E31*160000*4</f>
        <v>0</v>
      </c>
      <c r="K31" s="366" t="s">
        <v>372</v>
      </c>
      <c r="L31" s="366" t="s">
        <v>372</v>
      </c>
      <c r="M31" s="302"/>
    </row>
    <row r="32" customFormat="false" ht="15.75" hidden="false" customHeight="false" outlineLevel="0" collapsed="false">
      <c r="A32" s="444" t="s">
        <v>84</v>
      </c>
      <c r="B32" s="445" t="s">
        <v>85</v>
      </c>
      <c r="C32" s="366" t="s">
        <v>371</v>
      </c>
      <c r="D32" s="446" t="n">
        <v>3</v>
      </c>
      <c r="E32" s="446" t="n">
        <v>1</v>
      </c>
      <c r="F32" s="366" t="s">
        <v>372</v>
      </c>
      <c r="G32" s="366" t="s">
        <v>372</v>
      </c>
      <c r="H32" s="447" t="n">
        <f aca="false">SUM(I32:J32)</f>
        <v>3040000</v>
      </c>
      <c r="I32" s="448" t="n">
        <f aca="false">D32*160000*5</f>
        <v>2400000</v>
      </c>
      <c r="J32" s="448" t="n">
        <f aca="false">E32*160000*4</f>
        <v>640000</v>
      </c>
      <c r="K32" s="366" t="s">
        <v>372</v>
      </c>
      <c r="L32" s="366" t="s">
        <v>372</v>
      </c>
      <c r="M32" s="302"/>
    </row>
    <row r="33" customFormat="false" ht="15.75" hidden="false" customHeight="false" outlineLevel="0" collapsed="false">
      <c r="A33" s="444" t="s">
        <v>86</v>
      </c>
      <c r="B33" s="445" t="s">
        <v>87</v>
      </c>
      <c r="C33" s="366" t="s">
        <v>371</v>
      </c>
      <c r="D33" s="446" t="n">
        <v>1</v>
      </c>
      <c r="E33" s="446"/>
      <c r="F33" s="366" t="s">
        <v>372</v>
      </c>
      <c r="G33" s="366" t="s">
        <v>372</v>
      </c>
      <c r="H33" s="447" t="n">
        <f aca="false">SUM(I33:J33)</f>
        <v>800000</v>
      </c>
      <c r="I33" s="448" t="n">
        <f aca="false">D33*160000*5</f>
        <v>800000</v>
      </c>
      <c r="J33" s="448" t="n">
        <f aca="false">E33*160000*4</f>
        <v>0</v>
      </c>
      <c r="K33" s="366" t="s">
        <v>372</v>
      </c>
      <c r="L33" s="366" t="s">
        <v>372</v>
      </c>
      <c r="M33" s="302"/>
    </row>
    <row r="34" customFormat="false" ht="15.75" hidden="false" customHeight="false" outlineLevel="0" collapsed="false">
      <c r="A34" s="444" t="s">
        <v>88</v>
      </c>
      <c r="B34" s="445" t="s">
        <v>89</v>
      </c>
      <c r="C34" s="366" t="s">
        <v>371</v>
      </c>
      <c r="D34" s="446" t="n">
        <v>2</v>
      </c>
      <c r="E34" s="446"/>
      <c r="F34" s="366" t="s">
        <v>372</v>
      </c>
      <c r="G34" s="366" t="s">
        <v>372</v>
      </c>
      <c r="H34" s="447" t="n">
        <f aca="false">SUM(I34:J34)</f>
        <v>1600000</v>
      </c>
      <c r="I34" s="448" t="n">
        <f aca="false">D34*160000*5</f>
        <v>1600000</v>
      </c>
      <c r="J34" s="448" t="n">
        <f aca="false">E34*160000*4</f>
        <v>0</v>
      </c>
      <c r="K34" s="366" t="s">
        <v>372</v>
      </c>
      <c r="L34" s="366" t="s">
        <v>372</v>
      </c>
      <c r="M34" s="302"/>
    </row>
    <row r="35" customFormat="false" ht="15.75" hidden="false" customHeight="false" outlineLevel="0" collapsed="false">
      <c r="A35" s="444" t="s">
        <v>90</v>
      </c>
      <c r="B35" s="445" t="s">
        <v>91</v>
      </c>
      <c r="C35" s="366" t="s">
        <v>371</v>
      </c>
      <c r="D35" s="446" t="n">
        <v>10</v>
      </c>
      <c r="E35" s="446" t="n">
        <v>11</v>
      </c>
      <c r="F35" s="366" t="s">
        <v>372</v>
      </c>
      <c r="G35" s="366" t="s">
        <v>372</v>
      </c>
      <c r="H35" s="447" t="n">
        <f aca="false">SUM(I35:J35)</f>
        <v>15040000</v>
      </c>
      <c r="I35" s="448" t="n">
        <f aca="false">D35*160000*5</f>
        <v>8000000</v>
      </c>
      <c r="J35" s="448" t="n">
        <f aca="false">E35*160000*4</f>
        <v>7040000</v>
      </c>
      <c r="K35" s="366" t="s">
        <v>372</v>
      </c>
      <c r="L35" s="366" t="s">
        <v>372</v>
      </c>
      <c r="M35" s="302"/>
    </row>
    <row r="36" customFormat="false" ht="15.75" hidden="false" customHeight="false" outlineLevel="0" collapsed="false">
      <c r="A36" s="391"/>
      <c r="B36" s="365" t="s">
        <v>376</v>
      </c>
      <c r="C36" s="371"/>
      <c r="D36" s="298" t="n">
        <f aca="false">SUM(D11:D35)</f>
        <v>290</v>
      </c>
      <c r="E36" s="298" t="n">
        <f aca="false">SUM(E11:E35)</f>
        <v>259</v>
      </c>
      <c r="F36" s="366" t="s">
        <v>372</v>
      </c>
      <c r="G36" s="366" t="s">
        <v>372</v>
      </c>
      <c r="H36" s="313" t="n">
        <f aca="false">SUM(H11:H35)</f>
        <v>397760000</v>
      </c>
      <c r="I36" s="316" t="n">
        <f aca="false">SUM(I11:I35)</f>
        <v>232000000</v>
      </c>
      <c r="J36" s="316" t="n">
        <f aca="false">SUM(J11:J35)</f>
        <v>165760000</v>
      </c>
      <c r="K36" s="366" t="s">
        <v>372</v>
      </c>
      <c r="L36" s="366" t="s">
        <v>372</v>
      </c>
      <c r="M36" s="302"/>
    </row>
    <row r="37" customFormat="false" ht="15.75" hidden="false" customHeight="false" outlineLevel="0" collapsed="false">
      <c r="A37" s="449"/>
      <c r="B37" s="450"/>
      <c r="C37" s="243"/>
      <c r="D37" s="451"/>
      <c r="E37" s="451"/>
      <c r="F37" s="243"/>
      <c r="G37" s="243"/>
      <c r="H37" s="452"/>
      <c r="I37" s="453"/>
      <c r="J37" s="453"/>
      <c r="K37" s="243"/>
      <c r="L37" s="243"/>
      <c r="M37" s="243"/>
      <c r="N37" s="454"/>
    </row>
    <row r="39" customFormat="false" ht="15.75" hidden="false" customHeight="true" outlineLevel="0" collapsed="false">
      <c r="A39" s="243"/>
      <c r="B39" s="455"/>
      <c r="C39" s="455"/>
      <c r="D39" s="456"/>
      <c r="E39" s="456"/>
      <c r="F39" s="251"/>
      <c r="G39" s="251"/>
      <c r="H39" s="251"/>
      <c r="I39" s="251" t="s">
        <v>377</v>
      </c>
      <c r="J39" s="251"/>
      <c r="K39" s="251"/>
      <c r="L39" s="251"/>
      <c r="M39" s="251"/>
      <c r="N39" s="363"/>
    </row>
    <row r="40" customFormat="false" ht="15.75" hidden="false" customHeight="false" outlineLevel="0" collapsed="false">
      <c r="A40" s="254" t="s">
        <v>378</v>
      </c>
      <c r="B40" s="254"/>
      <c r="C40" s="254"/>
      <c r="D40" s="254"/>
      <c r="E40" s="254"/>
      <c r="F40" s="254"/>
      <c r="G40" s="254"/>
      <c r="H40" s="254"/>
      <c r="I40" s="254" t="s">
        <v>212</v>
      </c>
      <c r="J40" s="254"/>
      <c r="K40" s="254"/>
      <c r="L40" s="254"/>
      <c r="M40" s="254"/>
      <c r="N40" s="363"/>
    </row>
    <row r="41" customFormat="false" ht="15.75" hidden="false" customHeight="true" outlineLevel="0" collapsed="false">
      <c r="A41" s="246"/>
      <c r="B41" s="246"/>
      <c r="C41" s="246"/>
      <c r="D41" s="442"/>
      <c r="E41" s="442"/>
      <c r="F41" s="254"/>
      <c r="G41" s="254"/>
      <c r="H41" s="254"/>
      <c r="I41" s="254"/>
      <c r="J41" s="254"/>
      <c r="K41" s="254"/>
      <c r="L41" s="254"/>
      <c r="M41" s="254"/>
      <c r="N41" s="363"/>
    </row>
    <row r="42" customFormat="false" ht="15.75" hidden="false" customHeight="false" outlineLevel="0" collapsed="false">
      <c r="N42" s="363"/>
    </row>
    <row r="43" customFormat="false" ht="15.75" hidden="false" customHeight="false" outlineLevel="0" collapsed="false">
      <c r="H43" s="363"/>
      <c r="N43" s="363"/>
    </row>
    <row r="44" customFormat="false" ht="15.75" hidden="false" customHeight="false" outlineLevel="0" collapsed="false">
      <c r="N44" s="363"/>
    </row>
    <row r="45" customFormat="false" ht="15.75" hidden="false" customHeight="false" outlineLevel="0" collapsed="false">
      <c r="A45" s="107" t="s">
        <v>197</v>
      </c>
      <c r="B45" s="107"/>
      <c r="C45" s="107"/>
      <c r="H45" s="363"/>
      <c r="I45" s="107" t="s">
        <v>198</v>
      </c>
      <c r="J45" s="107"/>
      <c r="K45" s="107"/>
      <c r="L45" s="107"/>
      <c r="M45" s="107"/>
      <c r="N45" s="363"/>
    </row>
  </sheetData>
  <mergeCells count="24">
    <mergeCell ref="A1:C1"/>
    <mergeCell ref="A2:C2"/>
    <mergeCell ref="A4:M4"/>
    <mergeCell ref="A5:M5"/>
    <mergeCell ref="A7:A9"/>
    <mergeCell ref="B7:B9"/>
    <mergeCell ref="C7:C9"/>
    <mergeCell ref="D7:G7"/>
    <mergeCell ref="H7:L7"/>
    <mergeCell ref="M7:M8"/>
    <mergeCell ref="D8:E8"/>
    <mergeCell ref="F8:G8"/>
    <mergeCell ref="H8:H9"/>
    <mergeCell ref="I8:J8"/>
    <mergeCell ref="K8:L8"/>
    <mergeCell ref="F39:H39"/>
    <mergeCell ref="I39:M39"/>
    <mergeCell ref="A40:C40"/>
    <mergeCell ref="D40:H40"/>
    <mergeCell ref="I40:M40"/>
    <mergeCell ref="F41:H41"/>
    <mergeCell ref="I41:M41"/>
    <mergeCell ref="A45:C45"/>
    <mergeCell ref="I45:M45"/>
  </mergeCells>
  <printOptions headings="false" gridLines="false" gridLinesSet="true" horizontalCentered="true" verticalCentered="false"/>
  <pageMargins left="0.2" right="0.2" top="0.2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6" activeCellId="0" sqref="F36"/>
    </sheetView>
  </sheetViews>
  <sheetFormatPr defaultColWidth="8.9921875" defaultRowHeight="15.75" zeroHeight="false" outlineLevelRow="0" outlineLevelCol="0"/>
  <cols>
    <col collapsed="false" customWidth="true" hidden="false" outlineLevel="0" max="1" min="1" style="2" width="4.74"/>
    <col collapsed="false" customWidth="true" hidden="false" outlineLevel="0" max="2" min="2" style="2" width="20.74"/>
    <col collapsed="false" customWidth="true" hidden="false" outlineLevel="0" max="3" min="3" style="2" width="12.49"/>
    <col collapsed="false" customWidth="true" hidden="false" outlineLevel="0" max="4" min="4" style="2" width="13.49"/>
    <col collapsed="false" customWidth="true" hidden="false" outlineLevel="0" max="5" min="5" style="2" width="13.99"/>
    <col collapsed="false" customWidth="true" hidden="false" outlineLevel="0" max="6" min="6" style="457" width="13.99"/>
    <col collapsed="false" customWidth="true" hidden="false" outlineLevel="0" max="7" min="7" style="2" width="14.12"/>
    <col collapsed="false" customWidth="false" hidden="false" outlineLevel="0" max="8" min="8" style="2" width="8.99"/>
    <col collapsed="false" customWidth="true" hidden="false" outlineLevel="0" max="9" min="9" style="2" width="17.62"/>
    <col collapsed="false" customWidth="false" hidden="false" outlineLevel="0" max="257" min="10" style="2" width="8.99"/>
  </cols>
  <sheetData>
    <row r="1" customFormat="false" ht="15.75" hidden="false" customHeight="false" outlineLevel="0" collapsed="false">
      <c r="A1" s="437" t="s">
        <v>148</v>
      </c>
      <c r="B1" s="437"/>
      <c r="C1" s="458"/>
      <c r="D1" s="458"/>
      <c r="E1" s="458"/>
      <c r="F1" s="459"/>
    </row>
    <row r="2" customFormat="false" ht="15.75" hidden="false" customHeight="false" outlineLevel="0" collapsed="false">
      <c r="A2" s="460" t="s">
        <v>2</v>
      </c>
      <c r="B2" s="460"/>
      <c r="C2" s="461"/>
      <c r="D2" s="461"/>
      <c r="E2" s="461"/>
      <c r="F2" s="459"/>
    </row>
    <row r="3" customFormat="false" ht="15.75" hidden="false" customHeight="false" outlineLevel="0" collapsed="false">
      <c r="A3" s="461"/>
      <c r="B3" s="461"/>
      <c r="C3" s="461"/>
      <c r="D3" s="461"/>
      <c r="E3" s="461"/>
      <c r="F3" s="459"/>
    </row>
    <row r="4" customFormat="false" ht="20.25" hidden="false" customHeight="true" outlineLevel="0" collapsed="false">
      <c r="A4" s="462" t="s">
        <v>381</v>
      </c>
      <c r="B4" s="462"/>
      <c r="C4" s="462"/>
      <c r="D4" s="462"/>
      <c r="E4" s="462"/>
      <c r="F4" s="462"/>
      <c r="G4" s="462"/>
    </row>
    <row r="5" customFormat="false" ht="15.75" hidden="false" customHeight="false" outlineLevel="0" collapsed="false">
      <c r="A5" s="463"/>
      <c r="B5" s="463"/>
      <c r="C5" s="463"/>
      <c r="D5" s="463"/>
      <c r="E5" s="463"/>
      <c r="F5" s="463"/>
    </row>
    <row r="7" customFormat="false" ht="31.5" hidden="false" customHeight="false" outlineLevel="0" collapsed="false">
      <c r="A7" s="298" t="s">
        <v>205</v>
      </c>
      <c r="B7" s="298" t="s">
        <v>382</v>
      </c>
      <c r="C7" s="298" t="s">
        <v>383</v>
      </c>
      <c r="D7" s="298" t="s">
        <v>384</v>
      </c>
      <c r="E7" s="298" t="s">
        <v>385</v>
      </c>
      <c r="F7" s="464" t="s">
        <v>386</v>
      </c>
      <c r="G7" s="298" t="s">
        <v>387</v>
      </c>
    </row>
    <row r="8" s="468" customFormat="true" ht="15" hidden="false" customHeight="false" outlineLevel="0" collapsed="false">
      <c r="A8" s="465" t="s">
        <v>56</v>
      </c>
      <c r="B8" s="465" t="s">
        <v>388</v>
      </c>
      <c r="C8" s="466" t="n">
        <f aca="false">SUM(C9:C33)</f>
        <v>397760000</v>
      </c>
      <c r="D8" s="466" t="n">
        <f aca="false">SUM(D9:D33)</f>
        <v>346400000</v>
      </c>
      <c r="E8" s="466" t="n">
        <f aca="false">SUM(E9:E33)</f>
        <v>291360000</v>
      </c>
      <c r="F8" s="466" t="n">
        <f aca="false">SUM(F9:F33)</f>
        <v>1035520000</v>
      </c>
      <c r="G8" s="467"/>
    </row>
    <row r="9" s="473" customFormat="true" ht="15" hidden="false" customHeight="false" outlineLevel="0" collapsed="false">
      <c r="A9" s="469" t="s">
        <v>30</v>
      </c>
      <c r="B9" s="470" t="s">
        <v>231</v>
      </c>
      <c r="C9" s="275" t="n">
        <f aca="false">'AT 5T'!H11</f>
        <v>5760000</v>
      </c>
      <c r="D9" s="275" t="n">
        <f aca="false">'AT 4T'!H11</f>
        <v>5760000</v>
      </c>
      <c r="E9" s="275" t="n">
        <f aca="false">'AT 3T'!H11</f>
        <v>2880000</v>
      </c>
      <c r="F9" s="471" t="n">
        <f aca="false">C9+D9+E9</f>
        <v>14400000</v>
      </c>
      <c r="G9" s="472"/>
    </row>
    <row r="10" s="473" customFormat="true" ht="15" hidden="false" customHeight="false" outlineLevel="0" collapsed="false">
      <c r="A10" s="469" t="s">
        <v>31</v>
      </c>
      <c r="B10" s="470" t="s">
        <v>232</v>
      </c>
      <c r="C10" s="275" t="n">
        <f aca="false">'AT 5T'!H12</f>
        <v>14400000</v>
      </c>
      <c r="D10" s="275" t="n">
        <f aca="false">'AT 4T'!H12</f>
        <v>10080000</v>
      </c>
      <c r="E10" s="275" t="n">
        <f aca="false">'AT 3T'!H12</f>
        <v>14400000</v>
      </c>
      <c r="F10" s="471" t="n">
        <f aca="false">C10+D10+E10</f>
        <v>38880000</v>
      </c>
      <c r="G10" s="472"/>
    </row>
    <row r="11" s="473" customFormat="true" ht="15" hidden="false" customHeight="false" outlineLevel="0" collapsed="false">
      <c r="A11" s="469" t="s">
        <v>32</v>
      </c>
      <c r="B11" s="470" t="s">
        <v>61</v>
      </c>
      <c r="C11" s="275" t="n">
        <f aca="false">'AT 5T'!H13</f>
        <v>10080000</v>
      </c>
      <c r="D11" s="275" t="n">
        <f aca="false">'AT 4T'!H13</f>
        <v>11520000</v>
      </c>
      <c r="E11" s="275" t="n">
        <f aca="false">'AT 3T'!H13</f>
        <v>10080000</v>
      </c>
      <c r="F11" s="471" t="n">
        <f aca="false">C11+D11+E11</f>
        <v>31680000</v>
      </c>
      <c r="G11" s="472"/>
    </row>
    <row r="12" s="473" customFormat="true" ht="15" hidden="false" customHeight="false" outlineLevel="0" collapsed="false">
      <c r="A12" s="469" t="s">
        <v>33</v>
      </c>
      <c r="B12" s="470" t="s">
        <v>63</v>
      </c>
      <c r="C12" s="275" t="n">
        <f aca="false">'AT 5T'!H14</f>
        <v>0</v>
      </c>
      <c r="D12" s="275" t="n">
        <f aca="false">'AT 4T'!H14</f>
        <v>4320000</v>
      </c>
      <c r="E12" s="275" t="n">
        <f aca="false">'AT 3T'!H14</f>
        <v>2880000</v>
      </c>
      <c r="F12" s="471" t="n">
        <f aca="false">C12+D12+E12</f>
        <v>7200000</v>
      </c>
      <c r="G12" s="472"/>
    </row>
    <row r="13" s="473" customFormat="true" ht="15" hidden="false" customHeight="false" outlineLevel="0" collapsed="false">
      <c r="A13" s="469" t="s">
        <v>34</v>
      </c>
      <c r="B13" s="470" t="s">
        <v>233</v>
      </c>
      <c r="C13" s="275" t="n">
        <f aca="false">'AT 5T'!H15</f>
        <v>6560000</v>
      </c>
      <c r="D13" s="275" t="n">
        <f aca="false">'AT 4T'!H15</f>
        <v>8000000</v>
      </c>
      <c r="E13" s="275" t="n">
        <f aca="false">'AT 3T'!H15</f>
        <v>8640000</v>
      </c>
      <c r="F13" s="471" t="n">
        <f aca="false">C13+D13+E13</f>
        <v>23200000</v>
      </c>
      <c r="G13" s="472"/>
    </row>
    <row r="14" s="473" customFormat="true" ht="15" hidden="false" customHeight="false" outlineLevel="0" collapsed="false">
      <c r="A14" s="469" t="s">
        <v>35</v>
      </c>
      <c r="B14" s="470" t="s">
        <v>234</v>
      </c>
      <c r="C14" s="275" t="n">
        <f aca="false">'AT 5T'!H16</f>
        <v>2080000</v>
      </c>
      <c r="D14" s="275" t="n">
        <f aca="false">'AT 4T'!H16</f>
        <v>2240000</v>
      </c>
      <c r="E14" s="275" t="n">
        <f aca="false">'AT 3T'!H16</f>
        <v>4320000</v>
      </c>
      <c r="F14" s="471" t="n">
        <f aca="false">C14+D14+E14</f>
        <v>8640000</v>
      </c>
      <c r="G14" s="472"/>
    </row>
    <row r="15" s="473" customFormat="true" ht="15" hidden="false" customHeight="false" outlineLevel="0" collapsed="false">
      <c r="A15" s="469" t="s">
        <v>36</v>
      </c>
      <c r="B15" s="470" t="s">
        <v>66</v>
      </c>
      <c r="C15" s="275" t="n">
        <f aca="false">'AT 5T'!H17</f>
        <v>7840000</v>
      </c>
      <c r="D15" s="275" t="n">
        <f aca="false">'AT 4T'!H17</f>
        <v>7040000</v>
      </c>
      <c r="E15" s="275" t="n">
        <f aca="false">'AT 3T'!H17</f>
        <v>4960000</v>
      </c>
      <c r="F15" s="474" t="n">
        <f aca="false">C15+D15+E15</f>
        <v>19840000</v>
      </c>
      <c r="G15" s="472"/>
    </row>
    <row r="16" s="473" customFormat="true" ht="15" hidden="false" customHeight="false" outlineLevel="0" collapsed="false">
      <c r="A16" s="469" t="s">
        <v>67</v>
      </c>
      <c r="B16" s="470" t="s">
        <v>68</v>
      </c>
      <c r="C16" s="275" t="n">
        <f aca="false">'AT 5T'!H18</f>
        <v>2880000</v>
      </c>
      <c r="D16" s="275" t="n">
        <f aca="false">'AT 4T'!H18</f>
        <v>4960000</v>
      </c>
      <c r="E16" s="275" t="n">
        <f aca="false">'AT 3T'!H18</f>
        <v>3520000</v>
      </c>
      <c r="F16" s="474" t="n">
        <f aca="false">C16+D16+E16</f>
        <v>11360000</v>
      </c>
      <c r="G16" s="472"/>
    </row>
    <row r="17" s="473" customFormat="true" ht="15" hidden="false" customHeight="false" outlineLevel="0" collapsed="false">
      <c r="A17" s="469" t="s">
        <v>38</v>
      </c>
      <c r="B17" s="470" t="s">
        <v>373</v>
      </c>
      <c r="C17" s="275" t="n">
        <f aca="false">'AT 5T'!H19</f>
        <v>5760000</v>
      </c>
      <c r="D17" s="275" t="n">
        <f aca="false">'AT 4T'!H19</f>
        <v>5760000</v>
      </c>
      <c r="E17" s="275" t="n">
        <f aca="false">'AT 3T'!H19</f>
        <v>4320000</v>
      </c>
      <c r="F17" s="474" t="n">
        <f aca="false">C17+D17+E17</f>
        <v>15840000</v>
      </c>
      <c r="G17" s="472"/>
    </row>
    <row r="18" s="473" customFormat="true" ht="15" hidden="false" customHeight="false" outlineLevel="0" collapsed="false">
      <c r="A18" s="469" t="s">
        <v>39</v>
      </c>
      <c r="B18" s="470" t="s">
        <v>374</v>
      </c>
      <c r="C18" s="275" t="n">
        <f aca="false">'AT 5T'!H20</f>
        <v>4320000</v>
      </c>
      <c r="D18" s="275" t="n">
        <f aca="false">'AT 4T'!H20</f>
        <v>5760000</v>
      </c>
      <c r="E18" s="275" t="n">
        <f aca="false">'AT 3T'!H20</f>
        <v>4320000</v>
      </c>
      <c r="F18" s="474" t="n">
        <f aca="false">C18+D18+E18</f>
        <v>14400000</v>
      </c>
      <c r="G18" s="472"/>
    </row>
    <row r="19" s="473" customFormat="true" ht="15" hidden="false" customHeight="false" outlineLevel="0" collapsed="false">
      <c r="A19" s="469" t="s">
        <v>40</v>
      </c>
      <c r="B19" s="470" t="s">
        <v>239</v>
      </c>
      <c r="C19" s="275" t="n">
        <f aca="false">'AT 5T'!H21</f>
        <v>5760000</v>
      </c>
      <c r="D19" s="275" t="n">
        <f aca="false">'AT 4T'!H21</f>
        <v>4320000</v>
      </c>
      <c r="E19" s="275" t="n">
        <f aca="false">'AT 3T'!H21</f>
        <v>4320000</v>
      </c>
      <c r="F19" s="474" t="n">
        <f aca="false">C19+D19+E19</f>
        <v>14400000</v>
      </c>
      <c r="G19" s="472"/>
    </row>
    <row r="20" s="473" customFormat="true" ht="15" hidden="false" customHeight="false" outlineLevel="0" collapsed="false">
      <c r="A20" s="469" t="s">
        <v>41</v>
      </c>
      <c r="B20" s="470" t="s">
        <v>72</v>
      </c>
      <c r="C20" s="275" t="n">
        <f aca="false">'AT 5T'!H22</f>
        <v>8640000</v>
      </c>
      <c r="D20" s="275" t="n">
        <f aca="false">'AT 4T'!H22</f>
        <v>8640000</v>
      </c>
      <c r="E20" s="275" t="n">
        <f aca="false">'AT 3T'!H22</f>
        <v>7200000</v>
      </c>
      <c r="F20" s="474" t="n">
        <f aca="false">C20+D20+E20</f>
        <v>24480000</v>
      </c>
      <c r="G20" s="472"/>
    </row>
    <row r="21" s="473" customFormat="true" ht="15" hidden="false" customHeight="false" outlineLevel="0" collapsed="false">
      <c r="A21" s="469" t="s">
        <v>42</v>
      </c>
      <c r="B21" s="470" t="s">
        <v>73</v>
      </c>
      <c r="C21" s="275" t="n">
        <f aca="false">'AT 5T'!H23</f>
        <v>2880000</v>
      </c>
      <c r="D21" s="275" t="n">
        <f aca="false">'AT 4T'!H23</f>
        <v>1440000</v>
      </c>
      <c r="E21" s="275" t="n">
        <f aca="false">'AT 3T'!H23</f>
        <v>1440000</v>
      </c>
      <c r="F21" s="474" t="n">
        <f aca="false">C21+D21+E21</f>
        <v>5760000</v>
      </c>
      <c r="G21" s="472"/>
    </row>
    <row r="22" s="473" customFormat="true" ht="15" hidden="false" customHeight="false" outlineLevel="0" collapsed="false">
      <c r="A22" s="469" t="s">
        <v>74</v>
      </c>
      <c r="B22" s="470" t="s">
        <v>240</v>
      </c>
      <c r="C22" s="275" t="n">
        <f aca="false">'AT 5T'!H24</f>
        <v>3520000</v>
      </c>
      <c r="D22" s="275" t="n">
        <f aca="false">'AT 4T'!H24</f>
        <v>4960000</v>
      </c>
      <c r="E22" s="275" t="n">
        <f aca="false">'AT 3T'!H24</f>
        <v>4480000</v>
      </c>
      <c r="F22" s="474" t="n">
        <f aca="false">C22+D22+E22</f>
        <v>12960000</v>
      </c>
      <c r="G22" s="472"/>
    </row>
    <row r="23" s="473" customFormat="true" ht="15" hidden="false" customHeight="false" outlineLevel="0" collapsed="false">
      <c r="A23" s="469" t="s">
        <v>44</v>
      </c>
      <c r="B23" s="470" t="s">
        <v>241</v>
      </c>
      <c r="C23" s="275" t="n">
        <f aca="false">'AT 5T'!H25</f>
        <v>2880000</v>
      </c>
      <c r="D23" s="275" t="n">
        <f aca="false">'AT 4T'!H25</f>
        <v>1440000</v>
      </c>
      <c r="E23" s="275" t="n">
        <f aca="false">'AT 3T'!H25</f>
        <v>2880000</v>
      </c>
      <c r="F23" s="474" t="n">
        <f aca="false">C23+D23+E23</f>
        <v>7200000</v>
      </c>
      <c r="G23" s="472"/>
    </row>
    <row r="24" s="473" customFormat="true" ht="15" hidden="false" customHeight="false" outlineLevel="0" collapsed="false">
      <c r="A24" s="469" t="s">
        <v>45</v>
      </c>
      <c r="B24" s="470" t="s">
        <v>242</v>
      </c>
      <c r="C24" s="275" t="n">
        <f aca="false">'AT 5T'!H26</f>
        <v>1440000</v>
      </c>
      <c r="D24" s="275" t="n">
        <f aca="false">'AT 4T'!H26</f>
        <v>1440000</v>
      </c>
      <c r="E24" s="275" t="n">
        <f aca="false">'AT 3T'!H26</f>
        <v>1440000</v>
      </c>
      <c r="F24" s="474" t="n">
        <f aca="false">C24+D24+E24</f>
        <v>4320000</v>
      </c>
      <c r="G24" s="472"/>
    </row>
    <row r="25" s="473" customFormat="true" ht="15" hidden="false" customHeight="false" outlineLevel="0" collapsed="false">
      <c r="A25" s="469" t="s">
        <v>46</v>
      </c>
      <c r="B25" s="470" t="s">
        <v>243</v>
      </c>
      <c r="C25" s="275" t="n">
        <f aca="false">'AT 5T'!H27</f>
        <v>2880000</v>
      </c>
      <c r="D25" s="275" t="n">
        <f aca="false">'AT 4T'!H27</f>
        <v>1440000</v>
      </c>
      <c r="E25" s="275" t="n">
        <f aca="false">'AT 3T'!H27</f>
        <v>2880000</v>
      </c>
      <c r="F25" s="474" t="n">
        <f aca="false">C25+D25+E25</f>
        <v>7200000</v>
      </c>
      <c r="G25" s="472"/>
    </row>
    <row r="26" s="473" customFormat="true" ht="15" hidden="false" customHeight="false" outlineLevel="0" collapsed="false">
      <c r="A26" s="469" t="s">
        <v>47</v>
      </c>
      <c r="B26" s="470" t="s">
        <v>79</v>
      </c>
      <c r="C26" s="275" t="n">
        <f aca="false">'AT 5T'!H28</f>
        <v>134240000</v>
      </c>
      <c r="D26" s="275" t="n">
        <f aca="false">'AT 4T'!H28</f>
        <v>112000000</v>
      </c>
      <c r="E26" s="275" t="n">
        <f aca="false">'AT 3T'!H28</f>
        <v>89600000</v>
      </c>
      <c r="F26" s="474" t="n">
        <f aca="false">C26+D26+E26</f>
        <v>335840000</v>
      </c>
      <c r="G26" s="475"/>
    </row>
    <row r="27" s="473" customFormat="true" ht="15" hidden="false" customHeight="false" outlineLevel="0" collapsed="false">
      <c r="A27" s="469" t="s">
        <v>48</v>
      </c>
      <c r="B27" s="470" t="s">
        <v>80</v>
      </c>
      <c r="C27" s="275" t="n">
        <f aca="false">'AT 5T'!H29</f>
        <v>81920000</v>
      </c>
      <c r="D27" s="275" t="n">
        <f aca="false">'AT 4T'!H29</f>
        <v>69600000</v>
      </c>
      <c r="E27" s="275" t="n">
        <f aca="false">'AT 3T'!H29</f>
        <v>55200000</v>
      </c>
      <c r="F27" s="474" t="n">
        <f aca="false">C27+D27+E27</f>
        <v>206720000</v>
      </c>
      <c r="G27" s="472"/>
    </row>
    <row r="28" s="473" customFormat="true" ht="15" hidden="false" customHeight="false" outlineLevel="0" collapsed="false">
      <c r="A28" s="469" t="s">
        <v>81</v>
      </c>
      <c r="B28" s="470" t="s">
        <v>82</v>
      </c>
      <c r="C28" s="275" t="n">
        <f aca="false">'AT 5T'!H30</f>
        <v>73440000</v>
      </c>
      <c r="D28" s="275" t="n">
        <f aca="false">'AT 4T'!H30</f>
        <v>57280000</v>
      </c>
      <c r="E28" s="275" t="n">
        <f aca="false">'AT 3T'!H30</f>
        <v>46080000</v>
      </c>
      <c r="F28" s="474" t="n">
        <f aca="false">C28+D28+E28</f>
        <v>176800000</v>
      </c>
      <c r="G28" s="472"/>
    </row>
    <row r="29" s="473" customFormat="true" ht="15" hidden="false" customHeight="false" outlineLevel="0" collapsed="false">
      <c r="A29" s="469" t="s">
        <v>50</v>
      </c>
      <c r="B29" s="470" t="s">
        <v>83</v>
      </c>
      <c r="C29" s="275" t="n">
        <f aca="false">'AT 5T'!H31</f>
        <v>0</v>
      </c>
      <c r="D29" s="275" t="n">
        <f aca="false">'AT 4T'!H31</f>
        <v>0</v>
      </c>
      <c r="E29" s="275" t="n">
        <f aca="false">'AT 3T'!H31</f>
        <v>0</v>
      </c>
      <c r="F29" s="474" t="n">
        <f aca="false">C29+D29+E29</f>
        <v>0</v>
      </c>
      <c r="G29" s="472"/>
    </row>
    <row r="30" s="473" customFormat="true" ht="15" hidden="false" customHeight="false" outlineLevel="0" collapsed="false">
      <c r="A30" s="469" t="s">
        <v>84</v>
      </c>
      <c r="B30" s="470" t="s">
        <v>85</v>
      </c>
      <c r="C30" s="275" t="n">
        <f aca="false">'AT 5T'!H32</f>
        <v>3040000</v>
      </c>
      <c r="D30" s="275" t="n">
        <f aca="false">'AT 4T'!H32</f>
        <v>1440000</v>
      </c>
      <c r="E30" s="275" t="n">
        <f aca="false">'AT 3T'!H32</f>
        <v>2720000</v>
      </c>
      <c r="F30" s="474" t="n">
        <f aca="false">C30+D30+E30</f>
        <v>7200000</v>
      </c>
      <c r="G30" s="472"/>
    </row>
    <row r="31" s="473" customFormat="true" ht="15" hidden="false" customHeight="false" outlineLevel="0" collapsed="false">
      <c r="A31" s="469" t="s">
        <v>86</v>
      </c>
      <c r="B31" s="470" t="s">
        <v>87</v>
      </c>
      <c r="C31" s="275" t="n">
        <f aca="false">'AT 5T'!H33</f>
        <v>800000</v>
      </c>
      <c r="D31" s="275" t="n">
        <f aca="false">'AT 4T'!H33</f>
        <v>640000</v>
      </c>
      <c r="E31" s="275" t="n">
        <f aca="false">'AT 3T'!H33</f>
        <v>1440000</v>
      </c>
      <c r="F31" s="474" t="n">
        <f aca="false">C31+D31+E31</f>
        <v>2880000</v>
      </c>
      <c r="G31" s="472"/>
    </row>
    <row r="32" s="473" customFormat="true" ht="15" hidden="false" customHeight="false" outlineLevel="0" collapsed="false">
      <c r="A32" s="469" t="s">
        <v>88</v>
      </c>
      <c r="B32" s="470" t="s">
        <v>89</v>
      </c>
      <c r="C32" s="275" t="n">
        <f aca="false">'AT 5T'!H34</f>
        <v>1600000</v>
      </c>
      <c r="D32" s="275" t="n">
        <f aca="false">'AT 4T'!H34</f>
        <v>1280000</v>
      </c>
      <c r="E32" s="275" t="n">
        <f aca="false">'AT 3T'!H34</f>
        <v>2880000</v>
      </c>
      <c r="F32" s="474" t="n">
        <f aca="false">C32+D32+E32</f>
        <v>5760000</v>
      </c>
      <c r="G32" s="475"/>
    </row>
    <row r="33" s="473" customFormat="true" ht="15" hidden="false" customHeight="false" outlineLevel="0" collapsed="false">
      <c r="A33" s="469" t="s">
        <v>90</v>
      </c>
      <c r="B33" s="470" t="s">
        <v>91</v>
      </c>
      <c r="C33" s="275" t="n">
        <f aca="false">'AT 5T'!H35</f>
        <v>15040000</v>
      </c>
      <c r="D33" s="275" t="n">
        <f aca="false">'AT 4T'!H35</f>
        <v>15040000</v>
      </c>
      <c r="E33" s="275" t="n">
        <f aca="false">'AT 3T'!H35</f>
        <v>8480000</v>
      </c>
      <c r="F33" s="474" t="n">
        <f aca="false">C33+D33+E33</f>
        <v>38560000</v>
      </c>
      <c r="G33" s="475"/>
    </row>
    <row r="34" s="459" customFormat="true" ht="15" hidden="false" customHeight="false" outlineLevel="0" collapsed="false">
      <c r="A34" s="476" t="s">
        <v>92</v>
      </c>
      <c r="B34" s="477" t="s">
        <v>389</v>
      </c>
      <c r="C34" s="478" t="n">
        <f aca="false">C35</f>
        <v>0</v>
      </c>
      <c r="D34" s="478" t="n">
        <f aca="false">D35</f>
        <v>0</v>
      </c>
      <c r="E34" s="478" t="n">
        <f aca="false">E35</f>
        <v>0</v>
      </c>
      <c r="F34" s="478" t="n">
        <f aca="false">SUM(F35:F36)</f>
        <v>345600000</v>
      </c>
      <c r="G34" s="474"/>
    </row>
    <row r="35" s="473" customFormat="true" ht="15" hidden="false" customHeight="false" outlineLevel="0" collapsed="false">
      <c r="A35" s="469" t="n">
        <v>1</v>
      </c>
      <c r="B35" s="470" t="s">
        <v>390</v>
      </c>
      <c r="C35" s="275"/>
      <c r="D35" s="275"/>
      <c r="E35" s="275"/>
      <c r="F35" s="475" t="n">
        <f aca="false">200*160000*9</f>
        <v>288000000</v>
      </c>
      <c r="G35" s="479" t="s">
        <v>391</v>
      </c>
    </row>
    <row r="36" s="473" customFormat="true" ht="15" hidden="false" customHeight="false" outlineLevel="0" collapsed="false">
      <c r="A36" s="469" t="n">
        <v>2</v>
      </c>
      <c r="B36" s="470" t="s">
        <v>392</v>
      </c>
      <c r="C36" s="275"/>
      <c r="D36" s="275"/>
      <c r="E36" s="275"/>
      <c r="F36" s="475" t="n">
        <f aca="false">40*160000*9</f>
        <v>57600000</v>
      </c>
      <c r="G36" s="479" t="s">
        <v>391</v>
      </c>
    </row>
    <row r="37" s="473" customFormat="true" ht="21" hidden="false" customHeight="true" outlineLevel="0" collapsed="false">
      <c r="A37" s="472"/>
      <c r="B37" s="480" t="s">
        <v>376</v>
      </c>
      <c r="C37" s="471" t="n">
        <f aca="false">C34+C8</f>
        <v>397760000</v>
      </c>
      <c r="D37" s="471" t="n">
        <f aca="false">D34+D8</f>
        <v>346400000</v>
      </c>
      <c r="E37" s="471" t="n">
        <f aca="false">E34+E8</f>
        <v>291360000</v>
      </c>
      <c r="F37" s="471" t="n">
        <f aca="false">F34+F8</f>
        <v>1381120000</v>
      </c>
      <c r="G37" s="481"/>
      <c r="I37" s="482"/>
    </row>
    <row r="38" customFormat="false" ht="21" hidden="false" customHeight="true" outlineLevel="0" collapsed="false">
      <c r="A38" s="83"/>
      <c r="B38" s="107"/>
      <c r="C38" s="483"/>
      <c r="D38" s="483"/>
      <c r="E38" s="483"/>
      <c r="F38" s="483"/>
      <c r="G38" s="260"/>
      <c r="I38" s="454"/>
    </row>
    <row r="39" customFormat="false" ht="15.75" hidden="false" customHeight="false" outlineLevel="0" collapsed="false">
      <c r="A39" s="257"/>
      <c r="G39" s="484"/>
      <c r="I39" s="484"/>
    </row>
    <row r="40" customFormat="false" ht="15.75" hidden="false" customHeight="true" outlineLevel="0" collapsed="false">
      <c r="A40" s="243"/>
      <c r="B40" s="455"/>
      <c r="C40" s="455"/>
      <c r="D40" s="485" t="s">
        <v>194</v>
      </c>
      <c r="E40" s="485"/>
      <c r="F40" s="485"/>
    </row>
    <row r="41" customFormat="false" ht="15.75" hidden="false" customHeight="false" outlineLevel="0" collapsed="false">
      <c r="A41" s="254" t="s">
        <v>378</v>
      </c>
      <c r="B41" s="254"/>
      <c r="C41" s="439"/>
      <c r="D41" s="254" t="s">
        <v>393</v>
      </c>
      <c r="E41" s="254"/>
      <c r="F41" s="254"/>
    </row>
    <row r="42" customFormat="false" ht="15.75" hidden="false" customHeight="false" outlineLevel="0" collapsed="false">
      <c r="A42" s="246"/>
      <c r="B42" s="246"/>
      <c r="C42" s="246"/>
      <c r="D42" s="246"/>
      <c r="E42" s="246"/>
    </row>
    <row r="43" customFormat="false" ht="15.75" hidden="false" customHeight="false" outlineLevel="0" collapsed="false">
      <c r="A43" s="246"/>
      <c r="B43" s="246"/>
      <c r="C43" s="246"/>
      <c r="D43" s="486"/>
      <c r="E43" s="246"/>
    </row>
    <row r="47" customFormat="false" ht="15.75" hidden="false" customHeight="false" outlineLevel="0" collapsed="false">
      <c r="A47" s="107" t="s">
        <v>197</v>
      </c>
      <c r="B47" s="107"/>
      <c r="C47" s="258"/>
      <c r="D47" s="107" t="s">
        <v>198</v>
      </c>
      <c r="E47" s="107"/>
      <c r="F47" s="107"/>
    </row>
    <row r="57" customFormat="false" ht="9" hidden="false" customHeight="true" outlineLevel="0" collapsed="false"/>
    <row r="58" s="246" customFormat="true" ht="15.75" hidden="false" customHeight="false" outlineLevel="0" collapsed="false">
      <c r="A58" s="2"/>
      <c r="B58" s="2"/>
      <c r="C58" s="2"/>
      <c r="D58" s="2"/>
      <c r="E58" s="2"/>
      <c r="F58" s="487"/>
      <c r="G58" s="488"/>
      <c r="H58" s="488"/>
    </row>
    <row r="59" s="246" customFormat="true" ht="15.75" hidden="false" customHeight="false" outlineLevel="0" collapsed="false">
      <c r="A59" s="2"/>
      <c r="B59" s="2"/>
      <c r="C59" s="2"/>
      <c r="D59" s="2"/>
      <c r="E59" s="2"/>
      <c r="F59" s="489"/>
      <c r="G59" s="168"/>
      <c r="H59" s="168"/>
    </row>
    <row r="60" s="246" customFormat="true" ht="15.75" hidden="false" customHeight="false" outlineLevel="0" collapsed="false">
      <c r="A60" s="2"/>
      <c r="B60" s="2"/>
      <c r="C60" s="2"/>
      <c r="D60" s="2"/>
      <c r="E60" s="2"/>
      <c r="F60" s="489"/>
      <c r="G60" s="168"/>
      <c r="H60" s="168"/>
    </row>
  </sheetData>
  <mergeCells count="9">
    <mergeCell ref="A1:B1"/>
    <mergeCell ref="A2:B2"/>
    <mergeCell ref="A4:G4"/>
    <mergeCell ref="A5:F5"/>
    <mergeCell ref="D40:F40"/>
    <mergeCell ref="A41:B41"/>
    <mergeCell ref="D41:F41"/>
    <mergeCell ref="A47:B47"/>
    <mergeCell ref="D47:F47"/>
  </mergeCells>
  <printOptions headings="false" gridLines="false" gridLinesSet="true" horizontalCentered="true" verticalCentered="false"/>
  <pageMargins left="0.2" right="0.2" top="0.470138888888889"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5.74"/>
    <col collapsed="false" customWidth="true" hidden="false" outlineLevel="0" max="3" min="3" style="0" width="7.49"/>
    <col collapsed="false" customWidth="true" hidden="false" outlineLevel="0" max="4" min="4" style="0" width="12.49"/>
    <col collapsed="false" customWidth="true" hidden="false" outlineLevel="0" max="5" min="5" style="0" width="13.87"/>
    <col collapsed="false" customWidth="true" hidden="false" outlineLevel="0" max="6" min="6" style="0" width="7.74"/>
    <col collapsed="false" customWidth="true" hidden="false" outlineLevel="0" max="7" min="7" style="0" width="13.24"/>
    <col collapsed="false" customWidth="true" hidden="false" outlineLevel="0" max="8" min="8" style="0" width="14.24"/>
    <col collapsed="false" customWidth="true" hidden="false" outlineLevel="0" max="9" min="9" style="0" width="17.99"/>
    <col collapsed="false" customWidth="true" hidden="false" outlineLevel="0" max="11" min="10" style="0" width="12.12"/>
  </cols>
  <sheetData>
    <row r="1" customFormat="false" ht="19.5" hidden="false" customHeight="true" outlineLevel="0" collapsed="false">
      <c r="A1" s="263" t="s">
        <v>148</v>
      </c>
      <c r="B1" s="263"/>
      <c r="C1" s="263"/>
      <c r="D1" s="263"/>
      <c r="E1" s="264"/>
      <c r="F1" s="264"/>
      <c r="G1" s="264"/>
      <c r="H1" s="264"/>
      <c r="I1" s="264"/>
    </row>
    <row r="2" customFormat="false" ht="15.75" hidden="false" customHeight="false" outlineLevel="0" collapsed="false">
      <c r="A2" s="265" t="s">
        <v>199</v>
      </c>
      <c r="B2" s="265"/>
      <c r="C2" s="265"/>
      <c r="D2" s="265"/>
      <c r="E2" s="264"/>
      <c r="F2" s="264"/>
      <c r="G2" s="264"/>
      <c r="H2" s="264"/>
      <c r="I2" s="264"/>
    </row>
    <row r="3" customFormat="false" ht="36.75" hidden="false" customHeight="true" outlineLevel="0" collapsed="false">
      <c r="A3" s="266" t="s">
        <v>394</v>
      </c>
      <c r="B3" s="266"/>
      <c r="C3" s="266"/>
      <c r="D3" s="266"/>
      <c r="E3" s="266"/>
      <c r="F3" s="266"/>
      <c r="G3" s="266"/>
      <c r="H3" s="266"/>
      <c r="I3" s="266"/>
      <c r="J3" s="266"/>
    </row>
    <row r="5" customFormat="false" ht="15.75" hidden="false" customHeight="true" outlineLevel="0" collapsed="false">
      <c r="A5" s="267" t="s">
        <v>5</v>
      </c>
      <c r="B5" s="267" t="s">
        <v>201</v>
      </c>
      <c r="C5" s="268" t="s">
        <v>202</v>
      </c>
      <c r="D5" s="268"/>
      <c r="E5" s="268"/>
      <c r="F5" s="268" t="s">
        <v>203</v>
      </c>
      <c r="G5" s="268"/>
      <c r="H5" s="268"/>
      <c r="I5" s="267" t="s">
        <v>204</v>
      </c>
      <c r="J5" s="267" t="s">
        <v>138</v>
      </c>
    </row>
    <row r="6" customFormat="false" ht="31.5" hidden="false" customHeight="false" outlineLevel="0" collapsed="false">
      <c r="A6" s="267" t="s">
        <v>205</v>
      </c>
      <c r="B6" s="267" t="s">
        <v>6</v>
      </c>
      <c r="C6" s="267" t="s">
        <v>395</v>
      </c>
      <c r="D6" s="267" t="s">
        <v>396</v>
      </c>
      <c r="E6" s="267" t="s">
        <v>208</v>
      </c>
      <c r="F6" s="267" t="s">
        <v>395</v>
      </c>
      <c r="G6" s="267" t="s">
        <v>396</v>
      </c>
      <c r="H6" s="267" t="s">
        <v>208</v>
      </c>
      <c r="I6" s="267"/>
      <c r="J6" s="267"/>
    </row>
    <row r="7" customFormat="false" ht="15.75" hidden="false" customHeight="false" outlineLevel="0" collapsed="false">
      <c r="A7" s="269" t="s">
        <v>30</v>
      </c>
      <c r="B7" s="269" t="s">
        <v>31</v>
      </c>
      <c r="C7" s="269" t="s">
        <v>32</v>
      </c>
      <c r="D7" s="269" t="s">
        <v>33</v>
      </c>
      <c r="E7" s="269" t="s">
        <v>397</v>
      </c>
      <c r="F7" s="269" t="s">
        <v>35</v>
      </c>
      <c r="G7" s="269" t="s">
        <v>36</v>
      </c>
      <c r="H7" s="269" t="s">
        <v>398</v>
      </c>
      <c r="I7" s="269" t="s">
        <v>209</v>
      </c>
      <c r="J7" s="269" t="s">
        <v>39</v>
      </c>
    </row>
    <row r="8" customFormat="false" ht="15.75" hidden="false" customHeight="false" outlineLevel="0" collapsed="false">
      <c r="A8" s="490" t="s">
        <v>56</v>
      </c>
      <c r="B8" s="491" t="s">
        <v>399</v>
      </c>
      <c r="C8" s="270" t="n">
        <f aca="false">SUM(C9:C9)</f>
        <v>18</v>
      </c>
      <c r="D8" s="270" t="n">
        <f aca="false">SUM(D9:D9)</f>
        <v>800000</v>
      </c>
      <c r="E8" s="270" t="n">
        <f aca="false">SUM(E9:E9)</f>
        <v>72000000</v>
      </c>
      <c r="F8" s="270" t="n">
        <f aca="false">SUM(F9:F9)</f>
        <v>18</v>
      </c>
      <c r="G8" s="270" t="n">
        <f aca="false">SUM(G9:G9)</f>
        <v>800000</v>
      </c>
      <c r="H8" s="270" t="n">
        <f aca="false">SUM(H9:H9)</f>
        <v>57600000</v>
      </c>
      <c r="I8" s="270" t="n">
        <f aca="false">SUM(I9:I9)</f>
        <v>129600000</v>
      </c>
      <c r="J8" s="269"/>
    </row>
    <row r="9" customFormat="false" ht="15.75" hidden="false" customHeight="false" outlineLevel="0" collapsed="false">
      <c r="A9" s="492" t="s">
        <v>30</v>
      </c>
      <c r="B9" s="241" t="s">
        <v>400</v>
      </c>
      <c r="C9" s="271" t="n">
        <v>18</v>
      </c>
      <c r="D9" s="272" t="n">
        <v>800000</v>
      </c>
      <c r="E9" s="272" t="n">
        <f aca="false">C9*D9*5</f>
        <v>72000000</v>
      </c>
      <c r="F9" s="271" t="n">
        <v>18</v>
      </c>
      <c r="G9" s="272" t="n">
        <v>800000</v>
      </c>
      <c r="H9" s="272" t="n">
        <f aca="false">F9*G9*4</f>
        <v>57600000</v>
      </c>
      <c r="I9" s="273" t="n">
        <f aca="false">ROUND((E9+H9),-3)</f>
        <v>129600000</v>
      </c>
      <c r="J9" s="269"/>
    </row>
    <row r="10" customFormat="false" ht="16.5" hidden="false" customHeight="false" outlineLevel="0" collapsed="false">
      <c r="B10" s="286"/>
      <c r="C10" s="286"/>
      <c r="D10" s="286"/>
      <c r="E10" s="286"/>
      <c r="F10" s="286"/>
      <c r="G10" s="286"/>
      <c r="H10" s="286"/>
      <c r="I10" s="286"/>
    </row>
    <row r="11" customFormat="false" ht="16.5" hidden="false" customHeight="false" outlineLevel="0" collapsed="false">
      <c r="A11" s="287"/>
      <c r="B11" s="286"/>
      <c r="C11" s="286"/>
      <c r="D11" s="286"/>
      <c r="E11" s="286"/>
      <c r="F11" s="286"/>
      <c r="G11" s="286"/>
      <c r="H11" s="286"/>
      <c r="I11" s="286"/>
    </row>
    <row r="12" customFormat="false" ht="15.75" hidden="false" customHeight="false" outlineLevel="0" collapsed="false">
      <c r="H12" s="251" t="s">
        <v>210</v>
      </c>
      <c r="I12" s="251"/>
      <c r="J12" s="251"/>
      <c r="K12" s="288"/>
      <c r="L12" s="288"/>
    </row>
    <row r="13" customFormat="false" ht="15.75" hidden="false" customHeight="false" outlineLevel="0" collapsed="false">
      <c r="C13" s="289" t="s">
        <v>211</v>
      </c>
      <c r="D13" s="289"/>
      <c r="E13" s="289"/>
      <c r="H13" s="289" t="s">
        <v>212</v>
      </c>
      <c r="I13" s="289"/>
      <c r="J13" s="289"/>
    </row>
    <row r="20" customFormat="false" ht="16.5" hidden="false" customHeight="false" outlineLevel="0" collapsed="false">
      <c r="C20" s="290" t="s">
        <v>197</v>
      </c>
      <c r="D20" s="290"/>
      <c r="E20" s="290"/>
      <c r="F20" s="291"/>
      <c r="G20" s="291"/>
      <c r="H20" s="290" t="s">
        <v>198</v>
      </c>
      <c r="I20" s="290"/>
      <c r="J20" s="290"/>
    </row>
  </sheetData>
  <mergeCells count="14">
    <mergeCell ref="A1:D1"/>
    <mergeCell ref="A2:D2"/>
    <mergeCell ref="A3:J3"/>
    <mergeCell ref="A5:A6"/>
    <mergeCell ref="B5:B6"/>
    <mergeCell ref="C5:E5"/>
    <mergeCell ref="F5:H5"/>
    <mergeCell ref="I5:I6"/>
    <mergeCell ref="J5:J6"/>
    <mergeCell ref="H12:J12"/>
    <mergeCell ref="C13:E13"/>
    <mergeCell ref="H13:J13"/>
    <mergeCell ref="C20:E20"/>
    <mergeCell ref="H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N18" activeCellId="0" sqref="N18"/>
    </sheetView>
  </sheetViews>
  <sheetFormatPr defaultColWidth="8.9921875" defaultRowHeight="15" zeroHeight="false" outlineLevelRow="0" outlineLevelCol="0"/>
  <cols>
    <col collapsed="false" customWidth="true" hidden="false" outlineLevel="0" max="1" min="1" style="493" width="0.12"/>
    <col collapsed="false" customWidth="true" hidden="false" outlineLevel="0" max="2" min="2" style="493" width="3.86"/>
    <col collapsed="false" customWidth="true" hidden="false" outlineLevel="0" max="3" min="3" style="494" width="15.37"/>
    <col collapsed="false" customWidth="true" hidden="false" outlineLevel="0" max="4" min="4" style="493" width="14.49"/>
    <col collapsed="false" customWidth="true" hidden="false" outlineLevel="0" max="5" min="5" style="493" width="12.74"/>
    <col collapsed="false" customWidth="true" hidden="false" outlineLevel="0" max="6" min="6" style="493" width="13.62"/>
    <col collapsed="false" customWidth="true" hidden="false" outlineLevel="0" max="7" min="7" style="493" width="12.37"/>
    <col collapsed="false" customWidth="true" hidden="false" outlineLevel="0" max="8" min="8" style="493" width="13.87"/>
    <col collapsed="false" customWidth="true" hidden="false" outlineLevel="0" max="9" min="9" style="493" width="12.62"/>
    <col collapsed="false" customWidth="true" hidden="false" outlineLevel="0" max="10" min="10" style="493" width="15.86"/>
    <col collapsed="false" customWidth="true" hidden="false" outlineLevel="0" max="11" min="11" style="493" width="17.24"/>
    <col collapsed="false" customWidth="true" hidden="false" outlineLevel="0" max="12" min="12" style="493" width="15.24"/>
    <col collapsed="false" customWidth="false" hidden="false" outlineLevel="0" max="257" min="13" style="493" width="8.99"/>
  </cols>
  <sheetData>
    <row r="1" customFormat="false" ht="27.75" hidden="false" customHeight="true" outlineLevel="0" collapsed="false">
      <c r="A1" s="495"/>
      <c r="B1" s="496" t="s">
        <v>401</v>
      </c>
      <c r="C1" s="496"/>
      <c r="D1" s="496"/>
      <c r="E1" s="496"/>
      <c r="F1" s="496"/>
      <c r="G1" s="496"/>
      <c r="H1" s="496"/>
      <c r="I1" s="496"/>
      <c r="J1" s="496"/>
      <c r="K1" s="497"/>
    </row>
    <row r="2" s="495" customFormat="true" ht="66.75" hidden="false" customHeight="true" outlineLevel="0" collapsed="false">
      <c r="A2" s="498" t="s">
        <v>162</v>
      </c>
      <c r="B2" s="498" t="s">
        <v>5</v>
      </c>
      <c r="C2" s="498" t="s">
        <v>402</v>
      </c>
      <c r="D2" s="498" t="s">
        <v>403</v>
      </c>
      <c r="E2" s="499" t="s">
        <v>404</v>
      </c>
      <c r="F2" s="499" t="s">
        <v>405</v>
      </c>
      <c r="G2" s="499" t="s">
        <v>406</v>
      </c>
      <c r="H2" s="499" t="s">
        <v>407</v>
      </c>
      <c r="I2" s="499" t="s">
        <v>408</v>
      </c>
      <c r="J2" s="499" t="s">
        <v>386</v>
      </c>
      <c r="K2" s="499" t="s">
        <v>387</v>
      </c>
      <c r="L2" s="500" t="s">
        <v>409</v>
      </c>
    </row>
    <row r="3" s="495" customFormat="true" ht="14.25" hidden="false" customHeight="true" outlineLevel="0" collapsed="false">
      <c r="A3" s="499"/>
      <c r="B3" s="499" t="s">
        <v>188</v>
      </c>
      <c r="C3" s="499"/>
      <c r="D3" s="501" t="n">
        <f aca="false">D4+D31+D51</f>
        <v>0</v>
      </c>
      <c r="E3" s="501" t="n">
        <f aca="false">E4+E31+E51</f>
        <v>0</v>
      </c>
      <c r="F3" s="501" t="n">
        <f aca="false">F4+F31+F51</f>
        <v>0</v>
      </c>
      <c r="G3" s="501" t="n">
        <f aca="false">G4+G31+G51</f>
        <v>0</v>
      </c>
      <c r="H3" s="501" t="n">
        <f aca="false">H4+H31+H51</f>
        <v>288000000</v>
      </c>
      <c r="I3" s="501" t="n">
        <f aca="false">I4+I31+I51</f>
        <v>0</v>
      </c>
      <c r="J3" s="501" t="n">
        <f aca="false">J4+J31+J51</f>
        <v>288000000</v>
      </c>
      <c r="K3" s="501"/>
      <c r="L3" s="495" t="s">
        <v>4</v>
      </c>
    </row>
    <row r="4" s="495" customFormat="true" ht="14.25" hidden="false" customHeight="false" outlineLevel="0" collapsed="false">
      <c r="A4" s="499"/>
      <c r="B4" s="502" t="s">
        <v>56</v>
      </c>
      <c r="C4" s="503" t="s">
        <v>142</v>
      </c>
      <c r="D4" s="501" t="n">
        <f aca="false">SUM(D5:D30)</f>
        <v>0</v>
      </c>
      <c r="E4" s="501" t="n">
        <f aca="false">SUM(E5:E30)</f>
        <v>0</v>
      </c>
      <c r="F4" s="501" t="n">
        <f aca="false">SUM(F5:F30)</f>
        <v>0</v>
      </c>
      <c r="G4" s="501" t="n">
        <f aca="false">SUM(G5:G30)</f>
        <v>0</v>
      </c>
      <c r="H4" s="501" t="n">
        <f aca="false">SUM(H5:H30)</f>
        <v>288000000</v>
      </c>
      <c r="I4" s="501" t="n">
        <f aca="false">SUM(I5:I30)</f>
        <v>0</v>
      </c>
      <c r="J4" s="501" t="n">
        <f aca="false">SUM(J5:J30)</f>
        <v>288000000</v>
      </c>
      <c r="K4" s="501"/>
    </row>
    <row r="5" customFormat="false" ht="15" hidden="false" customHeight="false" outlineLevel="0" collapsed="false">
      <c r="A5" s="504"/>
      <c r="B5" s="55" t="s">
        <v>30</v>
      </c>
      <c r="C5" s="215" t="s">
        <v>58</v>
      </c>
      <c r="D5" s="505"/>
      <c r="E5" s="505"/>
      <c r="F5" s="505"/>
      <c r="G5" s="505"/>
      <c r="H5" s="505"/>
      <c r="I5" s="505"/>
      <c r="J5" s="505" t="n">
        <f aca="false">+SUM(D5:I5)</f>
        <v>0</v>
      </c>
      <c r="K5" s="505"/>
      <c r="L5" s="493" t="n">
        <f aca="false">'[63]HT Trẻ KT'!$C$6</f>
        <v>10424000</v>
      </c>
    </row>
    <row r="6" customFormat="false" ht="15" hidden="false" customHeight="false" outlineLevel="0" collapsed="false">
      <c r="A6" s="504"/>
      <c r="B6" s="55" t="s">
        <v>31</v>
      </c>
      <c r="C6" s="215" t="s">
        <v>60</v>
      </c>
      <c r="D6" s="505"/>
      <c r="E6" s="505"/>
      <c r="F6" s="505"/>
      <c r="G6" s="505"/>
      <c r="H6" s="505"/>
      <c r="I6" s="505"/>
      <c r="J6" s="505" t="n">
        <f aca="false">+SUM(D6:I6)</f>
        <v>0</v>
      </c>
      <c r="K6" s="505"/>
    </row>
    <row r="7" customFormat="false" ht="15" hidden="false" customHeight="false" outlineLevel="0" collapsed="false">
      <c r="A7" s="504"/>
      <c r="B7" s="55" t="s">
        <v>32</v>
      </c>
      <c r="C7" s="215" t="s">
        <v>61</v>
      </c>
      <c r="D7" s="505"/>
      <c r="E7" s="505"/>
      <c r="F7" s="505"/>
      <c r="G7" s="505"/>
      <c r="H7" s="505"/>
      <c r="I7" s="505"/>
      <c r="J7" s="505" t="n">
        <f aca="false">+SUM(D7:I7)</f>
        <v>0</v>
      </c>
      <c r="K7" s="505"/>
    </row>
    <row r="8" customFormat="false" ht="15" hidden="false" customHeight="false" outlineLevel="0" collapsed="false">
      <c r="A8" s="504"/>
      <c r="B8" s="55" t="s">
        <v>33</v>
      </c>
      <c r="C8" s="215" t="s">
        <v>63</v>
      </c>
      <c r="D8" s="505"/>
      <c r="E8" s="505"/>
      <c r="F8" s="505"/>
      <c r="G8" s="505"/>
      <c r="H8" s="505"/>
      <c r="I8" s="505"/>
      <c r="J8" s="505" t="n">
        <f aca="false">+SUM(D8:I8)</f>
        <v>0</v>
      </c>
      <c r="K8" s="505"/>
    </row>
    <row r="9" customFormat="false" ht="15" hidden="false" customHeight="false" outlineLevel="0" collapsed="false">
      <c r="A9" s="504"/>
      <c r="B9" s="55" t="s">
        <v>34</v>
      </c>
      <c r="C9" s="215" t="s">
        <v>64</v>
      </c>
      <c r="D9" s="505"/>
      <c r="E9" s="505"/>
      <c r="F9" s="505"/>
      <c r="G9" s="505"/>
      <c r="H9" s="505"/>
      <c r="I9" s="505"/>
      <c r="J9" s="505" t="n">
        <f aca="false">+SUM(D9:I9)</f>
        <v>0</v>
      </c>
      <c r="K9" s="505"/>
    </row>
    <row r="10" customFormat="false" ht="15" hidden="false" customHeight="false" outlineLevel="0" collapsed="false">
      <c r="A10" s="504"/>
      <c r="B10" s="55" t="s">
        <v>35</v>
      </c>
      <c r="C10" s="215" t="s">
        <v>65</v>
      </c>
      <c r="D10" s="505"/>
      <c r="E10" s="505"/>
      <c r="F10" s="505"/>
      <c r="G10" s="505"/>
      <c r="H10" s="505"/>
      <c r="I10" s="505"/>
      <c r="J10" s="505" t="n">
        <f aca="false">+SUM(D10:I10)</f>
        <v>0</v>
      </c>
      <c r="K10" s="505"/>
    </row>
    <row r="11" customFormat="false" ht="15" hidden="false" customHeight="false" outlineLevel="0" collapsed="false">
      <c r="B11" s="55" t="s">
        <v>36</v>
      </c>
      <c r="C11" s="215" t="s">
        <v>66</v>
      </c>
      <c r="D11" s="505"/>
      <c r="E11" s="505"/>
      <c r="F11" s="505"/>
      <c r="G11" s="505"/>
      <c r="H11" s="505"/>
      <c r="I11" s="505"/>
      <c r="J11" s="505" t="n">
        <f aca="false">+SUM(D11:I11)</f>
        <v>0</v>
      </c>
      <c r="K11" s="505"/>
    </row>
    <row r="12" customFormat="false" ht="15" hidden="false" customHeight="false" outlineLevel="0" collapsed="false">
      <c r="B12" s="55" t="s">
        <v>67</v>
      </c>
      <c r="C12" s="215" t="s">
        <v>68</v>
      </c>
      <c r="D12" s="505"/>
      <c r="E12" s="505"/>
      <c r="F12" s="505"/>
      <c r="G12" s="505"/>
      <c r="H12" s="505"/>
      <c r="I12" s="505"/>
      <c r="J12" s="505" t="n">
        <f aca="false">+SUM(D12:I12)</f>
        <v>0</v>
      </c>
      <c r="K12" s="505"/>
    </row>
    <row r="13" customFormat="false" ht="15" hidden="false" customHeight="false" outlineLevel="0" collapsed="false">
      <c r="B13" s="55" t="s">
        <v>38</v>
      </c>
      <c r="C13" s="215" t="s">
        <v>69</v>
      </c>
      <c r="D13" s="505"/>
      <c r="E13" s="505"/>
      <c r="F13" s="505"/>
      <c r="G13" s="505"/>
      <c r="H13" s="505"/>
      <c r="I13" s="505"/>
      <c r="J13" s="505" t="n">
        <f aca="false">+SUM(D13:I13)</f>
        <v>0</v>
      </c>
      <c r="K13" s="505"/>
    </row>
    <row r="14" customFormat="false" ht="15" hidden="false" customHeight="false" outlineLevel="0" collapsed="false">
      <c r="B14" s="55" t="s">
        <v>39</v>
      </c>
      <c r="C14" s="215" t="s">
        <v>70</v>
      </c>
      <c r="D14" s="505"/>
      <c r="E14" s="505"/>
      <c r="F14" s="505"/>
      <c r="G14" s="505"/>
      <c r="H14" s="505"/>
      <c r="I14" s="505"/>
      <c r="J14" s="505" t="n">
        <f aca="false">+SUM(D14:I14)</f>
        <v>0</v>
      </c>
      <c r="K14" s="505"/>
    </row>
    <row r="15" customFormat="false" ht="15" hidden="false" customHeight="false" outlineLevel="0" collapsed="false">
      <c r="A15" s="504"/>
      <c r="B15" s="55" t="s">
        <v>40</v>
      </c>
      <c r="C15" s="56" t="s">
        <v>71</v>
      </c>
      <c r="D15" s="505"/>
      <c r="E15" s="505"/>
      <c r="F15" s="505"/>
      <c r="G15" s="505"/>
      <c r="H15" s="505"/>
      <c r="I15" s="505"/>
      <c r="J15" s="505" t="n">
        <f aca="false">+SUM(D15:I15)</f>
        <v>0</v>
      </c>
      <c r="K15" s="505"/>
    </row>
    <row r="16" customFormat="false" ht="15" hidden="false" customHeight="false" outlineLevel="0" collapsed="false">
      <c r="B16" s="55" t="s">
        <v>41</v>
      </c>
      <c r="C16" s="215" t="s">
        <v>72</v>
      </c>
      <c r="D16" s="505"/>
      <c r="E16" s="505"/>
      <c r="F16" s="505"/>
      <c r="G16" s="505"/>
      <c r="H16" s="505"/>
      <c r="I16" s="505"/>
      <c r="J16" s="505" t="n">
        <f aca="false">+SUM(D16:I16)</f>
        <v>0</v>
      </c>
      <c r="K16" s="505"/>
    </row>
    <row r="17" customFormat="false" ht="15" hidden="false" customHeight="false" outlineLevel="0" collapsed="false">
      <c r="B17" s="55" t="s">
        <v>42</v>
      </c>
      <c r="C17" s="215" t="s">
        <v>73</v>
      </c>
      <c r="D17" s="505"/>
      <c r="E17" s="505"/>
      <c r="F17" s="505"/>
      <c r="G17" s="505"/>
      <c r="H17" s="505"/>
      <c r="I17" s="505"/>
      <c r="J17" s="505" t="n">
        <f aca="false">+SUM(D17:I17)</f>
        <v>0</v>
      </c>
      <c r="K17" s="505"/>
    </row>
    <row r="18" customFormat="false" ht="15" hidden="false" customHeight="false" outlineLevel="0" collapsed="false">
      <c r="B18" s="55" t="s">
        <v>74</v>
      </c>
      <c r="C18" s="215" t="s">
        <v>75</v>
      </c>
      <c r="D18" s="505"/>
      <c r="E18" s="505"/>
      <c r="F18" s="505"/>
      <c r="G18" s="505"/>
      <c r="H18" s="505"/>
      <c r="I18" s="505"/>
      <c r="J18" s="505" t="n">
        <f aca="false">+SUM(D18:I18)</f>
        <v>0</v>
      </c>
      <c r="K18" s="505"/>
    </row>
    <row r="19" customFormat="false" ht="15" hidden="false" customHeight="false" outlineLevel="0" collapsed="false">
      <c r="B19" s="55" t="s">
        <v>44</v>
      </c>
      <c r="C19" s="215" t="s">
        <v>76</v>
      </c>
      <c r="D19" s="505"/>
      <c r="E19" s="505"/>
      <c r="F19" s="505"/>
      <c r="G19" s="505"/>
      <c r="H19" s="505"/>
      <c r="I19" s="505"/>
      <c r="J19" s="505" t="n">
        <f aca="false">+SUM(D19:I19)</f>
        <v>0</v>
      </c>
      <c r="K19" s="505"/>
    </row>
    <row r="20" customFormat="false" ht="15" hidden="false" customHeight="false" outlineLevel="0" collapsed="false">
      <c r="A20" s="504"/>
      <c r="B20" s="55" t="s">
        <v>45</v>
      </c>
      <c r="C20" s="215" t="s">
        <v>77</v>
      </c>
      <c r="D20" s="505"/>
      <c r="E20" s="505"/>
      <c r="F20" s="505"/>
      <c r="G20" s="505"/>
      <c r="H20" s="505"/>
      <c r="I20" s="505"/>
      <c r="J20" s="505" t="n">
        <f aca="false">+SUM(D20:I20)</f>
        <v>0</v>
      </c>
      <c r="K20" s="505"/>
    </row>
    <row r="21" customFormat="false" ht="15" hidden="false" customHeight="false" outlineLevel="0" collapsed="false">
      <c r="A21" s="504"/>
      <c r="B21" s="55" t="s">
        <v>46</v>
      </c>
      <c r="C21" s="215" t="s">
        <v>78</v>
      </c>
      <c r="D21" s="505"/>
      <c r="E21" s="505"/>
      <c r="F21" s="505"/>
      <c r="G21" s="505"/>
      <c r="H21" s="505"/>
      <c r="I21" s="505"/>
      <c r="J21" s="505" t="n">
        <f aca="false">+SUM(D21:I21)</f>
        <v>0</v>
      </c>
      <c r="K21" s="505"/>
    </row>
    <row r="22" customFormat="false" ht="15" hidden="false" customHeight="false" outlineLevel="0" collapsed="false">
      <c r="A22" s="504"/>
      <c r="B22" s="55" t="s">
        <v>47</v>
      </c>
      <c r="C22" s="215" t="s">
        <v>79</v>
      </c>
      <c r="D22" s="505"/>
      <c r="E22" s="505"/>
      <c r="F22" s="505"/>
      <c r="G22" s="505"/>
      <c r="H22" s="505"/>
      <c r="I22" s="505"/>
      <c r="J22" s="505" t="n">
        <f aca="false">+SUM(D22:I22)</f>
        <v>0</v>
      </c>
      <c r="K22" s="506"/>
    </row>
    <row r="23" customFormat="false" ht="15" hidden="false" customHeight="false" outlineLevel="0" collapsed="false">
      <c r="A23" s="504"/>
      <c r="B23" s="55" t="s">
        <v>48</v>
      </c>
      <c r="C23" s="215" t="s">
        <v>80</v>
      </c>
      <c r="D23" s="505"/>
      <c r="E23" s="505"/>
      <c r="F23" s="505"/>
      <c r="G23" s="505"/>
      <c r="H23" s="505"/>
      <c r="I23" s="505"/>
      <c r="J23" s="505" t="n">
        <f aca="false">+SUM(D23:I23)</f>
        <v>0</v>
      </c>
      <c r="K23" s="506"/>
    </row>
    <row r="24" customFormat="false" ht="15" hidden="false" customHeight="false" outlineLevel="0" collapsed="false">
      <c r="A24" s="504"/>
      <c r="B24" s="55" t="s">
        <v>81</v>
      </c>
      <c r="C24" s="215" t="s">
        <v>82</v>
      </c>
      <c r="D24" s="505"/>
      <c r="E24" s="505"/>
      <c r="F24" s="505"/>
      <c r="G24" s="505"/>
      <c r="H24" s="505"/>
      <c r="I24" s="505"/>
      <c r="J24" s="505" t="n">
        <f aca="false">+SUM(D24:I24)</f>
        <v>0</v>
      </c>
      <c r="K24" s="506"/>
    </row>
    <row r="25" customFormat="false" ht="15" hidden="false" customHeight="false" outlineLevel="0" collapsed="false">
      <c r="A25" s="504"/>
      <c r="B25" s="55" t="s">
        <v>50</v>
      </c>
      <c r="C25" s="215" t="s">
        <v>83</v>
      </c>
      <c r="D25" s="505"/>
      <c r="E25" s="505"/>
      <c r="F25" s="505"/>
      <c r="G25" s="505"/>
      <c r="H25" s="505"/>
      <c r="I25" s="505"/>
      <c r="J25" s="505" t="n">
        <f aca="false">+SUM(D25:I25)</f>
        <v>0</v>
      </c>
      <c r="K25" s="507"/>
      <c r="L25" s="507"/>
    </row>
    <row r="26" customFormat="false" ht="15" hidden="false" customHeight="false" outlineLevel="0" collapsed="false">
      <c r="A26" s="504"/>
      <c r="B26" s="55" t="s">
        <v>84</v>
      </c>
      <c r="C26" s="215" t="s">
        <v>85</v>
      </c>
      <c r="D26" s="505"/>
      <c r="E26" s="505"/>
      <c r="F26" s="505"/>
      <c r="G26" s="505"/>
      <c r="H26" s="505"/>
      <c r="I26" s="505"/>
      <c r="J26" s="505" t="n">
        <f aca="false">+SUM(D26:I26)</f>
        <v>0</v>
      </c>
      <c r="K26" s="505"/>
    </row>
    <row r="27" customFormat="false" ht="15" hidden="false" customHeight="false" outlineLevel="0" collapsed="false">
      <c r="A27" s="504"/>
      <c r="B27" s="55" t="s">
        <v>86</v>
      </c>
      <c r="C27" s="215" t="s">
        <v>87</v>
      </c>
      <c r="D27" s="505"/>
      <c r="E27" s="505"/>
      <c r="F27" s="505"/>
      <c r="G27" s="505"/>
      <c r="H27" s="505"/>
      <c r="I27" s="505"/>
      <c r="J27" s="505" t="n">
        <f aca="false">+SUM(D27:I27)</f>
        <v>0</v>
      </c>
      <c r="K27" s="505"/>
    </row>
    <row r="28" customFormat="false" ht="15" hidden="false" customHeight="false" outlineLevel="0" collapsed="false">
      <c r="B28" s="55" t="s">
        <v>88</v>
      </c>
      <c r="C28" s="215" t="s">
        <v>89</v>
      </c>
      <c r="D28" s="505"/>
      <c r="E28" s="505"/>
      <c r="F28" s="505"/>
      <c r="G28" s="505"/>
      <c r="H28" s="505"/>
      <c r="I28" s="505"/>
      <c r="J28" s="505" t="n">
        <f aca="false">+SUM(D28:I28)</f>
        <v>0</v>
      </c>
      <c r="K28" s="505"/>
    </row>
    <row r="29" customFormat="false" ht="15" hidden="false" customHeight="false" outlineLevel="0" collapsed="false">
      <c r="B29" s="55" t="s">
        <v>90</v>
      </c>
      <c r="C29" s="215" t="s">
        <v>91</v>
      </c>
      <c r="D29" s="505"/>
      <c r="E29" s="505"/>
      <c r="F29" s="505"/>
      <c r="G29" s="505"/>
      <c r="H29" s="505"/>
      <c r="I29" s="505"/>
      <c r="J29" s="505" t="n">
        <f aca="false">+SUM(D29:I29)</f>
        <v>0</v>
      </c>
      <c r="K29" s="505"/>
    </row>
    <row r="30" s="508" customFormat="true" ht="15" hidden="false" customHeight="false" outlineLevel="0" collapsed="false">
      <c r="B30" s="509" t="n">
        <v>26</v>
      </c>
      <c r="C30" s="510" t="s">
        <v>410</v>
      </c>
      <c r="D30" s="511"/>
      <c r="E30" s="511"/>
      <c r="F30" s="511"/>
      <c r="G30" s="511"/>
      <c r="H30" s="511" t="n">
        <f aca="false">200*160000*9</f>
        <v>288000000</v>
      </c>
      <c r="I30" s="505"/>
      <c r="J30" s="511" t="n">
        <f aca="false">+SUM(D30:I30)</f>
        <v>288000000</v>
      </c>
      <c r="K30" s="511"/>
    </row>
    <row r="31" s="495" customFormat="true" ht="14.25" hidden="false" customHeight="false" outlineLevel="0" collapsed="false">
      <c r="B31" s="502" t="s">
        <v>92</v>
      </c>
      <c r="C31" s="503" t="s">
        <v>93</v>
      </c>
      <c r="D31" s="501" t="n">
        <f aca="false">SUM(D32:D50)</f>
        <v>0</v>
      </c>
      <c r="E31" s="501" t="n">
        <f aca="false">SUM(E32:E50)</f>
        <v>0</v>
      </c>
      <c r="F31" s="501" t="n">
        <f aca="false">SUM(F32:F50)</f>
        <v>0</v>
      </c>
      <c r="G31" s="501" t="n">
        <f aca="false">SUM(G32:G50)</f>
        <v>0</v>
      </c>
      <c r="H31" s="501" t="n">
        <f aca="false">SUM(H32:H50)</f>
        <v>0</v>
      </c>
      <c r="I31" s="501" t="n">
        <f aca="false">SUM(I32:I50)</f>
        <v>0</v>
      </c>
      <c r="J31" s="501" t="n">
        <f aca="false">SUM(J32:J50)</f>
        <v>0</v>
      </c>
      <c r="K31" s="501"/>
    </row>
    <row r="32" customFormat="false" ht="15" hidden="false" customHeight="false" outlineLevel="0" collapsed="false">
      <c r="B32" s="230" t="s">
        <v>30</v>
      </c>
      <c r="C32" s="215" t="s">
        <v>94</v>
      </c>
      <c r="D32" s="505"/>
      <c r="E32" s="505"/>
      <c r="F32" s="505"/>
      <c r="G32" s="505"/>
      <c r="H32" s="505"/>
      <c r="I32" s="505"/>
      <c r="J32" s="505" t="n">
        <f aca="false">+SUM(D32:I32)</f>
        <v>0</v>
      </c>
      <c r="K32" s="505"/>
    </row>
    <row r="33" customFormat="false" ht="15" hidden="false" customHeight="false" outlineLevel="0" collapsed="false">
      <c r="B33" s="230" t="s">
        <v>31</v>
      </c>
      <c r="C33" s="215" t="s">
        <v>95</v>
      </c>
      <c r="D33" s="505"/>
      <c r="E33" s="505"/>
      <c r="F33" s="505"/>
      <c r="G33" s="505"/>
      <c r="H33" s="505"/>
      <c r="I33" s="505"/>
      <c r="J33" s="505" t="n">
        <f aca="false">+SUM(D33:I33)</f>
        <v>0</v>
      </c>
      <c r="K33" s="505"/>
    </row>
    <row r="34" customFormat="false" ht="15" hidden="false" customHeight="false" outlineLevel="0" collapsed="false">
      <c r="B34" s="230" t="s">
        <v>32</v>
      </c>
      <c r="C34" s="215" t="s">
        <v>96</v>
      </c>
      <c r="D34" s="505"/>
      <c r="E34" s="505"/>
      <c r="F34" s="505"/>
      <c r="G34" s="505"/>
      <c r="H34" s="505"/>
      <c r="I34" s="505"/>
      <c r="J34" s="505" t="n">
        <f aca="false">+SUM(D34:I34)</f>
        <v>0</v>
      </c>
      <c r="K34" s="505"/>
    </row>
    <row r="35" customFormat="false" ht="15" hidden="false" customHeight="false" outlineLevel="0" collapsed="false">
      <c r="B35" s="230" t="s">
        <v>33</v>
      </c>
      <c r="C35" s="215" t="s">
        <v>97</v>
      </c>
      <c r="D35" s="505"/>
      <c r="E35" s="505"/>
      <c r="F35" s="505"/>
      <c r="G35" s="505"/>
      <c r="H35" s="505"/>
      <c r="I35" s="505"/>
      <c r="J35" s="505" t="n">
        <f aca="false">+SUM(D35:I35)</f>
        <v>0</v>
      </c>
      <c r="K35" s="505"/>
    </row>
    <row r="36" customFormat="false" ht="15" hidden="false" customHeight="false" outlineLevel="0" collapsed="false">
      <c r="B36" s="230" t="s">
        <v>34</v>
      </c>
      <c r="C36" s="215" t="s">
        <v>98</v>
      </c>
      <c r="D36" s="505"/>
      <c r="E36" s="505"/>
      <c r="F36" s="505"/>
      <c r="G36" s="505"/>
      <c r="H36" s="505"/>
      <c r="I36" s="505"/>
      <c r="J36" s="505" t="n">
        <f aca="false">+SUM(D36:I36)</f>
        <v>0</v>
      </c>
      <c r="K36" s="505"/>
    </row>
    <row r="37" customFormat="false" ht="15" hidden="false" customHeight="false" outlineLevel="0" collapsed="false">
      <c r="B37" s="230" t="s">
        <v>35</v>
      </c>
      <c r="C37" s="56" t="s">
        <v>99</v>
      </c>
      <c r="D37" s="505"/>
      <c r="E37" s="505"/>
      <c r="F37" s="505"/>
      <c r="G37" s="505"/>
      <c r="H37" s="505"/>
      <c r="I37" s="505"/>
      <c r="J37" s="505" t="n">
        <f aca="false">+SUM(D37:I37)</f>
        <v>0</v>
      </c>
      <c r="K37" s="505"/>
    </row>
    <row r="38" customFormat="false" ht="15" hidden="false" customHeight="false" outlineLevel="0" collapsed="false">
      <c r="B38" s="230" t="s">
        <v>36</v>
      </c>
      <c r="C38" s="215" t="s">
        <v>100</v>
      </c>
      <c r="D38" s="505"/>
      <c r="E38" s="505"/>
      <c r="F38" s="505"/>
      <c r="G38" s="505"/>
      <c r="H38" s="505"/>
      <c r="I38" s="505"/>
      <c r="J38" s="505" t="n">
        <f aca="false">+SUM(D38:I38)</f>
        <v>0</v>
      </c>
      <c r="K38" s="505"/>
    </row>
    <row r="39" customFormat="false" ht="15" hidden="false" customHeight="false" outlineLevel="0" collapsed="false">
      <c r="B39" s="230" t="s">
        <v>67</v>
      </c>
      <c r="C39" s="215" t="s">
        <v>101</v>
      </c>
      <c r="D39" s="505"/>
      <c r="E39" s="505"/>
      <c r="F39" s="505"/>
      <c r="G39" s="505"/>
      <c r="H39" s="505"/>
      <c r="I39" s="505"/>
      <c r="J39" s="505" t="n">
        <f aca="false">+SUM(D39:I39)</f>
        <v>0</v>
      </c>
      <c r="K39" s="505"/>
    </row>
    <row r="40" customFormat="false" ht="15" hidden="false" customHeight="false" outlineLevel="0" collapsed="false">
      <c r="B40" s="230" t="s">
        <v>38</v>
      </c>
      <c r="C40" s="215" t="s">
        <v>102</v>
      </c>
      <c r="D40" s="505"/>
      <c r="E40" s="505"/>
      <c r="F40" s="505"/>
      <c r="G40" s="505"/>
      <c r="H40" s="505"/>
      <c r="I40" s="505"/>
      <c r="J40" s="505" t="n">
        <f aca="false">+SUM(D40:I40)</f>
        <v>0</v>
      </c>
      <c r="K40" s="505"/>
    </row>
    <row r="41" customFormat="false" ht="15" hidden="false" customHeight="false" outlineLevel="0" collapsed="false">
      <c r="B41" s="230" t="s">
        <v>39</v>
      </c>
      <c r="C41" s="215" t="s">
        <v>103</v>
      </c>
      <c r="D41" s="505"/>
      <c r="E41" s="505"/>
      <c r="F41" s="505"/>
      <c r="G41" s="505"/>
      <c r="H41" s="505"/>
      <c r="I41" s="505"/>
      <c r="J41" s="505" t="n">
        <f aca="false">+SUM(D41:I41)</f>
        <v>0</v>
      </c>
      <c r="K41" s="505"/>
    </row>
    <row r="42" customFormat="false" ht="15" hidden="false" customHeight="false" outlineLevel="0" collapsed="false">
      <c r="B42" s="230" t="s">
        <v>40</v>
      </c>
      <c r="C42" s="215" t="s">
        <v>104</v>
      </c>
      <c r="D42" s="505"/>
      <c r="E42" s="505"/>
      <c r="F42" s="505"/>
      <c r="G42" s="505"/>
      <c r="H42" s="505"/>
      <c r="I42" s="505"/>
      <c r="J42" s="505" t="n">
        <f aca="false">+SUM(D42:I42)</f>
        <v>0</v>
      </c>
      <c r="K42" s="505"/>
    </row>
    <row r="43" customFormat="false" ht="15" hidden="false" customHeight="false" outlineLevel="0" collapsed="false">
      <c r="B43" s="230" t="s">
        <v>41</v>
      </c>
      <c r="C43" s="215" t="s">
        <v>105</v>
      </c>
      <c r="D43" s="505"/>
      <c r="E43" s="505"/>
      <c r="F43" s="505"/>
      <c r="G43" s="505"/>
      <c r="H43" s="505"/>
      <c r="I43" s="505"/>
      <c r="J43" s="505" t="n">
        <f aca="false">+SUM(D43:I43)</f>
        <v>0</v>
      </c>
      <c r="K43" s="505"/>
    </row>
    <row r="44" customFormat="false" ht="15" hidden="false" customHeight="false" outlineLevel="0" collapsed="false">
      <c r="B44" s="230" t="s">
        <v>42</v>
      </c>
      <c r="C44" s="56" t="s">
        <v>106</v>
      </c>
      <c r="D44" s="505"/>
      <c r="E44" s="505"/>
      <c r="F44" s="505"/>
      <c r="G44" s="505"/>
      <c r="H44" s="505"/>
      <c r="I44" s="505"/>
      <c r="J44" s="505" t="n">
        <f aca="false">+SUM(D44:I44)</f>
        <v>0</v>
      </c>
      <c r="K44" s="505"/>
    </row>
    <row r="45" customFormat="false" ht="15" hidden="false" customHeight="false" outlineLevel="0" collapsed="false">
      <c r="B45" s="230" t="s">
        <v>74</v>
      </c>
      <c r="C45" s="56" t="s">
        <v>107</v>
      </c>
      <c r="D45" s="505"/>
      <c r="E45" s="505"/>
      <c r="F45" s="505"/>
      <c r="G45" s="505"/>
      <c r="H45" s="505"/>
      <c r="I45" s="505"/>
      <c r="J45" s="505" t="n">
        <f aca="false">+SUM(D45:I45)</f>
        <v>0</v>
      </c>
      <c r="K45" s="505"/>
      <c r="L45" s="512"/>
    </row>
    <row r="46" customFormat="false" ht="15" hidden="false" customHeight="false" outlineLevel="0" collapsed="false">
      <c r="B46" s="230" t="s">
        <v>44</v>
      </c>
      <c r="C46" s="215" t="s">
        <v>108</v>
      </c>
      <c r="D46" s="505"/>
      <c r="E46" s="505"/>
      <c r="F46" s="505"/>
      <c r="G46" s="505"/>
      <c r="H46" s="505"/>
      <c r="I46" s="505"/>
      <c r="J46" s="505" t="n">
        <f aca="false">+SUM(D46:I46)</f>
        <v>0</v>
      </c>
      <c r="K46" s="505"/>
    </row>
    <row r="47" customFormat="false" ht="15" hidden="false" customHeight="false" outlineLevel="0" collapsed="false">
      <c r="B47" s="230" t="s">
        <v>45</v>
      </c>
      <c r="C47" s="215" t="s">
        <v>109</v>
      </c>
      <c r="D47" s="505"/>
      <c r="E47" s="505"/>
      <c r="F47" s="505"/>
      <c r="G47" s="505"/>
      <c r="H47" s="505"/>
      <c r="I47" s="505"/>
      <c r="J47" s="505" t="n">
        <f aca="false">+SUM(D47:I47)</f>
        <v>0</v>
      </c>
      <c r="K47" s="505"/>
    </row>
    <row r="48" customFormat="false" ht="15" hidden="false" customHeight="false" outlineLevel="0" collapsed="false">
      <c r="B48" s="230" t="s">
        <v>46</v>
      </c>
      <c r="C48" s="215" t="s">
        <v>110</v>
      </c>
      <c r="D48" s="505"/>
      <c r="E48" s="505"/>
      <c r="F48" s="505"/>
      <c r="G48" s="505"/>
      <c r="H48" s="505"/>
      <c r="I48" s="505"/>
      <c r="J48" s="505" t="n">
        <f aca="false">+SUM(D48:I48)</f>
        <v>0</v>
      </c>
      <c r="K48" s="505"/>
    </row>
    <row r="49" customFormat="false" ht="15" hidden="false" customHeight="false" outlineLevel="0" collapsed="false">
      <c r="B49" s="230" t="s">
        <v>47</v>
      </c>
      <c r="C49" s="56" t="s">
        <v>111</v>
      </c>
      <c r="D49" s="505"/>
      <c r="E49" s="505"/>
      <c r="F49" s="505"/>
      <c r="G49" s="505"/>
      <c r="H49" s="505"/>
      <c r="I49" s="505"/>
      <c r="J49" s="505" t="n">
        <f aca="false">+SUM(D49:I49)</f>
        <v>0</v>
      </c>
      <c r="K49" s="505"/>
    </row>
    <row r="50" customFormat="false" ht="15" hidden="false" customHeight="false" outlineLevel="0" collapsed="false">
      <c r="B50" s="230" t="s">
        <v>48</v>
      </c>
      <c r="C50" s="215" t="s">
        <v>112</v>
      </c>
      <c r="D50" s="505"/>
      <c r="E50" s="505"/>
      <c r="F50" s="505"/>
      <c r="G50" s="505"/>
      <c r="H50" s="505"/>
      <c r="I50" s="505"/>
      <c r="J50" s="505" t="n">
        <f aca="false">+SUM(D50:I50)</f>
        <v>0</v>
      </c>
      <c r="K50" s="505"/>
    </row>
    <row r="51" customFormat="false" ht="15" hidden="false" customHeight="false" outlineLevel="0" collapsed="false">
      <c r="B51" s="502" t="s">
        <v>113</v>
      </c>
      <c r="C51" s="503" t="s">
        <v>114</v>
      </c>
      <c r="D51" s="513" t="n">
        <f aca="false">SUM(D52:D66)</f>
        <v>0</v>
      </c>
      <c r="E51" s="513" t="n">
        <f aca="false">SUM(E52:E66)</f>
        <v>0</v>
      </c>
      <c r="F51" s="513" t="n">
        <f aca="false">SUM(F52:F66)</f>
        <v>0</v>
      </c>
      <c r="G51" s="513" t="n">
        <f aca="false">SUM(G52:G66)</f>
        <v>0</v>
      </c>
      <c r="H51" s="513" t="n">
        <f aca="false">SUM(H52:H66)</f>
        <v>0</v>
      </c>
      <c r="I51" s="513" t="n">
        <f aca="false">SUM(I52:I66)</f>
        <v>0</v>
      </c>
      <c r="J51" s="513" t="n">
        <f aca="false">SUM(J52:J66)</f>
        <v>0</v>
      </c>
      <c r="K51" s="505"/>
    </row>
    <row r="52" s="495" customFormat="true" ht="15" hidden="false" customHeight="false" outlineLevel="0" collapsed="false">
      <c r="B52" s="27" t="n">
        <v>1</v>
      </c>
      <c r="C52" s="56" t="s">
        <v>115</v>
      </c>
      <c r="D52" s="505"/>
      <c r="E52" s="505"/>
      <c r="F52" s="505"/>
      <c r="G52" s="505"/>
      <c r="H52" s="505"/>
      <c r="I52" s="505"/>
      <c r="J52" s="505" t="n">
        <f aca="false">+SUM(D52:I52)</f>
        <v>0</v>
      </c>
      <c r="K52" s="501"/>
    </row>
    <row r="53" customFormat="false" ht="15" hidden="false" customHeight="false" outlineLevel="0" collapsed="false">
      <c r="B53" s="514" t="n">
        <v>2</v>
      </c>
      <c r="C53" s="215" t="s">
        <v>116</v>
      </c>
      <c r="D53" s="505"/>
      <c r="E53" s="505"/>
      <c r="F53" s="505"/>
      <c r="G53" s="505"/>
      <c r="H53" s="505"/>
      <c r="I53" s="505"/>
      <c r="J53" s="505" t="n">
        <f aca="false">+SUM(D53:I53)</f>
        <v>0</v>
      </c>
      <c r="K53" s="505"/>
    </row>
    <row r="54" customFormat="false" ht="15" hidden="false" customHeight="false" outlineLevel="0" collapsed="false">
      <c r="B54" s="514" t="n">
        <v>3</v>
      </c>
      <c r="C54" s="215" t="s">
        <v>117</v>
      </c>
      <c r="D54" s="505"/>
      <c r="E54" s="505"/>
      <c r="F54" s="505"/>
      <c r="G54" s="505"/>
      <c r="H54" s="505"/>
      <c r="I54" s="505"/>
      <c r="J54" s="505" t="n">
        <f aca="false">+SUM(D54:I54)</f>
        <v>0</v>
      </c>
      <c r="K54" s="505"/>
    </row>
    <row r="55" customFormat="false" ht="15" hidden="false" customHeight="false" outlineLevel="0" collapsed="false">
      <c r="B55" s="514" t="n">
        <v>4</v>
      </c>
      <c r="C55" s="215" t="s">
        <v>118</v>
      </c>
      <c r="D55" s="505"/>
      <c r="E55" s="505"/>
      <c r="F55" s="505"/>
      <c r="G55" s="505"/>
      <c r="H55" s="505"/>
      <c r="I55" s="505"/>
      <c r="J55" s="505" t="n">
        <f aca="false">+SUM(D55:I55)</f>
        <v>0</v>
      </c>
      <c r="K55" s="505"/>
    </row>
    <row r="56" customFormat="false" ht="15" hidden="false" customHeight="false" outlineLevel="0" collapsed="false">
      <c r="B56" s="514" t="n">
        <v>5</v>
      </c>
      <c r="C56" s="215" t="s">
        <v>119</v>
      </c>
      <c r="D56" s="505"/>
      <c r="E56" s="505"/>
      <c r="F56" s="505"/>
      <c r="G56" s="505"/>
      <c r="H56" s="505"/>
      <c r="I56" s="505"/>
      <c r="J56" s="505" t="n">
        <f aca="false">+SUM(D56:I56)</f>
        <v>0</v>
      </c>
      <c r="K56" s="505"/>
    </row>
    <row r="57" customFormat="false" ht="15" hidden="false" customHeight="false" outlineLevel="0" collapsed="false">
      <c r="B57" s="514" t="n">
        <v>6</v>
      </c>
      <c r="C57" s="215" t="s">
        <v>120</v>
      </c>
      <c r="D57" s="505"/>
      <c r="E57" s="505"/>
      <c r="F57" s="505"/>
      <c r="G57" s="505"/>
      <c r="H57" s="505"/>
      <c r="I57" s="505"/>
      <c r="J57" s="505" t="n">
        <f aca="false">+SUM(D57:I57)</f>
        <v>0</v>
      </c>
      <c r="K57" s="505"/>
      <c r="L57" s="515"/>
    </row>
    <row r="58" customFormat="false" ht="22.5" hidden="false" customHeight="false" outlineLevel="0" collapsed="false">
      <c r="B58" s="27" t="n">
        <v>7</v>
      </c>
      <c r="C58" s="56" t="s">
        <v>145</v>
      </c>
      <c r="D58" s="505"/>
      <c r="E58" s="505"/>
      <c r="F58" s="505"/>
      <c r="G58" s="505"/>
      <c r="H58" s="505"/>
      <c r="I58" s="505"/>
      <c r="J58" s="505" t="n">
        <f aca="false">+SUM(D58:I58)</f>
        <v>0</v>
      </c>
      <c r="K58" s="505"/>
      <c r="L58" s="515"/>
    </row>
    <row r="59" customFormat="false" ht="15" hidden="false" customHeight="false" outlineLevel="0" collapsed="false">
      <c r="B59" s="514" t="n">
        <v>8</v>
      </c>
      <c r="C59" s="215" t="s">
        <v>122</v>
      </c>
      <c r="D59" s="505"/>
      <c r="E59" s="505"/>
      <c r="F59" s="505"/>
      <c r="G59" s="505"/>
      <c r="H59" s="505"/>
      <c r="I59" s="505"/>
      <c r="J59" s="505" t="n">
        <f aca="false">+SUM(D59:I59)</f>
        <v>0</v>
      </c>
      <c r="K59" s="505"/>
    </row>
    <row r="60" customFormat="false" ht="15" hidden="false" customHeight="false" outlineLevel="0" collapsed="false">
      <c r="B60" s="514" t="n">
        <v>9</v>
      </c>
      <c r="C60" s="215" t="s">
        <v>123</v>
      </c>
      <c r="D60" s="505"/>
      <c r="E60" s="505"/>
      <c r="F60" s="505"/>
      <c r="G60" s="505"/>
      <c r="H60" s="505"/>
      <c r="I60" s="505"/>
      <c r="J60" s="505" t="n">
        <f aca="false">+SUM(D60:I60)</f>
        <v>0</v>
      </c>
      <c r="K60" s="505"/>
    </row>
    <row r="61" customFormat="false" ht="21.75" hidden="false" customHeight="true" outlineLevel="0" collapsed="false">
      <c r="B61" s="514" t="n">
        <v>10</v>
      </c>
      <c r="C61" s="215" t="s">
        <v>124</v>
      </c>
      <c r="D61" s="505"/>
      <c r="E61" s="505"/>
      <c r="F61" s="505"/>
      <c r="G61" s="505"/>
      <c r="H61" s="505"/>
      <c r="I61" s="505"/>
      <c r="J61" s="505" t="n">
        <f aca="false">+SUM(D61:I61)</f>
        <v>0</v>
      </c>
      <c r="K61" s="505"/>
    </row>
    <row r="62" customFormat="false" ht="15" hidden="false" customHeight="false" outlineLevel="0" collapsed="false">
      <c r="B62" s="514" t="n">
        <v>11</v>
      </c>
      <c r="C62" s="215" t="s">
        <v>125</v>
      </c>
      <c r="D62" s="505"/>
      <c r="E62" s="505"/>
      <c r="F62" s="505"/>
      <c r="G62" s="505"/>
      <c r="H62" s="505"/>
      <c r="I62" s="505"/>
      <c r="J62" s="505" t="n">
        <f aca="false">+SUM(D62:I62)</f>
        <v>0</v>
      </c>
      <c r="K62" s="505"/>
    </row>
    <row r="63" customFormat="false" ht="15" hidden="false" customHeight="false" outlineLevel="0" collapsed="false">
      <c r="B63" s="514" t="n">
        <v>12</v>
      </c>
      <c r="C63" s="215" t="s">
        <v>126</v>
      </c>
      <c r="D63" s="505"/>
      <c r="E63" s="505"/>
      <c r="F63" s="505"/>
      <c r="G63" s="505"/>
      <c r="H63" s="505"/>
      <c r="I63" s="505"/>
      <c r="J63" s="505" t="n">
        <f aca="false">+SUM(D63:I63)</f>
        <v>0</v>
      </c>
      <c r="K63" s="505"/>
    </row>
    <row r="64" customFormat="false" ht="15" hidden="false" customHeight="false" outlineLevel="0" collapsed="false">
      <c r="B64" s="514" t="n">
        <v>13</v>
      </c>
      <c r="C64" s="215" t="s">
        <v>127</v>
      </c>
      <c r="D64" s="505"/>
      <c r="E64" s="505"/>
      <c r="F64" s="505"/>
      <c r="G64" s="505"/>
      <c r="H64" s="505"/>
      <c r="I64" s="505"/>
      <c r="J64" s="505" t="n">
        <f aca="false">+SUM(D64:I64)</f>
        <v>0</v>
      </c>
      <c r="K64" s="505"/>
    </row>
    <row r="65" customFormat="false" ht="15" hidden="false" customHeight="false" outlineLevel="0" collapsed="false">
      <c r="B65" s="514" t="n">
        <v>14</v>
      </c>
      <c r="C65" s="215" t="s">
        <v>128</v>
      </c>
      <c r="D65" s="505"/>
      <c r="E65" s="505"/>
      <c r="F65" s="505"/>
      <c r="G65" s="505"/>
      <c r="H65" s="505"/>
      <c r="I65" s="505"/>
      <c r="J65" s="505" t="n">
        <f aca="false">+SUM(D65:I65)</f>
        <v>0</v>
      </c>
      <c r="K65" s="505"/>
    </row>
    <row r="66" customFormat="false" ht="15" hidden="false" customHeight="false" outlineLevel="0" collapsed="false">
      <c r="B66" s="514" t="n">
        <v>15</v>
      </c>
      <c r="C66" s="215" t="s">
        <v>129</v>
      </c>
      <c r="D66" s="505"/>
      <c r="E66" s="505"/>
      <c r="F66" s="505"/>
      <c r="G66" s="505"/>
      <c r="H66" s="505"/>
      <c r="I66" s="505"/>
      <c r="J66" s="505" t="n">
        <f aca="false">+SUM(D66:I66)</f>
        <v>0</v>
      </c>
      <c r="K66" s="505"/>
    </row>
    <row r="67" s="495" customFormat="true" ht="15" hidden="false" customHeight="false" outlineLevel="0" collapsed="false">
      <c r="B67" s="516"/>
      <c r="C67" s="517" t="s">
        <v>411</v>
      </c>
      <c r="D67" s="518" t="n">
        <v>26990000000</v>
      </c>
      <c r="E67" s="518" t="n">
        <v>2571000000</v>
      </c>
      <c r="F67" s="495" t="n">
        <v>2000000000</v>
      </c>
      <c r="H67" s="495" t="n">
        <v>2300000000</v>
      </c>
      <c r="I67" s="495" t="n">
        <v>530000000</v>
      </c>
    </row>
    <row r="68" s="495" customFormat="true" ht="15" hidden="false" customHeight="false" outlineLevel="0" collapsed="false">
      <c r="B68" s="519"/>
      <c r="C68" s="518"/>
      <c r="D68" s="518"/>
      <c r="E68" s="518"/>
      <c r="F68" s="495" t="n">
        <f aca="false">F3+G3</f>
        <v>0</v>
      </c>
      <c r="I68" s="495" t="n">
        <f aca="false">I67-I3</f>
        <v>530000000</v>
      </c>
    </row>
    <row r="69" s="495" customFormat="true" ht="15" hidden="false" customHeight="false" outlineLevel="0" collapsed="false">
      <c r="B69" s="519"/>
      <c r="C69" s="518" t="s">
        <v>412</v>
      </c>
      <c r="D69" s="518" t="n">
        <f aca="false">D67-D3</f>
        <v>26990000000</v>
      </c>
      <c r="E69" s="518"/>
      <c r="F69" s="495" t="n">
        <f aca="false">F67-F68</f>
        <v>2000000000</v>
      </c>
      <c r="H69" s="495" t="n">
        <f aca="false">H67-H3</f>
        <v>2012000000</v>
      </c>
      <c r="I69" s="495" t="n">
        <f aca="false">I67-I3</f>
        <v>530000000</v>
      </c>
    </row>
    <row r="70" s="495" customFormat="true" ht="15" hidden="false" customHeight="false" outlineLevel="0" collapsed="false">
      <c r="B70" s="519"/>
      <c r="C70" s="518"/>
      <c r="D70" s="518"/>
      <c r="E70" s="518"/>
      <c r="H70" s="495" t="n">
        <f aca="false">H69/24</f>
        <v>83833333.3333333</v>
      </c>
    </row>
    <row r="71" s="495" customFormat="true" ht="15" hidden="false" customHeight="false" outlineLevel="0" collapsed="false">
      <c r="B71" s="519"/>
      <c r="C71" s="518"/>
      <c r="D71" s="518"/>
      <c r="E71" s="518"/>
    </row>
    <row r="72" s="495" customFormat="true" ht="15" hidden="false" customHeight="false" outlineLevel="0" collapsed="false">
      <c r="B72" s="519"/>
      <c r="C72" s="518"/>
      <c r="D72" s="518"/>
      <c r="E72" s="518"/>
    </row>
    <row r="73" s="495" customFormat="true" ht="15" hidden="false" customHeight="false" outlineLevel="0" collapsed="false">
      <c r="B73" s="519"/>
      <c r="C73" s="518"/>
      <c r="D73" s="518"/>
      <c r="E73" s="518"/>
    </row>
    <row r="74" s="495" customFormat="true" ht="15" hidden="false" customHeight="false" outlineLevel="0" collapsed="false">
      <c r="B74" s="519"/>
      <c r="C74" s="518"/>
      <c r="D74" s="518"/>
      <c r="E74" s="518"/>
    </row>
    <row r="75" s="495" customFormat="true" ht="15" hidden="false" customHeight="false" outlineLevel="0" collapsed="false">
      <c r="B75" s="519"/>
      <c r="C75" s="518"/>
      <c r="D75" s="518"/>
      <c r="E75" s="518"/>
    </row>
    <row r="76" s="495" customFormat="true" ht="15" hidden="false" customHeight="false" outlineLevel="0" collapsed="false">
      <c r="B76" s="519"/>
      <c r="C76" s="518"/>
      <c r="D76" s="518"/>
      <c r="E76" s="518"/>
    </row>
    <row r="77" s="495" customFormat="true" ht="15" hidden="false" customHeight="false" outlineLevel="0" collapsed="false">
      <c r="B77" s="519"/>
      <c r="C77" s="518"/>
      <c r="D77" s="518"/>
      <c r="E77" s="518"/>
    </row>
    <row r="78" s="495" customFormat="true" ht="15" hidden="false" customHeight="false" outlineLevel="0" collapsed="false">
      <c r="B78" s="519"/>
      <c r="C78" s="518"/>
      <c r="D78" s="518"/>
      <c r="E78" s="518"/>
    </row>
    <row r="79" s="495" customFormat="true" ht="15" hidden="false" customHeight="false" outlineLevel="0" collapsed="false">
      <c r="B79" s="519"/>
      <c r="C79" s="518"/>
      <c r="D79" s="518"/>
      <c r="E79" s="518"/>
    </row>
    <row r="80" s="495" customFormat="true" ht="15" hidden="false" customHeight="false" outlineLevel="0" collapsed="false">
      <c r="B80" s="519"/>
      <c r="C80" s="518"/>
      <c r="D80" s="518"/>
      <c r="E80" s="518"/>
    </row>
    <row r="81" s="495" customFormat="true" ht="15" hidden="false" customHeight="false" outlineLevel="0" collapsed="false">
      <c r="B81" s="519"/>
      <c r="C81" s="518"/>
      <c r="D81" s="518"/>
      <c r="E81" s="518"/>
    </row>
    <row r="82" s="495" customFormat="true" ht="15" hidden="false" customHeight="false" outlineLevel="0" collapsed="false">
      <c r="B82" s="519"/>
      <c r="C82" s="518"/>
      <c r="D82" s="518"/>
      <c r="E82" s="518"/>
    </row>
    <row r="83" s="495" customFormat="true" ht="15" hidden="false" customHeight="false" outlineLevel="0" collapsed="false">
      <c r="B83" s="519"/>
      <c r="C83" s="518"/>
      <c r="D83" s="518"/>
      <c r="E83" s="518"/>
    </row>
    <row r="84" s="520" customFormat="true" ht="15" hidden="false" customHeight="false" outlineLevel="0" collapsed="false">
      <c r="B84" s="521"/>
      <c r="C84" s="522" t="s">
        <v>413</v>
      </c>
      <c r="D84" s="523"/>
      <c r="E84" s="523"/>
      <c r="L84" s="524"/>
    </row>
    <row r="85" s="520" customFormat="true" ht="15" hidden="false" customHeight="false" outlineLevel="0" collapsed="false">
      <c r="B85" s="521"/>
      <c r="C85" s="521" t="s">
        <v>414</v>
      </c>
      <c r="D85" s="523"/>
      <c r="E85" s="523"/>
      <c r="L85" s="524"/>
    </row>
    <row r="86" s="520" customFormat="true" ht="15" hidden="false" customHeight="false" outlineLevel="0" collapsed="false">
      <c r="B86" s="521"/>
      <c r="C86" s="521" t="s">
        <v>415</v>
      </c>
      <c r="D86" s="523"/>
      <c r="E86" s="523"/>
      <c r="L86" s="524"/>
    </row>
    <row r="87" s="520" customFormat="true" ht="15" hidden="false" customHeight="false" outlineLevel="0" collapsed="false">
      <c r="B87" s="521"/>
      <c r="C87" s="521" t="s">
        <v>416</v>
      </c>
      <c r="D87" s="523"/>
      <c r="E87" s="523"/>
      <c r="L87" s="524"/>
    </row>
    <row r="88" s="520" customFormat="true" ht="15" hidden="false" customHeight="false" outlineLevel="0" collapsed="false">
      <c r="B88" s="521"/>
      <c r="C88" s="521" t="s">
        <v>417</v>
      </c>
      <c r="D88" s="523"/>
      <c r="E88" s="523"/>
      <c r="L88" s="524"/>
    </row>
    <row r="89" s="520" customFormat="true" ht="15" hidden="false" customHeight="false" outlineLevel="0" collapsed="false">
      <c r="B89" s="521"/>
      <c r="C89" s="521" t="s">
        <v>418</v>
      </c>
      <c r="D89" s="523"/>
      <c r="E89" s="523"/>
      <c r="L89" s="524"/>
    </row>
  </sheetData>
  <mergeCells count="2">
    <mergeCell ref="B1:J1"/>
    <mergeCell ref="B3:C3"/>
  </mergeCells>
  <printOptions headings="false" gridLines="false" gridLinesSet="true" horizontalCentered="true" verticalCentered="false"/>
  <pageMargins left="0.2" right="0.2" top="0.2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normal" topLeftCell="A61" colorId="64" zoomScale="120" zoomScaleNormal="120" zoomScalePageLayoutView="100"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98" width="2.49"/>
    <col collapsed="false" customWidth="true" hidden="false" outlineLevel="0" max="2" min="2" style="98" width="18.49"/>
    <col collapsed="false" customWidth="true" hidden="false" outlineLevel="0" max="3" min="3" style="98" width="7.62"/>
    <col collapsed="false" customWidth="true" hidden="false" outlineLevel="0" max="4" min="4" style="98" width="8.62"/>
    <col collapsed="false" customWidth="true" hidden="false" outlineLevel="0" max="5" min="5" style="99" width="5.74"/>
    <col collapsed="false" customWidth="true" hidden="false" outlineLevel="0" max="6" min="6" style="100" width="5.24"/>
    <col collapsed="false" customWidth="true" hidden="false" outlineLevel="0" max="7" min="7" style="98" width="5.99"/>
    <col collapsed="false" customWidth="true" hidden="false" outlineLevel="0" max="8" min="8" style="101" width="12.12"/>
    <col collapsed="false" customWidth="true" hidden="false" outlineLevel="0" max="9" min="9" style="98" width="26.99"/>
    <col collapsed="false" customWidth="false" hidden="false" outlineLevel="0" max="257" min="10" style="98" width="8.99"/>
  </cols>
  <sheetData>
    <row r="1" s="102" customFormat="true" ht="19.5" hidden="false" customHeight="true" outlineLevel="0" collapsed="false">
      <c r="A1" s="102" t="s">
        <v>0</v>
      </c>
      <c r="E1" s="103"/>
      <c r="F1" s="104"/>
      <c r="H1" s="105"/>
    </row>
    <row r="2" s="102" customFormat="true" ht="12.75" hidden="false" customHeight="false" outlineLevel="0" collapsed="false">
      <c r="A2" s="106" t="s">
        <v>2</v>
      </c>
      <c r="E2" s="103"/>
      <c r="F2" s="104"/>
      <c r="H2" s="105"/>
    </row>
    <row r="3" customFormat="false" ht="26.25" hidden="false" customHeight="true" outlineLevel="0" collapsed="false">
      <c r="A3" s="107" t="s">
        <v>133</v>
      </c>
      <c r="B3" s="107"/>
      <c r="C3" s="107"/>
      <c r="D3" s="107"/>
      <c r="E3" s="107"/>
      <c r="F3" s="107"/>
      <c r="G3" s="107"/>
      <c r="H3" s="107"/>
      <c r="I3" s="107"/>
    </row>
    <row r="4" customFormat="false" ht="12" hidden="false" customHeight="false" outlineLevel="0" collapsed="false">
      <c r="A4" s="108"/>
      <c r="B4" s="108" t="s">
        <v>4</v>
      </c>
      <c r="C4" s="108"/>
      <c r="D4" s="108"/>
      <c r="E4" s="109"/>
      <c r="F4" s="109"/>
      <c r="G4" s="108"/>
    </row>
    <row r="5" customFormat="false" ht="22.5" hidden="false" customHeight="true" outlineLevel="0" collapsed="false">
      <c r="A5" s="110" t="s">
        <v>5</v>
      </c>
      <c r="B5" s="110" t="s">
        <v>6</v>
      </c>
      <c r="C5" s="111" t="s">
        <v>134</v>
      </c>
      <c r="D5" s="111" t="s">
        <v>135</v>
      </c>
      <c r="E5" s="111"/>
      <c r="F5" s="111"/>
      <c r="G5" s="111" t="s">
        <v>136</v>
      </c>
      <c r="H5" s="31" t="s">
        <v>137</v>
      </c>
      <c r="I5" s="111" t="s">
        <v>138</v>
      </c>
    </row>
    <row r="6" customFormat="false" ht="39" hidden="false" customHeight="true" outlineLevel="0" collapsed="false">
      <c r="A6" s="110"/>
      <c r="B6" s="110"/>
      <c r="C6" s="111"/>
      <c r="D6" s="111" t="s">
        <v>9</v>
      </c>
      <c r="E6" s="112" t="s">
        <v>139</v>
      </c>
      <c r="F6" s="112" t="s">
        <v>140</v>
      </c>
      <c r="G6" s="111"/>
      <c r="H6" s="31"/>
      <c r="I6" s="111"/>
    </row>
    <row r="7" customFormat="false" ht="18" hidden="false" customHeight="true" outlineLevel="0" collapsed="false">
      <c r="A7" s="113" t="s">
        <v>30</v>
      </c>
      <c r="B7" s="113" t="s">
        <v>31</v>
      </c>
      <c r="C7" s="113" t="s">
        <v>32</v>
      </c>
      <c r="D7" s="113" t="s">
        <v>33</v>
      </c>
      <c r="E7" s="114" t="s">
        <v>34</v>
      </c>
      <c r="F7" s="114" t="s">
        <v>35</v>
      </c>
      <c r="G7" s="113" t="s">
        <v>141</v>
      </c>
      <c r="H7" s="115"/>
      <c r="I7" s="57"/>
    </row>
    <row r="8" s="120" customFormat="true" ht="12" hidden="false" customHeight="false" outlineLevel="0" collapsed="false">
      <c r="A8" s="116" t="s">
        <v>56</v>
      </c>
      <c r="B8" s="117" t="s">
        <v>142</v>
      </c>
      <c r="C8" s="31" t="n">
        <f aca="false">SUM(C9:C33)</f>
        <v>625</v>
      </c>
      <c r="D8" s="31" t="n">
        <f aca="false">SUM(D9:D33)</f>
        <v>559</v>
      </c>
      <c r="E8" s="118" t="n">
        <f aca="false">SUM(E9:E33)</f>
        <v>534</v>
      </c>
      <c r="F8" s="118" t="n">
        <f aca="false">SUM(F9:F33)</f>
        <v>25</v>
      </c>
      <c r="G8" s="31" t="n">
        <f aca="false">SUM(G9:G33)</f>
        <v>66</v>
      </c>
      <c r="H8" s="31" t="n">
        <f aca="false">SUM(H9:H33)</f>
        <v>2857185000</v>
      </c>
      <c r="I8" s="119"/>
    </row>
    <row r="9" customFormat="false" ht="18" hidden="false" customHeight="true" outlineLevel="0" collapsed="false">
      <c r="A9" s="121" t="s">
        <v>30</v>
      </c>
      <c r="B9" s="122" t="s">
        <v>58</v>
      </c>
      <c r="C9" s="57" t="n">
        <v>23</v>
      </c>
      <c r="D9" s="115" t="n">
        <f aca="false">E9+F9</f>
        <v>20</v>
      </c>
      <c r="E9" s="123" t="n">
        <v>19</v>
      </c>
      <c r="F9" s="124" t="n">
        <v>1</v>
      </c>
      <c r="G9" s="125" t="n">
        <f aca="false">C9-D9</f>
        <v>3</v>
      </c>
      <c r="H9" s="115" t="n">
        <f aca="false">ROUND(G9*3640000*1.07*123.5%*9,-3)</f>
        <v>129872000</v>
      </c>
      <c r="I9" s="57"/>
    </row>
    <row r="10" customFormat="false" ht="18" hidden="false" customHeight="true" outlineLevel="0" collapsed="false">
      <c r="A10" s="121" t="s">
        <v>31</v>
      </c>
      <c r="B10" s="122" t="s">
        <v>60</v>
      </c>
      <c r="C10" s="57" t="n">
        <v>22</v>
      </c>
      <c r="D10" s="115" t="n">
        <f aca="false">E10+F10</f>
        <v>17</v>
      </c>
      <c r="E10" s="123" t="n">
        <v>16</v>
      </c>
      <c r="F10" s="124" t="n">
        <v>1</v>
      </c>
      <c r="G10" s="125" t="n">
        <f aca="false">C10-D10</f>
        <v>5</v>
      </c>
      <c r="H10" s="115" t="n">
        <f aca="false">ROUND(G10*3640000*1.07*123.5%*9,-3)</f>
        <v>216454000</v>
      </c>
      <c r="I10" s="57" t="s">
        <v>143</v>
      </c>
    </row>
    <row r="11" customFormat="false" ht="18" hidden="false" customHeight="true" outlineLevel="0" collapsed="false">
      <c r="A11" s="121" t="s">
        <v>32</v>
      </c>
      <c r="B11" s="122" t="s">
        <v>61</v>
      </c>
      <c r="C11" s="57" t="n">
        <v>28</v>
      </c>
      <c r="D11" s="115" t="n">
        <f aca="false">E11+F11</f>
        <v>26</v>
      </c>
      <c r="E11" s="123" t="n">
        <v>25</v>
      </c>
      <c r="F11" s="124" t="n">
        <v>1</v>
      </c>
      <c r="G11" s="125" t="n">
        <f aca="false">C11-D11</f>
        <v>2</v>
      </c>
      <c r="H11" s="115" t="n">
        <f aca="false">ROUND(G11*3640000*1.07*123.5%*9,-3)</f>
        <v>86581000</v>
      </c>
      <c r="I11" s="57" t="s">
        <v>143</v>
      </c>
    </row>
    <row r="12" customFormat="false" ht="18" hidden="false" customHeight="true" outlineLevel="0" collapsed="false">
      <c r="A12" s="121" t="s">
        <v>33</v>
      </c>
      <c r="B12" s="122" t="s">
        <v>63</v>
      </c>
      <c r="C12" s="57" t="n">
        <v>18</v>
      </c>
      <c r="D12" s="115" t="n">
        <f aca="false">E12+F12</f>
        <v>14</v>
      </c>
      <c r="E12" s="123" t="n">
        <v>13</v>
      </c>
      <c r="F12" s="124" t="n">
        <v>1</v>
      </c>
      <c r="G12" s="125" t="n">
        <f aca="false">C12-D12</f>
        <v>4</v>
      </c>
      <c r="H12" s="115" t="n">
        <f aca="false">ROUND(G12*3640000*1.07*123.5%*9,-3)</f>
        <v>173163000</v>
      </c>
      <c r="I12" s="57" t="s">
        <v>143</v>
      </c>
    </row>
    <row r="13" customFormat="false" ht="18" hidden="false" customHeight="true" outlineLevel="0" collapsed="false">
      <c r="A13" s="121" t="s">
        <v>34</v>
      </c>
      <c r="B13" s="122" t="s">
        <v>64</v>
      </c>
      <c r="C13" s="57" t="n">
        <v>19</v>
      </c>
      <c r="D13" s="115" t="n">
        <f aca="false">E13+F13</f>
        <v>18</v>
      </c>
      <c r="E13" s="123" t="n">
        <v>17</v>
      </c>
      <c r="F13" s="124" t="n">
        <v>1</v>
      </c>
      <c r="G13" s="125" t="n">
        <f aca="false">C13-D13</f>
        <v>1</v>
      </c>
      <c r="H13" s="115" t="n">
        <f aca="false">ROUND(G13*3640000*1.07*123.5%*9,-3)</f>
        <v>43291000</v>
      </c>
      <c r="I13" s="57" t="s">
        <v>143</v>
      </c>
    </row>
    <row r="14" customFormat="false" ht="18" hidden="false" customHeight="true" outlineLevel="0" collapsed="false">
      <c r="A14" s="121" t="s">
        <v>35</v>
      </c>
      <c r="B14" s="122" t="s">
        <v>65</v>
      </c>
      <c r="C14" s="57" t="n">
        <v>26</v>
      </c>
      <c r="D14" s="115" t="n">
        <f aca="false">E14+F14</f>
        <v>25</v>
      </c>
      <c r="E14" s="123" t="n">
        <v>24</v>
      </c>
      <c r="F14" s="124" t="n">
        <v>1</v>
      </c>
      <c r="G14" s="125" t="n">
        <f aca="false">C14-D14</f>
        <v>1</v>
      </c>
      <c r="H14" s="115" t="n">
        <f aca="false">ROUND(G14*3640000*1.07*123.5%*9,-3)</f>
        <v>43291000</v>
      </c>
      <c r="I14" s="57"/>
    </row>
    <row r="15" customFormat="false" ht="18" hidden="false" customHeight="true" outlineLevel="0" collapsed="false">
      <c r="A15" s="121" t="s">
        <v>36</v>
      </c>
      <c r="B15" s="122" t="s">
        <v>66</v>
      </c>
      <c r="C15" s="57" t="n">
        <v>35</v>
      </c>
      <c r="D15" s="115" t="n">
        <f aca="false">E15+F15</f>
        <v>32</v>
      </c>
      <c r="E15" s="123" t="n">
        <v>31</v>
      </c>
      <c r="F15" s="124" t="n">
        <v>1</v>
      </c>
      <c r="G15" s="125" t="n">
        <f aca="false">C15-D15</f>
        <v>3</v>
      </c>
      <c r="H15" s="115" t="n">
        <f aca="false">ROUND(G15*3640000*1.07*123.5%*9,-3)</f>
        <v>129872000</v>
      </c>
      <c r="I15" s="57"/>
    </row>
    <row r="16" customFormat="false" ht="18" hidden="false" customHeight="true" outlineLevel="0" collapsed="false">
      <c r="A16" s="121" t="s">
        <v>67</v>
      </c>
      <c r="B16" s="122" t="s">
        <v>68</v>
      </c>
      <c r="C16" s="57" t="n">
        <v>32</v>
      </c>
      <c r="D16" s="115" t="n">
        <f aca="false">E16+F16</f>
        <v>30</v>
      </c>
      <c r="E16" s="126" t="n">
        <v>29</v>
      </c>
      <c r="F16" s="127" t="n">
        <v>1</v>
      </c>
      <c r="G16" s="125" t="n">
        <f aca="false">C16-D16</f>
        <v>2</v>
      </c>
      <c r="H16" s="115" t="n">
        <f aca="false">ROUND(G16*3640000*1.07*123.5%*9,-3)</f>
        <v>86581000</v>
      </c>
      <c r="I16" s="57"/>
      <c r="J16" s="57"/>
    </row>
    <row r="17" customFormat="false" ht="18" hidden="false" customHeight="true" outlineLevel="0" collapsed="false">
      <c r="A17" s="121" t="s">
        <v>38</v>
      </c>
      <c r="B17" s="122" t="s">
        <v>69</v>
      </c>
      <c r="C17" s="57" t="n">
        <v>35</v>
      </c>
      <c r="D17" s="115" t="n">
        <f aca="false">E17+F17</f>
        <v>29</v>
      </c>
      <c r="E17" s="123" t="n">
        <v>28</v>
      </c>
      <c r="F17" s="124" t="n">
        <v>1</v>
      </c>
      <c r="G17" s="125" t="n">
        <f aca="false">C17-D17</f>
        <v>6</v>
      </c>
      <c r="H17" s="115" t="n">
        <f aca="false">ROUND(G17*3640000*1.07*123.5%*9,-3)</f>
        <v>259744000</v>
      </c>
      <c r="I17" s="57" t="s">
        <v>143</v>
      </c>
    </row>
    <row r="18" customFormat="false" ht="18" hidden="false" customHeight="true" outlineLevel="0" collapsed="false">
      <c r="A18" s="121" t="s">
        <v>39</v>
      </c>
      <c r="B18" s="122" t="s">
        <v>70</v>
      </c>
      <c r="C18" s="57" t="n">
        <v>25</v>
      </c>
      <c r="D18" s="115" t="n">
        <f aca="false">E18+F18</f>
        <v>23</v>
      </c>
      <c r="E18" s="126" t="n">
        <v>22</v>
      </c>
      <c r="F18" s="127" t="n">
        <v>1</v>
      </c>
      <c r="G18" s="125" t="n">
        <f aca="false">C18-D18</f>
        <v>2</v>
      </c>
      <c r="H18" s="115" t="n">
        <f aca="false">ROUND(G18*3640000*1.07*123.5%*9,-3)</f>
        <v>86581000</v>
      </c>
      <c r="I18" s="128"/>
    </row>
    <row r="19" customFormat="false" ht="18" hidden="false" customHeight="true" outlineLevel="0" collapsed="false">
      <c r="A19" s="121" t="s">
        <v>40</v>
      </c>
      <c r="B19" s="122" t="s">
        <v>71</v>
      </c>
      <c r="C19" s="57" t="n">
        <v>32</v>
      </c>
      <c r="D19" s="115" t="n">
        <f aca="false">E19+F19</f>
        <v>29</v>
      </c>
      <c r="E19" s="123" t="n">
        <v>28</v>
      </c>
      <c r="F19" s="124" t="n">
        <v>1</v>
      </c>
      <c r="G19" s="125" t="n">
        <f aca="false">C19-D19</f>
        <v>3</v>
      </c>
      <c r="H19" s="115" t="n">
        <f aca="false">ROUND(G19*3640000*1.07*123.5%*9,-3)</f>
        <v>129872000</v>
      </c>
      <c r="I19" s="57"/>
    </row>
    <row r="20" customFormat="false" ht="18" hidden="false" customHeight="true" outlineLevel="0" collapsed="false">
      <c r="A20" s="121" t="s">
        <v>41</v>
      </c>
      <c r="B20" s="122" t="s">
        <v>72</v>
      </c>
      <c r="C20" s="57" t="n">
        <v>37</v>
      </c>
      <c r="D20" s="115" t="n">
        <f aca="false">E20+F20</f>
        <v>35</v>
      </c>
      <c r="E20" s="123" t="n">
        <v>34</v>
      </c>
      <c r="F20" s="124" t="n">
        <v>1</v>
      </c>
      <c r="G20" s="125" t="n">
        <f aca="false">C20-D20</f>
        <v>2</v>
      </c>
      <c r="H20" s="115" t="n">
        <f aca="false">ROUND(G20*3640000*1.07*123.5%*9,-3)</f>
        <v>86581000</v>
      </c>
      <c r="I20" s="57"/>
      <c r="J20" s="120" t="s">
        <v>4</v>
      </c>
    </row>
    <row r="21" customFormat="false" ht="18" hidden="false" customHeight="true" outlineLevel="0" collapsed="false">
      <c r="A21" s="121" t="s">
        <v>42</v>
      </c>
      <c r="B21" s="122" t="s">
        <v>73</v>
      </c>
      <c r="C21" s="57" t="n">
        <v>28</v>
      </c>
      <c r="D21" s="115" t="n">
        <f aca="false">E21+F21</f>
        <v>26</v>
      </c>
      <c r="E21" s="123" t="n">
        <v>25</v>
      </c>
      <c r="F21" s="124" t="n">
        <v>1</v>
      </c>
      <c r="G21" s="125" t="n">
        <f aca="false">C21-D21</f>
        <v>2</v>
      </c>
      <c r="H21" s="115" t="n">
        <f aca="false">ROUND(G21*3640000*1.07*123.5%*9,-3)</f>
        <v>86581000</v>
      </c>
      <c r="I21" s="57"/>
    </row>
    <row r="22" customFormat="false" ht="18" hidden="false" customHeight="true" outlineLevel="0" collapsed="false">
      <c r="A22" s="121" t="s">
        <v>74</v>
      </c>
      <c r="B22" s="122" t="s">
        <v>75</v>
      </c>
      <c r="C22" s="57" t="n">
        <v>23</v>
      </c>
      <c r="D22" s="115" t="n">
        <f aca="false">E22+F22</f>
        <v>19</v>
      </c>
      <c r="E22" s="123" t="n">
        <v>18</v>
      </c>
      <c r="F22" s="124" t="n">
        <v>1</v>
      </c>
      <c r="G22" s="125" t="n">
        <f aca="false">C22-D22</f>
        <v>4</v>
      </c>
      <c r="H22" s="115" t="n">
        <f aca="false">ROUND(G22*3640000*1.07*123.5%*9,-3)</f>
        <v>173163000</v>
      </c>
      <c r="I22" s="57"/>
    </row>
    <row r="23" customFormat="false" ht="18" hidden="false" customHeight="true" outlineLevel="0" collapsed="false">
      <c r="A23" s="121" t="s">
        <v>44</v>
      </c>
      <c r="B23" s="122" t="s">
        <v>76</v>
      </c>
      <c r="C23" s="57" t="n">
        <v>19</v>
      </c>
      <c r="D23" s="115" t="n">
        <f aca="false">E23+F23</f>
        <v>17</v>
      </c>
      <c r="E23" s="123" t="n">
        <v>16</v>
      </c>
      <c r="F23" s="124" t="n">
        <v>1</v>
      </c>
      <c r="G23" s="125" t="n">
        <f aca="false">C23-D23</f>
        <v>2</v>
      </c>
      <c r="H23" s="115" t="n">
        <f aca="false">ROUND(G23*3640000*1.07*123.5%*9,-3)</f>
        <v>86581000</v>
      </c>
      <c r="I23" s="57"/>
    </row>
    <row r="24" customFormat="false" ht="18" hidden="false" customHeight="true" outlineLevel="0" collapsed="false">
      <c r="A24" s="121" t="s">
        <v>45</v>
      </c>
      <c r="B24" s="122" t="s">
        <v>77</v>
      </c>
      <c r="C24" s="57" t="n">
        <v>25</v>
      </c>
      <c r="D24" s="115" t="n">
        <f aca="false">E24+F24</f>
        <v>22</v>
      </c>
      <c r="E24" s="123" t="n">
        <v>21</v>
      </c>
      <c r="F24" s="124" t="n">
        <v>1</v>
      </c>
      <c r="G24" s="125" t="n">
        <f aca="false">C24-D24</f>
        <v>3</v>
      </c>
      <c r="H24" s="115" t="n">
        <f aca="false">ROUND(G24*3640000*1.07*123.5%*9,-3)</f>
        <v>129872000</v>
      </c>
      <c r="I24" s="57"/>
    </row>
    <row r="25" customFormat="false" ht="18" hidden="false" customHeight="true" outlineLevel="0" collapsed="false">
      <c r="A25" s="121" t="s">
        <v>46</v>
      </c>
      <c r="B25" s="122" t="s">
        <v>78</v>
      </c>
      <c r="C25" s="57" t="n">
        <v>17</v>
      </c>
      <c r="D25" s="115" t="n">
        <f aca="false">E25+F25</f>
        <v>14</v>
      </c>
      <c r="E25" s="123" t="n">
        <v>13</v>
      </c>
      <c r="F25" s="124" t="n">
        <v>1</v>
      </c>
      <c r="G25" s="125" t="n">
        <f aca="false">C25-D25</f>
        <v>3</v>
      </c>
      <c r="H25" s="115" t="n">
        <f aca="false">ROUND(G25*3640000*1.07*123.5%*9,-3)</f>
        <v>129872000</v>
      </c>
      <c r="I25" s="57"/>
    </row>
    <row r="26" customFormat="false" ht="18" hidden="false" customHeight="true" outlineLevel="0" collapsed="false">
      <c r="A26" s="121" t="s">
        <v>47</v>
      </c>
      <c r="B26" s="122" t="s">
        <v>79</v>
      </c>
      <c r="C26" s="57" t="n">
        <v>31</v>
      </c>
      <c r="D26" s="115" t="n">
        <f aca="false">E26+F26</f>
        <v>26</v>
      </c>
      <c r="E26" s="123" t="n">
        <v>25</v>
      </c>
      <c r="F26" s="124" t="n">
        <v>1</v>
      </c>
      <c r="G26" s="125" t="n">
        <f aca="false">C26-D26</f>
        <v>5</v>
      </c>
      <c r="H26" s="115" t="n">
        <f aca="false">ROUND(G26*3640000*1.07*123.5%*9,-3)</f>
        <v>216454000</v>
      </c>
      <c r="I26" s="57"/>
    </row>
    <row r="27" customFormat="false" ht="18" hidden="false" customHeight="true" outlineLevel="0" collapsed="false">
      <c r="A27" s="121" t="s">
        <v>48</v>
      </c>
      <c r="B27" s="122" t="s">
        <v>80</v>
      </c>
      <c r="C27" s="57" t="n">
        <v>18</v>
      </c>
      <c r="D27" s="115" t="n">
        <f aca="false">E27+F27</f>
        <v>16</v>
      </c>
      <c r="E27" s="123" t="n">
        <v>15</v>
      </c>
      <c r="F27" s="124" t="n">
        <v>1</v>
      </c>
      <c r="G27" s="125" t="n">
        <f aca="false">C27-D27</f>
        <v>2</v>
      </c>
      <c r="H27" s="115" t="n">
        <f aca="false">ROUND(G27*3640000*1.07*123.5%*9,-3)</f>
        <v>86581000</v>
      </c>
      <c r="I27" s="57"/>
    </row>
    <row r="28" customFormat="false" ht="18" hidden="false" customHeight="true" outlineLevel="0" collapsed="false">
      <c r="A28" s="121" t="s">
        <v>81</v>
      </c>
      <c r="B28" s="122" t="s">
        <v>82</v>
      </c>
      <c r="C28" s="57" t="n">
        <v>16</v>
      </c>
      <c r="D28" s="115" t="n">
        <f aca="false">E28+F28</f>
        <v>15</v>
      </c>
      <c r="E28" s="123" t="n">
        <v>14</v>
      </c>
      <c r="F28" s="124" t="n">
        <v>1</v>
      </c>
      <c r="G28" s="125" t="n">
        <f aca="false">C28-D28</f>
        <v>1</v>
      </c>
      <c r="H28" s="115" t="n">
        <f aca="false">ROUND(G28*3640000*1.07*123.5%*9,-3)</f>
        <v>43291000</v>
      </c>
      <c r="I28" s="57"/>
    </row>
    <row r="29" customFormat="false" ht="18" hidden="false" customHeight="true" outlineLevel="0" collapsed="false">
      <c r="A29" s="121" t="s">
        <v>50</v>
      </c>
      <c r="B29" s="122" t="s">
        <v>83</v>
      </c>
      <c r="C29" s="57" t="n">
        <v>16</v>
      </c>
      <c r="D29" s="115" t="n">
        <f aca="false">E29+F29</f>
        <v>16</v>
      </c>
      <c r="E29" s="123" t="n">
        <v>15</v>
      </c>
      <c r="F29" s="124" t="n">
        <v>1</v>
      </c>
      <c r="G29" s="125" t="n">
        <f aca="false">C29-D29</f>
        <v>0</v>
      </c>
      <c r="H29" s="115" t="n">
        <f aca="false">ROUND(G29*3640000*1.07*123.5%*9,-3)</f>
        <v>0</v>
      </c>
      <c r="I29" s="57"/>
    </row>
    <row r="30" customFormat="false" ht="18" hidden="false" customHeight="true" outlineLevel="0" collapsed="false">
      <c r="A30" s="121" t="s">
        <v>84</v>
      </c>
      <c r="B30" s="122" t="s">
        <v>85</v>
      </c>
      <c r="C30" s="57" t="n">
        <v>26</v>
      </c>
      <c r="D30" s="115" t="n">
        <f aca="false">E30+F30</f>
        <v>23</v>
      </c>
      <c r="E30" s="123" t="n">
        <v>22</v>
      </c>
      <c r="F30" s="124" t="n">
        <v>1</v>
      </c>
      <c r="G30" s="125" t="n">
        <f aca="false">C30-D30</f>
        <v>3</v>
      </c>
      <c r="H30" s="115" t="n">
        <f aca="false">ROUND(G30*3640000*1.07*123.5%*9,-3)</f>
        <v>129872000</v>
      </c>
      <c r="I30" s="57"/>
    </row>
    <row r="31" customFormat="false" ht="18" hidden="false" customHeight="true" outlineLevel="0" collapsed="false">
      <c r="A31" s="121" t="s">
        <v>86</v>
      </c>
      <c r="B31" s="122" t="s">
        <v>87</v>
      </c>
      <c r="C31" s="57" t="n">
        <v>22</v>
      </c>
      <c r="D31" s="115" t="n">
        <f aca="false">E31+F31</f>
        <v>18</v>
      </c>
      <c r="E31" s="123" t="n">
        <v>17</v>
      </c>
      <c r="F31" s="124" t="n">
        <v>1</v>
      </c>
      <c r="G31" s="125" t="n">
        <f aca="false">C31-D31</f>
        <v>4</v>
      </c>
      <c r="H31" s="115" t="n">
        <f aca="false">ROUND(G31*3640000*1.07*123.5%*9,-3)</f>
        <v>173163000</v>
      </c>
      <c r="I31" s="57"/>
    </row>
    <row r="32" customFormat="false" ht="18" hidden="false" customHeight="true" outlineLevel="0" collapsed="false">
      <c r="A32" s="121" t="s">
        <v>88</v>
      </c>
      <c r="B32" s="122" t="s">
        <v>89</v>
      </c>
      <c r="C32" s="57" t="n">
        <v>26</v>
      </c>
      <c r="D32" s="115" t="n">
        <f aca="false">E32+F32</f>
        <v>25</v>
      </c>
      <c r="E32" s="123" t="n">
        <v>24</v>
      </c>
      <c r="F32" s="124" t="n">
        <v>1</v>
      </c>
      <c r="G32" s="125" t="n">
        <f aca="false">C32-D32</f>
        <v>1</v>
      </c>
      <c r="H32" s="115" t="n">
        <f aca="false">ROUND(G32*3640000*1.07*123.5%*9,-3)</f>
        <v>43291000</v>
      </c>
      <c r="I32" s="57"/>
    </row>
    <row r="33" customFormat="false" ht="18" hidden="false" customHeight="true" outlineLevel="0" collapsed="false">
      <c r="A33" s="121" t="s">
        <v>90</v>
      </c>
      <c r="B33" s="122" t="s">
        <v>91</v>
      </c>
      <c r="C33" s="57" t="n">
        <v>26</v>
      </c>
      <c r="D33" s="115" t="n">
        <f aca="false">E33+F33</f>
        <v>24</v>
      </c>
      <c r="E33" s="123" t="n">
        <v>23</v>
      </c>
      <c r="F33" s="124" t="n">
        <v>1</v>
      </c>
      <c r="G33" s="125" t="n">
        <f aca="false">C33-D33</f>
        <v>2</v>
      </c>
      <c r="H33" s="115" t="n">
        <f aca="false">ROUND(G33*3640000*1.07*123.5%*9,-3)</f>
        <v>86581000</v>
      </c>
      <c r="I33" s="57"/>
    </row>
    <row r="34" s="120" customFormat="true" ht="12" hidden="false" customHeight="false" outlineLevel="0" collapsed="false">
      <c r="A34" s="116" t="s">
        <v>92</v>
      </c>
      <c r="B34" s="117" t="s">
        <v>93</v>
      </c>
      <c r="C34" s="31" t="n">
        <f aca="false">SUM(C35:C53)</f>
        <v>593</v>
      </c>
      <c r="D34" s="31" t="n">
        <f aca="false">SUM(D35:D53)</f>
        <v>558</v>
      </c>
      <c r="E34" s="118" t="n">
        <f aca="false">SUM(E35:E53)</f>
        <v>534</v>
      </c>
      <c r="F34" s="118" t="n">
        <f aca="false">SUM(F35:F53)</f>
        <v>24</v>
      </c>
      <c r="G34" s="31" t="n">
        <f aca="false">SUM(G35:G53)</f>
        <v>35</v>
      </c>
      <c r="H34" s="31" t="n">
        <f aca="false">SUM(H35:H53)</f>
        <v>1058321000</v>
      </c>
      <c r="I34" s="119"/>
    </row>
    <row r="35" customFormat="false" ht="18" hidden="false" customHeight="true" outlineLevel="0" collapsed="false">
      <c r="A35" s="121" t="s">
        <v>30</v>
      </c>
      <c r="B35" s="122" t="s">
        <v>94</v>
      </c>
      <c r="C35" s="57" t="n">
        <v>24</v>
      </c>
      <c r="D35" s="115" t="n">
        <f aca="false">E35+F35</f>
        <v>21</v>
      </c>
      <c r="E35" s="123" t="n">
        <v>20</v>
      </c>
      <c r="F35" s="124" t="n">
        <v>1</v>
      </c>
      <c r="G35" s="125" t="n">
        <f aca="false">C35-D35</f>
        <v>3</v>
      </c>
      <c r="H35" s="115" t="n">
        <f aca="false">'[27]DT THIẾU GV'!$F$12</f>
        <v>56322000</v>
      </c>
      <c r="I35" s="57"/>
    </row>
    <row r="36" customFormat="false" ht="18" hidden="false" customHeight="true" outlineLevel="0" collapsed="false">
      <c r="A36" s="121" t="s">
        <v>31</v>
      </c>
      <c r="B36" s="122" t="s">
        <v>95</v>
      </c>
      <c r="C36" s="57" t="n">
        <v>28</v>
      </c>
      <c r="D36" s="115" t="n">
        <f aca="false">E36+F36</f>
        <v>20</v>
      </c>
      <c r="E36" s="123" t="n">
        <v>19</v>
      </c>
      <c r="F36" s="124" t="n">
        <v>1</v>
      </c>
      <c r="G36" s="125" t="n">
        <f aca="false">C36-D36</f>
        <v>8</v>
      </c>
      <c r="H36" s="115" t="n">
        <f aca="false">'[28]DT THIẾU GV'!$F$18</f>
        <v>211820000</v>
      </c>
      <c r="I36" s="57"/>
    </row>
    <row r="37" customFormat="false" ht="18" hidden="false" customHeight="true" outlineLevel="0" collapsed="false">
      <c r="A37" s="121" t="s">
        <v>32</v>
      </c>
      <c r="B37" s="122" t="s">
        <v>96</v>
      </c>
      <c r="C37" s="57" t="n">
        <v>35</v>
      </c>
      <c r="D37" s="115" t="n">
        <f aca="false">E37+F37</f>
        <v>31</v>
      </c>
      <c r="E37" s="123" t="n">
        <v>30</v>
      </c>
      <c r="F37" s="124" t="n">
        <v>1</v>
      </c>
      <c r="G37" s="125" t="n">
        <f aca="false">C37-D37</f>
        <v>4</v>
      </c>
      <c r="H37" s="115" t="n">
        <f aca="false">'[29]DT THIẾU GV'!$F$14</f>
        <v>99613000</v>
      </c>
      <c r="I37" s="57"/>
    </row>
    <row r="38" customFormat="false" ht="18" hidden="false" customHeight="true" outlineLevel="0" collapsed="false">
      <c r="A38" s="121" t="s">
        <v>33</v>
      </c>
      <c r="B38" s="122" t="s">
        <v>97</v>
      </c>
      <c r="C38" s="57" t="n">
        <v>26</v>
      </c>
      <c r="D38" s="115" t="n">
        <f aca="false">E38+F38</f>
        <v>25</v>
      </c>
      <c r="E38" s="123" t="n">
        <v>24</v>
      </c>
      <c r="F38" s="124" t="n">
        <v>1</v>
      </c>
      <c r="G38" s="125" t="n">
        <f aca="false">C38-D38</f>
        <v>1</v>
      </c>
      <c r="H38" s="115" t="n">
        <f aca="false">'[30]DT THIẾU GV'!$F$11</f>
        <v>28966000</v>
      </c>
      <c r="I38" s="128"/>
    </row>
    <row r="39" customFormat="false" ht="18" hidden="false" customHeight="true" outlineLevel="0" collapsed="false">
      <c r="A39" s="121" t="s">
        <v>34</v>
      </c>
      <c r="B39" s="122" t="s">
        <v>98</v>
      </c>
      <c r="C39" s="57" t="n">
        <v>28</v>
      </c>
      <c r="D39" s="115" t="n">
        <f aca="false">E39+F39</f>
        <v>28</v>
      </c>
      <c r="E39" s="123" t="n">
        <v>27</v>
      </c>
      <c r="F39" s="124" t="n">
        <v>1</v>
      </c>
      <c r="G39" s="125" t="n">
        <f aca="false">C39-D39</f>
        <v>0</v>
      </c>
      <c r="H39" s="115"/>
      <c r="I39" s="57"/>
      <c r="L39" s="98" t="s">
        <v>131</v>
      </c>
    </row>
    <row r="40" customFormat="false" ht="18" hidden="false" customHeight="true" outlineLevel="0" collapsed="false">
      <c r="A40" s="121" t="s">
        <v>35</v>
      </c>
      <c r="B40" s="122" t="s">
        <v>99</v>
      </c>
      <c r="C40" s="57" t="n">
        <v>28</v>
      </c>
      <c r="D40" s="115" t="n">
        <f aca="false">E40+F40</f>
        <v>26</v>
      </c>
      <c r="E40" s="123" t="n">
        <v>25</v>
      </c>
      <c r="F40" s="124" t="n">
        <v>1</v>
      </c>
      <c r="G40" s="125" t="n">
        <f aca="false">C40-D40</f>
        <v>2</v>
      </c>
      <c r="H40" s="115" t="n">
        <f aca="false">'[32]DT THIẾU GV'!$F$13</f>
        <v>84483000</v>
      </c>
      <c r="I40" s="57"/>
    </row>
    <row r="41" customFormat="false" ht="18" hidden="false" customHeight="true" outlineLevel="0" collapsed="false">
      <c r="A41" s="121" t="s">
        <v>36</v>
      </c>
      <c r="B41" s="122" t="s">
        <v>100</v>
      </c>
      <c r="C41" s="57" t="n">
        <v>32</v>
      </c>
      <c r="D41" s="115" t="n">
        <f aca="false">E41+F41</f>
        <v>30</v>
      </c>
      <c r="E41" s="123" t="n">
        <v>29</v>
      </c>
      <c r="F41" s="124" t="n">
        <v>1</v>
      </c>
      <c r="G41" s="125" t="n">
        <f aca="false">C41-D41</f>
        <v>2</v>
      </c>
      <c r="H41" s="115" t="n">
        <f aca="false">'[33]DT THIẾU GV'!$F$14</f>
        <v>26240000</v>
      </c>
      <c r="I41" s="57"/>
    </row>
    <row r="42" customFormat="false" ht="18" hidden="false" customHeight="true" outlineLevel="0" collapsed="false">
      <c r="A42" s="121" t="s">
        <v>67</v>
      </c>
      <c r="B42" s="122" t="s">
        <v>101</v>
      </c>
      <c r="C42" s="57" t="n">
        <v>24</v>
      </c>
      <c r="D42" s="115" t="n">
        <f aca="false">E42+F42</f>
        <v>24</v>
      </c>
      <c r="E42" s="123" t="n">
        <v>23</v>
      </c>
      <c r="F42" s="124" t="n">
        <v>1</v>
      </c>
      <c r="G42" s="125" t="n">
        <f aca="false">C42-D42</f>
        <v>0</v>
      </c>
      <c r="H42" s="115"/>
      <c r="I42" s="57"/>
    </row>
    <row r="43" customFormat="false" ht="18" hidden="false" customHeight="true" outlineLevel="0" collapsed="false">
      <c r="A43" s="121" t="s">
        <v>38</v>
      </c>
      <c r="B43" s="122" t="s">
        <v>102</v>
      </c>
      <c r="C43" s="57" t="n">
        <v>34</v>
      </c>
      <c r="D43" s="115" t="n">
        <f aca="false">E43+F43</f>
        <v>33</v>
      </c>
      <c r="E43" s="123" t="n">
        <v>31</v>
      </c>
      <c r="F43" s="124" t="n">
        <v>2</v>
      </c>
      <c r="G43" s="125" t="n">
        <f aca="false">C43-D43</f>
        <v>1</v>
      </c>
      <c r="H43" s="115" t="n">
        <f aca="false">'[35]DT THIẾU GV'!$F$11</f>
        <v>26240000</v>
      </c>
      <c r="I43" s="57"/>
    </row>
    <row r="44" customFormat="false" ht="18" hidden="false" customHeight="true" outlineLevel="0" collapsed="false">
      <c r="A44" s="121" t="s">
        <v>39</v>
      </c>
      <c r="B44" s="122" t="s">
        <v>103</v>
      </c>
      <c r="C44" s="57" t="n">
        <v>22</v>
      </c>
      <c r="D44" s="115" t="n">
        <f aca="false">E44+F44</f>
        <v>22</v>
      </c>
      <c r="E44" s="123" t="n">
        <v>21</v>
      </c>
      <c r="F44" s="124" t="n">
        <v>1</v>
      </c>
      <c r="G44" s="125" t="n">
        <f aca="false">C44-D44</f>
        <v>0</v>
      </c>
      <c r="H44" s="115"/>
      <c r="I44" s="57"/>
    </row>
    <row r="45" customFormat="false" ht="18" hidden="false" customHeight="true" outlineLevel="0" collapsed="false">
      <c r="A45" s="121" t="s">
        <v>40</v>
      </c>
      <c r="B45" s="122" t="s">
        <v>104</v>
      </c>
      <c r="C45" s="57" t="n">
        <v>56</v>
      </c>
      <c r="D45" s="115" t="n">
        <f aca="false">E45+F45</f>
        <v>51</v>
      </c>
      <c r="E45" s="123" t="n">
        <v>50</v>
      </c>
      <c r="F45" s="124" t="n">
        <v>1</v>
      </c>
      <c r="G45" s="125" t="n">
        <f aca="false">C45-D45</f>
        <v>5</v>
      </c>
      <c r="H45" s="115" t="n">
        <f aca="false">'[37]DT THIẾU GV'!$F$15</f>
        <v>140805000</v>
      </c>
      <c r="I45" s="128"/>
    </row>
    <row r="46" s="136" customFormat="true" ht="18" hidden="false" customHeight="true" outlineLevel="0" collapsed="false">
      <c r="A46" s="129" t="s">
        <v>41</v>
      </c>
      <c r="B46" s="130" t="s">
        <v>105</v>
      </c>
      <c r="C46" s="35" t="n">
        <v>45</v>
      </c>
      <c r="D46" s="131" t="n">
        <f aca="false">E46+F46</f>
        <v>44</v>
      </c>
      <c r="E46" s="132" t="n">
        <v>42</v>
      </c>
      <c r="F46" s="133" t="n">
        <v>2</v>
      </c>
      <c r="G46" s="134" t="n">
        <f aca="false">C46-D46</f>
        <v>1</v>
      </c>
      <c r="H46" s="131" t="n">
        <f aca="false">'[38]DT THIẾU GV'!$F$14</f>
        <v>83672000</v>
      </c>
      <c r="I46" s="135" t="s">
        <v>144</v>
      </c>
    </row>
    <row r="47" customFormat="false" ht="18" hidden="false" customHeight="true" outlineLevel="0" collapsed="false">
      <c r="A47" s="121" t="s">
        <v>42</v>
      </c>
      <c r="B47" s="122" t="s">
        <v>106</v>
      </c>
      <c r="C47" s="57" t="n">
        <v>31</v>
      </c>
      <c r="D47" s="115" t="n">
        <f aca="false">E47+F47</f>
        <v>26</v>
      </c>
      <c r="E47" s="123" t="n">
        <v>24</v>
      </c>
      <c r="F47" s="124" t="n">
        <v>2</v>
      </c>
      <c r="G47" s="125" t="n">
        <f aca="false">C47-D47</f>
        <v>5</v>
      </c>
      <c r="H47" s="115" t="n">
        <f aca="false">'[39]DT THIẾU GV'!$F$15</f>
        <v>131200000</v>
      </c>
      <c r="I47" s="57"/>
    </row>
    <row r="48" customFormat="false" ht="18" hidden="false" customHeight="true" outlineLevel="0" collapsed="false">
      <c r="A48" s="121" t="s">
        <v>74</v>
      </c>
      <c r="B48" s="122" t="s">
        <v>107</v>
      </c>
      <c r="C48" s="57" t="n">
        <v>21</v>
      </c>
      <c r="D48" s="115" t="n">
        <f aca="false">E48+F48</f>
        <v>18</v>
      </c>
      <c r="E48" s="123" t="n">
        <v>17</v>
      </c>
      <c r="F48" s="124" t="n">
        <v>1</v>
      </c>
      <c r="G48" s="125" t="n">
        <f aca="false">C48-D48</f>
        <v>3</v>
      </c>
      <c r="H48" s="115" t="n">
        <f aca="false">'[40]DT THIẾU GV'!$F$16</f>
        <v>84477000</v>
      </c>
      <c r="I48" s="57"/>
    </row>
    <row r="49" customFormat="false" ht="18" hidden="false" customHeight="true" outlineLevel="0" collapsed="false">
      <c r="A49" s="121" t="s">
        <v>44</v>
      </c>
      <c r="B49" s="122" t="s">
        <v>108</v>
      </c>
      <c r="C49" s="57" t="n">
        <v>45</v>
      </c>
      <c r="D49" s="115" t="n">
        <f aca="false">E49+F49</f>
        <v>42</v>
      </c>
      <c r="E49" s="123" t="n">
        <v>39</v>
      </c>
      <c r="F49" s="124" t="n">
        <v>3</v>
      </c>
      <c r="G49" s="125" t="n">
        <f aca="false">C49-D49</f>
        <v>3</v>
      </c>
      <c r="H49" s="115" t="n">
        <f aca="false">'[41]DT THIẾU GV'!$F$16</f>
        <v>84483000</v>
      </c>
      <c r="I49" s="57"/>
    </row>
    <row r="50" customFormat="false" ht="18" hidden="false" customHeight="true" outlineLevel="0" collapsed="false">
      <c r="A50" s="121" t="s">
        <v>45</v>
      </c>
      <c r="B50" s="122" t="s">
        <v>109</v>
      </c>
      <c r="C50" s="57" t="n">
        <v>22</v>
      </c>
      <c r="D50" s="115" t="n">
        <f aca="false">E50+F50</f>
        <v>22</v>
      </c>
      <c r="E50" s="123" t="n">
        <v>21</v>
      </c>
      <c r="F50" s="124" t="n">
        <v>1</v>
      </c>
      <c r="G50" s="125" t="n">
        <f aca="false">C50-D50</f>
        <v>0</v>
      </c>
      <c r="H50" s="115"/>
      <c r="I50" s="57"/>
    </row>
    <row r="51" customFormat="false" ht="18" hidden="false" customHeight="true" outlineLevel="0" collapsed="false">
      <c r="A51" s="121" t="s">
        <v>46</v>
      </c>
      <c r="B51" s="122" t="s">
        <v>110</v>
      </c>
      <c r="C51" s="57" t="n">
        <v>29</v>
      </c>
      <c r="D51" s="115" t="n">
        <f aca="false">E51+F51</f>
        <v>31</v>
      </c>
      <c r="E51" s="123" t="n">
        <v>30</v>
      </c>
      <c r="F51" s="124" t="n">
        <v>1</v>
      </c>
      <c r="G51" s="125" t="n">
        <f aca="false">C51-D51</f>
        <v>-2</v>
      </c>
      <c r="H51" s="115"/>
      <c r="I51" s="57"/>
    </row>
    <row r="52" customFormat="false" ht="18" hidden="false" customHeight="true" outlineLevel="0" collapsed="false">
      <c r="A52" s="121" t="s">
        <v>47</v>
      </c>
      <c r="B52" s="122" t="s">
        <v>111</v>
      </c>
      <c r="C52" s="57" t="n">
        <v>30</v>
      </c>
      <c r="D52" s="115" t="n">
        <f aca="false">E52+F52</f>
        <v>31</v>
      </c>
      <c r="E52" s="123" t="n">
        <v>30</v>
      </c>
      <c r="F52" s="124" t="n">
        <v>1</v>
      </c>
      <c r="G52" s="125" t="n">
        <f aca="false">C52-D52</f>
        <v>-1</v>
      </c>
      <c r="H52" s="115"/>
      <c r="I52" s="57"/>
    </row>
    <row r="53" customFormat="false" ht="18" hidden="false" customHeight="true" outlineLevel="0" collapsed="false">
      <c r="A53" s="121" t="s">
        <v>48</v>
      </c>
      <c r="B53" s="122" t="s">
        <v>112</v>
      </c>
      <c r="C53" s="57" t="n">
        <v>33</v>
      </c>
      <c r="D53" s="115" t="n">
        <f aca="false">E53+F53</f>
        <v>33</v>
      </c>
      <c r="E53" s="123" t="n">
        <v>32</v>
      </c>
      <c r="F53" s="124" t="n">
        <v>1</v>
      </c>
      <c r="G53" s="125" t="n">
        <f aca="false">C53-D53</f>
        <v>0</v>
      </c>
      <c r="H53" s="115"/>
      <c r="I53" s="57"/>
    </row>
    <row r="54" s="120" customFormat="true" ht="12" hidden="false" customHeight="false" outlineLevel="0" collapsed="false">
      <c r="A54" s="116" t="s">
        <v>113</v>
      </c>
      <c r="B54" s="117" t="s">
        <v>114</v>
      </c>
      <c r="C54" s="31" t="n">
        <f aca="false">SUM(C55:C69)</f>
        <v>610</v>
      </c>
      <c r="D54" s="137" t="n">
        <f aca="false">SUM(D55:D69)</f>
        <v>592</v>
      </c>
      <c r="E54" s="138" t="n">
        <f aca="false">SUM(E55:E69)</f>
        <v>574</v>
      </c>
      <c r="F54" s="138" t="n">
        <f aca="false">SUM(F55:F69)</f>
        <v>18</v>
      </c>
      <c r="G54" s="31" t="n">
        <f aca="false">SUM(G55:G69)</f>
        <v>18</v>
      </c>
      <c r="H54" s="31" t="n">
        <f aca="false">SUM(H55:H69)</f>
        <v>474737000</v>
      </c>
      <c r="I54" s="119"/>
    </row>
    <row r="55" customFormat="false" ht="12" hidden="false" customHeight="false" outlineLevel="0" collapsed="false">
      <c r="A55" s="113" t="n">
        <v>1</v>
      </c>
      <c r="B55" s="122" t="s">
        <v>115</v>
      </c>
      <c r="C55" s="57" t="n">
        <v>32</v>
      </c>
      <c r="D55" s="115" t="n">
        <f aca="false">E55+F55</f>
        <v>30</v>
      </c>
      <c r="E55" s="139" t="n">
        <v>29</v>
      </c>
      <c r="F55" s="140" t="n">
        <v>1</v>
      </c>
      <c r="G55" s="125" t="n">
        <f aca="false">C55-D55</f>
        <v>2</v>
      </c>
      <c r="H55" s="115" t="n">
        <f aca="false">'[46]DT THIẾU GV'!$F$13-'[46]DT THIẾU GV'!$F$11</f>
        <v>48911000</v>
      </c>
      <c r="I55" s="57"/>
    </row>
    <row r="56" customFormat="false" ht="18" hidden="false" customHeight="true" outlineLevel="0" collapsed="false">
      <c r="A56" s="113" t="n">
        <v>2</v>
      </c>
      <c r="B56" s="122" t="s">
        <v>116</v>
      </c>
      <c r="C56" s="57" t="n">
        <v>29</v>
      </c>
      <c r="D56" s="115" t="n">
        <f aca="false">E56+F56</f>
        <v>29</v>
      </c>
      <c r="E56" s="139" t="n">
        <v>28</v>
      </c>
      <c r="F56" s="140" t="n">
        <v>1</v>
      </c>
      <c r="G56" s="125" t="n">
        <f aca="false">C56-D56</f>
        <v>0</v>
      </c>
      <c r="H56" s="115"/>
      <c r="I56" s="57"/>
    </row>
    <row r="57" customFormat="false" ht="18" hidden="false" customHeight="true" outlineLevel="0" collapsed="false">
      <c r="A57" s="113" t="n">
        <v>3</v>
      </c>
      <c r="B57" s="122" t="s">
        <v>117</v>
      </c>
      <c r="C57" s="57" t="n">
        <v>39</v>
      </c>
      <c r="D57" s="115" t="n">
        <f aca="false">E57+F57</f>
        <v>38</v>
      </c>
      <c r="E57" s="141" t="n">
        <v>37</v>
      </c>
      <c r="F57" s="124" t="n">
        <v>1</v>
      </c>
      <c r="G57" s="125" t="n">
        <f aca="false">C57-D57</f>
        <v>1</v>
      </c>
      <c r="H57" s="115" t="n">
        <f aca="false">H55/2-500</f>
        <v>24455000</v>
      </c>
      <c r="I57" s="57"/>
    </row>
    <row r="58" customFormat="false" ht="18" hidden="false" customHeight="true" outlineLevel="0" collapsed="false">
      <c r="A58" s="113" t="n">
        <v>4</v>
      </c>
      <c r="B58" s="122" t="s">
        <v>118</v>
      </c>
      <c r="C58" s="57" t="n">
        <v>50</v>
      </c>
      <c r="D58" s="115" t="n">
        <f aca="false">E58+F58</f>
        <v>49</v>
      </c>
      <c r="E58" s="141" t="n">
        <v>48</v>
      </c>
      <c r="F58" s="124" t="n">
        <v>1</v>
      </c>
      <c r="G58" s="125" t="n">
        <f aca="false">C58-D58</f>
        <v>1</v>
      </c>
      <c r="H58" s="115" t="n">
        <f aca="false">'[50]DT THIẾU GV'!$F$12</f>
        <v>28221000</v>
      </c>
      <c r="I58" s="57"/>
    </row>
    <row r="59" customFormat="false" ht="18" hidden="false" customHeight="true" outlineLevel="0" collapsed="false">
      <c r="A59" s="113" t="n">
        <v>5</v>
      </c>
      <c r="B59" s="122" t="s">
        <v>119</v>
      </c>
      <c r="C59" s="57" t="n">
        <v>53</v>
      </c>
      <c r="D59" s="115" t="n">
        <f aca="false">E59+F59</f>
        <v>51</v>
      </c>
      <c r="E59" s="141" t="n">
        <v>50</v>
      </c>
      <c r="F59" s="124" t="n">
        <v>1</v>
      </c>
      <c r="G59" s="125" t="n">
        <f aca="false">C59-D59</f>
        <v>2</v>
      </c>
      <c r="H59" s="115" t="n">
        <f aca="false">H55</f>
        <v>48911000</v>
      </c>
      <c r="I59" s="57"/>
    </row>
    <row r="60" customFormat="false" ht="18" hidden="false" customHeight="true" outlineLevel="0" collapsed="false">
      <c r="A60" s="113" t="n">
        <v>6</v>
      </c>
      <c r="B60" s="122" t="s">
        <v>120</v>
      </c>
      <c r="C60" s="57" t="n">
        <v>58</v>
      </c>
      <c r="D60" s="115" t="n">
        <f aca="false">E60+F60</f>
        <v>57</v>
      </c>
      <c r="E60" s="141" t="n">
        <v>56</v>
      </c>
      <c r="F60" s="124" t="n">
        <v>1</v>
      </c>
      <c r="G60" s="125" t="n">
        <f aca="false">C60-D60</f>
        <v>1</v>
      </c>
      <c r="H60" s="115" t="n">
        <f aca="false">H58</f>
        <v>28221000</v>
      </c>
      <c r="I60" s="57"/>
    </row>
    <row r="61" customFormat="false" ht="18" hidden="false" customHeight="true" outlineLevel="0" collapsed="false">
      <c r="A61" s="113" t="n">
        <v>7</v>
      </c>
      <c r="B61" s="122" t="s">
        <v>145</v>
      </c>
      <c r="C61" s="57" t="n">
        <v>46</v>
      </c>
      <c r="D61" s="115" t="n">
        <f aca="false">E61+F61</f>
        <v>45</v>
      </c>
      <c r="E61" s="141" t="n">
        <v>43</v>
      </c>
      <c r="F61" s="124" t="n">
        <v>2</v>
      </c>
      <c r="G61" s="125" t="n">
        <f aca="false">C61-D61</f>
        <v>1</v>
      </c>
      <c r="H61" s="115" t="n">
        <f aca="false">'[53]DT THIẾU GV'!$F$10</f>
        <v>28221000</v>
      </c>
      <c r="I61" s="142"/>
    </row>
    <row r="62" customFormat="false" ht="18" hidden="false" customHeight="true" outlineLevel="0" collapsed="false">
      <c r="A62" s="113" t="n">
        <v>8</v>
      </c>
      <c r="B62" s="122" t="s">
        <v>122</v>
      </c>
      <c r="C62" s="57" t="n">
        <v>36</v>
      </c>
      <c r="D62" s="115" t="n">
        <f aca="false">E62+F62</f>
        <v>35</v>
      </c>
      <c r="E62" s="141" t="n">
        <v>34</v>
      </c>
      <c r="F62" s="124" t="n">
        <v>1</v>
      </c>
      <c r="G62" s="125" t="n">
        <f aca="false">C62-D62</f>
        <v>1</v>
      </c>
      <c r="H62" s="115" t="n">
        <f aca="false">'[53]DT THIẾU GV'!$F$10</f>
        <v>28221000</v>
      </c>
      <c r="I62" s="57"/>
    </row>
    <row r="63" customFormat="false" ht="18" hidden="false" customHeight="true" outlineLevel="0" collapsed="false">
      <c r="A63" s="113" t="n">
        <v>9</v>
      </c>
      <c r="B63" s="122" t="s">
        <v>123</v>
      </c>
      <c r="C63" s="57" t="n">
        <v>40</v>
      </c>
      <c r="D63" s="115" t="n">
        <f aca="false">E63+F63</f>
        <v>38</v>
      </c>
      <c r="E63" s="141" t="n">
        <v>37</v>
      </c>
      <c r="F63" s="124" t="n">
        <v>1</v>
      </c>
      <c r="G63" s="125" t="n">
        <f aca="false">C63-D63</f>
        <v>2</v>
      </c>
      <c r="H63" s="115" t="n">
        <f aca="false">'[55]DT THIẾU GV'!$F$16</f>
        <v>56442000</v>
      </c>
      <c r="I63" s="57"/>
    </row>
    <row r="64" customFormat="false" ht="18" hidden="false" customHeight="true" outlineLevel="0" collapsed="false">
      <c r="A64" s="113" t="n">
        <v>10</v>
      </c>
      <c r="B64" s="122" t="s">
        <v>124</v>
      </c>
      <c r="C64" s="57" t="n">
        <v>39</v>
      </c>
      <c r="D64" s="115" t="n">
        <f aca="false">E64+F64</f>
        <v>38</v>
      </c>
      <c r="E64" s="141" t="n">
        <v>37</v>
      </c>
      <c r="F64" s="124" t="n">
        <v>1</v>
      </c>
      <c r="G64" s="125" t="n">
        <f aca="false">C64-D64</f>
        <v>1</v>
      </c>
      <c r="H64" s="115" t="n">
        <f aca="false">'[56]DT THIẾU GV'!$F$16</f>
        <v>43073000</v>
      </c>
      <c r="I64" s="128" t="s">
        <v>146</v>
      </c>
    </row>
    <row r="65" customFormat="false" ht="18" hidden="false" customHeight="true" outlineLevel="0" collapsed="false">
      <c r="A65" s="113" t="n">
        <v>11</v>
      </c>
      <c r="B65" s="122" t="s">
        <v>125</v>
      </c>
      <c r="C65" s="57" t="n">
        <v>45</v>
      </c>
      <c r="D65" s="115" t="n">
        <f aca="false">E65+F65</f>
        <v>44</v>
      </c>
      <c r="E65" s="141" t="n">
        <v>42</v>
      </c>
      <c r="F65" s="124" t="n">
        <v>2</v>
      </c>
      <c r="G65" s="125" t="n">
        <f aca="false">C65-D65</f>
        <v>1</v>
      </c>
      <c r="H65" s="115" t="n">
        <f aca="false">H62</f>
        <v>28221000</v>
      </c>
      <c r="I65" s="57"/>
    </row>
    <row r="66" customFormat="false" ht="18" hidden="false" customHeight="true" outlineLevel="0" collapsed="false">
      <c r="A66" s="113" t="n">
        <v>12</v>
      </c>
      <c r="B66" s="122" t="s">
        <v>126</v>
      </c>
      <c r="C66" s="57" t="n">
        <v>31</v>
      </c>
      <c r="D66" s="115" t="n">
        <f aca="false">E66+F66</f>
        <v>29</v>
      </c>
      <c r="E66" s="141" t="n">
        <v>28</v>
      </c>
      <c r="F66" s="124" t="n">
        <v>1</v>
      </c>
      <c r="G66" s="125" t="n">
        <f aca="false">C66-D66</f>
        <v>2</v>
      </c>
      <c r="H66" s="115" t="n">
        <f aca="false">'[58]DT THIẾU GV'!$F$12</f>
        <v>44776000</v>
      </c>
      <c r="I66" s="128"/>
    </row>
    <row r="67" customFormat="false" ht="18" hidden="false" customHeight="true" outlineLevel="0" collapsed="false">
      <c r="A67" s="113" t="n">
        <v>13</v>
      </c>
      <c r="B67" s="122" t="s">
        <v>127</v>
      </c>
      <c r="C67" s="57" t="n">
        <v>54</v>
      </c>
      <c r="D67" s="115" t="n">
        <f aca="false">E67+F67</f>
        <v>53</v>
      </c>
      <c r="E67" s="141" t="n">
        <v>51</v>
      </c>
      <c r="F67" s="124" t="n">
        <v>2</v>
      </c>
      <c r="G67" s="125" t="n">
        <f aca="false">C67-D67</f>
        <v>1</v>
      </c>
      <c r="H67" s="115" t="n">
        <f aca="false">'[59]DT THIẾU GV'!$F$12</f>
        <v>9344000</v>
      </c>
      <c r="I67" s="128" t="s">
        <v>147</v>
      </c>
    </row>
    <row r="68" customFormat="false" ht="18" hidden="false" customHeight="true" outlineLevel="0" collapsed="false">
      <c r="A68" s="113" t="n">
        <v>14</v>
      </c>
      <c r="B68" s="122" t="s">
        <v>128</v>
      </c>
      <c r="C68" s="57" t="n">
        <v>31</v>
      </c>
      <c r="D68" s="115" t="n">
        <f aca="false">E68+F68</f>
        <v>29</v>
      </c>
      <c r="E68" s="141" t="n">
        <v>28</v>
      </c>
      <c r="F68" s="124" t="n">
        <v>1</v>
      </c>
      <c r="G68" s="125" t="n">
        <f aca="false">C68-D68</f>
        <v>2</v>
      </c>
      <c r="H68" s="115" t="n">
        <f aca="false">'[60]DT THIẾU GV'!$F$15-936</f>
        <v>57720000</v>
      </c>
      <c r="I68" s="128"/>
    </row>
    <row r="69" customFormat="false" ht="18" hidden="false" customHeight="true" outlineLevel="0" collapsed="false">
      <c r="A69" s="113" t="n">
        <v>15</v>
      </c>
      <c r="B69" s="122" t="s">
        <v>129</v>
      </c>
      <c r="C69" s="57" t="n">
        <v>27</v>
      </c>
      <c r="D69" s="115" t="n">
        <f aca="false">E69+F69</f>
        <v>27</v>
      </c>
      <c r="E69" s="141" t="n">
        <v>26</v>
      </c>
      <c r="F69" s="124" t="n">
        <v>1</v>
      </c>
      <c r="G69" s="125" t="n">
        <f aca="false">C69-D69</f>
        <v>0</v>
      </c>
      <c r="H69" s="115"/>
      <c r="I69" s="57"/>
    </row>
    <row r="70" customFormat="false" ht="12" hidden="false" customHeight="false" outlineLevel="0" collapsed="false">
      <c r="A70" s="116"/>
      <c r="B70" s="116" t="s">
        <v>130</v>
      </c>
      <c r="C70" s="77" t="n">
        <f aca="false">C8+C34+C54</f>
        <v>1828</v>
      </c>
      <c r="D70" s="77" t="n">
        <f aca="false">SUM(D8:D69)/2</f>
        <v>1709</v>
      </c>
      <c r="E70" s="143" t="n">
        <f aca="false">SUM(E8:E69)/2</f>
        <v>1642</v>
      </c>
      <c r="F70" s="143" t="n">
        <f aca="false">SUM(F8:F69)/2</f>
        <v>67</v>
      </c>
      <c r="G70" s="77" t="n">
        <f aca="false">SUM(G8:G69)/2</f>
        <v>119</v>
      </c>
      <c r="H70" s="144" t="n">
        <f aca="false">SUM(H8:H69)/2</f>
        <v>4390243000</v>
      </c>
      <c r="I70" s="57"/>
    </row>
    <row r="71" customFormat="false" ht="12" hidden="false" customHeight="true" outlineLevel="0" collapsed="false">
      <c r="A71" s="145" t="s">
        <v>131</v>
      </c>
      <c r="B71" s="145"/>
      <c r="C71" s="145"/>
      <c r="D71" s="145"/>
      <c r="E71" s="145"/>
      <c r="F71" s="145"/>
    </row>
    <row r="72" customFormat="false" ht="12" hidden="false" customHeight="false" outlineLevel="0" collapsed="false">
      <c r="A72" s="146"/>
      <c r="B72" s="147"/>
      <c r="C72" s="148"/>
      <c r="D72" s="149"/>
      <c r="E72" s="150"/>
      <c r="F72" s="151"/>
      <c r="G72" s="147"/>
    </row>
    <row r="73" customFormat="false" ht="12" hidden="false" customHeight="false" outlineLevel="0" collapsed="false">
      <c r="A73" s="147"/>
      <c r="B73" s="152"/>
      <c r="C73" s="152"/>
      <c r="D73" s="152"/>
      <c r="E73" s="153"/>
      <c r="F73" s="153"/>
      <c r="G73" s="152"/>
    </row>
    <row r="74" customFormat="false" ht="12" hidden="false" customHeight="false" outlineLevel="0" collapsed="false">
      <c r="A74" s="147"/>
      <c r="B74" s="152"/>
      <c r="C74" s="152"/>
      <c r="D74" s="152"/>
      <c r="E74" s="153"/>
      <c r="F74" s="153"/>
      <c r="G74" s="152"/>
    </row>
    <row r="75" customFormat="false" ht="12" hidden="false" customHeight="false" outlineLevel="0" collapsed="false">
      <c r="A75" s="147"/>
      <c r="B75" s="152"/>
      <c r="C75" s="152"/>
      <c r="D75" s="152"/>
      <c r="E75" s="153"/>
      <c r="F75" s="153"/>
      <c r="G75" s="152"/>
    </row>
    <row r="76" customFormat="false" ht="12" hidden="false" customHeight="false" outlineLevel="0" collapsed="false">
      <c r="A76" s="147"/>
      <c r="B76" s="152"/>
      <c r="C76" s="152"/>
      <c r="D76" s="152"/>
      <c r="E76" s="153"/>
      <c r="F76" s="153"/>
      <c r="G76" s="152"/>
    </row>
    <row r="77" customFormat="false" ht="12" hidden="false" customHeight="false" outlineLevel="0" collapsed="false">
      <c r="A77" s="147"/>
      <c r="B77" s="152"/>
      <c r="C77" s="152"/>
      <c r="D77" s="152"/>
      <c r="E77" s="153"/>
      <c r="F77" s="153"/>
      <c r="G77" s="152"/>
    </row>
    <row r="78" customFormat="false" ht="12" hidden="false" customHeight="false" outlineLevel="0" collapsed="false">
      <c r="A78" s="147"/>
      <c r="B78" s="152"/>
      <c r="C78" s="152"/>
      <c r="D78" s="152"/>
      <c r="E78" s="153"/>
      <c r="F78" s="153"/>
      <c r="G78" s="152"/>
    </row>
    <row r="79" customFormat="false" ht="12" hidden="false" customHeight="false" outlineLevel="0" collapsed="false">
      <c r="A79" s="147"/>
      <c r="B79" s="152"/>
      <c r="C79" s="152"/>
      <c r="D79" s="152"/>
      <c r="E79" s="153"/>
      <c r="F79" s="153"/>
      <c r="G79" s="152"/>
    </row>
    <row r="80" customFormat="false" ht="12" hidden="false" customHeight="false" outlineLevel="0" collapsed="false">
      <c r="A80" s="147"/>
      <c r="B80" s="152"/>
      <c r="C80" s="152"/>
      <c r="D80" s="152"/>
      <c r="E80" s="153"/>
      <c r="F80" s="153"/>
      <c r="G80" s="152"/>
    </row>
    <row r="81" customFormat="false" ht="12" hidden="false" customHeight="false" outlineLevel="0" collapsed="false">
      <c r="A81" s="147"/>
      <c r="B81" s="152"/>
      <c r="C81" s="152"/>
      <c r="D81" s="152"/>
      <c r="E81" s="153"/>
      <c r="F81" s="153"/>
      <c r="G81" s="152"/>
    </row>
    <row r="82" customFormat="false" ht="12" hidden="false" customHeight="false" outlineLevel="0" collapsed="false">
      <c r="A82" s="147"/>
      <c r="B82" s="152"/>
      <c r="C82" s="152"/>
      <c r="D82" s="152"/>
      <c r="E82" s="153"/>
      <c r="F82" s="153"/>
      <c r="G82" s="152"/>
    </row>
    <row r="83" customFormat="false" ht="12" hidden="false" customHeight="false" outlineLevel="0" collapsed="false">
      <c r="A83" s="147"/>
      <c r="B83" s="152"/>
      <c r="C83" s="152"/>
      <c r="D83" s="152"/>
      <c r="E83" s="153"/>
      <c r="F83" s="153"/>
      <c r="G83" s="152"/>
    </row>
    <row r="84" customFormat="false" ht="12" hidden="false" customHeight="false" outlineLevel="0" collapsed="false">
      <c r="A84" s="147"/>
      <c r="B84" s="152"/>
      <c r="C84" s="152"/>
      <c r="D84" s="152"/>
      <c r="E84" s="153"/>
      <c r="F84" s="153"/>
      <c r="G84" s="152"/>
    </row>
    <row r="85" customFormat="false" ht="12" hidden="false" customHeight="false" outlineLevel="0" collapsed="false">
      <c r="A85" s="147"/>
      <c r="B85" s="152"/>
      <c r="C85" s="152"/>
      <c r="D85" s="152"/>
      <c r="E85" s="153"/>
      <c r="F85" s="153"/>
      <c r="G85" s="152"/>
    </row>
    <row r="86" customFormat="false" ht="12" hidden="false" customHeight="false" outlineLevel="0" collapsed="false">
      <c r="A86" s="147"/>
      <c r="B86" s="152"/>
      <c r="C86" s="152"/>
      <c r="D86" s="152"/>
      <c r="E86" s="153"/>
      <c r="F86" s="153"/>
      <c r="G86" s="152"/>
    </row>
    <row r="87" customFormat="false" ht="12" hidden="false" customHeight="false" outlineLevel="0" collapsed="false">
      <c r="A87" s="147"/>
      <c r="B87" s="152"/>
      <c r="C87" s="152"/>
      <c r="D87" s="152"/>
      <c r="E87" s="153"/>
      <c r="F87" s="153"/>
      <c r="G87" s="152"/>
    </row>
    <row r="88" customFormat="false" ht="12" hidden="false" customHeight="false" outlineLevel="0" collapsed="false">
      <c r="A88" s="147"/>
      <c r="B88" s="152"/>
      <c r="C88" s="152"/>
      <c r="D88" s="152"/>
      <c r="E88" s="153"/>
      <c r="F88" s="153"/>
      <c r="G88" s="152"/>
    </row>
    <row r="89" customFormat="false" ht="12" hidden="false" customHeight="false" outlineLevel="0" collapsed="false">
      <c r="A89" s="147"/>
      <c r="B89" s="152"/>
      <c r="C89" s="152"/>
      <c r="D89" s="152"/>
      <c r="E89" s="153"/>
      <c r="F89" s="153"/>
      <c r="G89" s="152"/>
    </row>
    <row r="90" customFormat="false" ht="12" hidden="false" customHeight="false" outlineLevel="0" collapsed="false">
      <c r="A90" s="147"/>
      <c r="B90" s="152"/>
      <c r="C90" s="152"/>
      <c r="D90" s="152"/>
      <c r="E90" s="153"/>
      <c r="F90" s="153"/>
      <c r="G90" s="152"/>
    </row>
    <row r="91" customFormat="false" ht="12" hidden="false" customHeight="false" outlineLevel="0" collapsed="false">
      <c r="A91" s="147"/>
      <c r="B91" s="152"/>
      <c r="C91" s="152"/>
      <c r="D91" s="152"/>
      <c r="E91" s="153"/>
      <c r="F91" s="153"/>
      <c r="G91" s="152"/>
    </row>
    <row r="92" customFormat="false" ht="12" hidden="false" customHeight="false" outlineLevel="0" collapsed="false">
      <c r="A92" s="147"/>
      <c r="B92" s="152"/>
      <c r="C92" s="152"/>
      <c r="D92" s="152"/>
      <c r="E92" s="153"/>
      <c r="F92" s="153"/>
      <c r="G92" s="152"/>
    </row>
    <row r="93" customFormat="false" ht="12" hidden="false" customHeight="false" outlineLevel="0" collapsed="false">
      <c r="A93" s="147"/>
      <c r="B93" s="152"/>
      <c r="C93" s="152"/>
      <c r="D93" s="152"/>
      <c r="E93" s="153"/>
      <c r="F93" s="153"/>
      <c r="G93" s="152"/>
    </row>
    <row r="94" customFormat="false" ht="12" hidden="false" customHeight="false" outlineLevel="0" collapsed="false">
      <c r="A94" s="147"/>
      <c r="B94" s="152"/>
      <c r="C94" s="152"/>
      <c r="D94" s="152"/>
      <c r="E94" s="153"/>
      <c r="F94" s="153"/>
      <c r="G94" s="152"/>
    </row>
    <row r="95" customFormat="false" ht="12" hidden="false" customHeight="false" outlineLevel="0" collapsed="false">
      <c r="A95" s="147"/>
      <c r="B95" s="152"/>
      <c r="C95" s="152"/>
      <c r="D95" s="152"/>
      <c r="E95" s="153"/>
      <c r="F95" s="153"/>
      <c r="G95" s="152"/>
    </row>
    <row r="96" customFormat="false" ht="12" hidden="false" customHeight="false" outlineLevel="0" collapsed="false">
      <c r="A96" s="147"/>
      <c r="B96" s="152"/>
      <c r="C96" s="152"/>
      <c r="D96" s="152"/>
      <c r="E96" s="153"/>
      <c r="F96" s="153"/>
      <c r="G96" s="152"/>
    </row>
    <row r="97" customFormat="false" ht="12" hidden="false" customHeight="false" outlineLevel="0" collapsed="false">
      <c r="A97" s="147"/>
      <c r="B97" s="152"/>
      <c r="C97" s="152"/>
      <c r="D97" s="152"/>
      <c r="E97" s="153"/>
      <c r="F97" s="153"/>
      <c r="G97" s="152"/>
    </row>
    <row r="98" customFormat="false" ht="12" hidden="false" customHeight="false" outlineLevel="0" collapsed="false">
      <c r="A98" s="147"/>
      <c r="B98" s="152"/>
      <c r="C98" s="152"/>
      <c r="D98" s="152"/>
      <c r="E98" s="153"/>
      <c r="F98" s="153"/>
      <c r="G98" s="152"/>
    </row>
    <row r="99" customFormat="false" ht="12" hidden="false" customHeight="false" outlineLevel="0" collapsed="false">
      <c r="A99" s="147"/>
      <c r="B99" s="152"/>
      <c r="C99" s="152"/>
      <c r="D99" s="152"/>
      <c r="E99" s="153"/>
      <c r="F99" s="153"/>
      <c r="G99" s="152"/>
    </row>
    <row r="100" customFormat="false" ht="12" hidden="false" customHeight="false" outlineLevel="0" collapsed="false">
      <c r="A100" s="147"/>
      <c r="B100" s="152"/>
      <c r="C100" s="152"/>
      <c r="D100" s="152"/>
      <c r="E100" s="153"/>
      <c r="F100" s="153"/>
      <c r="G100" s="152"/>
    </row>
    <row r="101" customFormat="false" ht="12" hidden="false" customHeight="false" outlineLevel="0" collapsed="false">
      <c r="A101" s="147"/>
      <c r="B101" s="152"/>
      <c r="C101" s="152"/>
      <c r="D101" s="152"/>
      <c r="E101" s="153"/>
      <c r="F101" s="153"/>
      <c r="G101" s="152"/>
    </row>
    <row r="102" customFormat="false" ht="12" hidden="false" customHeight="false" outlineLevel="0" collapsed="false">
      <c r="A102" s="147"/>
      <c r="B102" s="152"/>
      <c r="C102" s="152"/>
      <c r="D102" s="152"/>
      <c r="E102" s="153"/>
      <c r="F102" s="153"/>
      <c r="G102" s="152"/>
    </row>
    <row r="103" customFormat="false" ht="12" hidden="false" customHeight="false" outlineLevel="0" collapsed="false">
      <c r="A103" s="147"/>
      <c r="B103" s="152"/>
      <c r="C103" s="152"/>
      <c r="D103" s="152"/>
      <c r="E103" s="153"/>
      <c r="F103" s="153"/>
      <c r="G103" s="152"/>
    </row>
    <row r="104" customFormat="false" ht="12" hidden="false" customHeight="false" outlineLevel="0" collapsed="false">
      <c r="A104" s="147"/>
      <c r="B104" s="152"/>
      <c r="C104" s="152"/>
      <c r="D104" s="152"/>
      <c r="E104" s="153"/>
      <c r="F104" s="153"/>
      <c r="G104" s="152"/>
    </row>
    <row r="105" customFormat="false" ht="12" hidden="false" customHeight="false" outlineLevel="0" collapsed="false">
      <c r="A105" s="147"/>
      <c r="B105" s="152"/>
      <c r="C105" s="152"/>
      <c r="D105" s="152"/>
      <c r="E105" s="153"/>
      <c r="F105" s="153"/>
      <c r="G105" s="152"/>
    </row>
    <row r="106" customFormat="false" ht="12" hidden="false" customHeight="false" outlineLevel="0" collapsed="false">
      <c r="A106" s="147"/>
      <c r="B106" s="152"/>
      <c r="C106" s="152"/>
      <c r="D106" s="152"/>
      <c r="E106" s="153"/>
      <c r="F106" s="153"/>
      <c r="G106" s="152"/>
    </row>
    <row r="107" customFormat="false" ht="12" hidden="false" customHeight="false" outlineLevel="0" collapsed="false">
      <c r="A107" s="147"/>
      <c r="B107" s="152"/>
      <c r="C107" s="152"/>
      <c r="D107" s="152"/>
      <c r="E107" s="153"/>
      <c r="F107" s="153"/>
      <c r="G107" s="152"/>
    </row>
    <row r="108" customFormat="false" ht="12" hidden="false" customHeight="false" outlineLevel="0" collapsed="false">
      <c r="A108" s="147"/>
      <c r="B108" s="152"/>
      <c r="C108" s="152"/>
      <c r="D108" s="152"/>
      <c r="E108" s="153"/>
      <c r="F108" s="153"/>
      <c r="G108" s="152"/>
    </row>
    <row r="109" customFormat="false" ht="12" hidden="false" customHeight="false" outlineLevel="0" collapsed="false">
      <c r="A109" s="147"/>
      <c r="B109" s="152"/>
      <c r="C109" s="152"/>
      <c r="D109" s="152"/>
      <c r="E109" s="153"/>
      <c r="F109" s="153"/>
      <c r="G109" s="152"/>
    </row>
    <row r="110" customFormat="false" ht="12" hidden="false" customHeight="false" outlineLevel="0" collapsed="false">
      <c r="A110" s="147"/>
      <c r="B110" s="152"/>
      <c r="C110" s="152"/>
      <c r="D110" s="152"/>
      <c r="E110" s="153"/>
      <c r="F110" s="153"/>
      <c r="G110" s="152"/>
    </row>
    <row r="111" customFormat="false" ht="12" hidden="false" customHeight="false" outlineLevel="0" collapsed="false">
      <c r="A111" s="147"/>
      <c r="B111" s="152"/>
      <c r="C111" s="152"/>
      <c r="D111" s="152"/>
      <c r="E111" s="153"/>
      <c r="F111" s="153"/>
      <c r="G111" s="152"/>
    </row>
    <row r="112" customFormat="false" ht="12" hidden="false" customHeight="false" outlineLevel="0" collapsed="false">
      <c r="A112" s="147"/>
      <c r="B112" s="152"/>
      <c r="C112" s="152"/>
      <c r="D112" s="152"/>
      <c r="E112" s="153"/>
      <c r="F112" s="153"/>
      <c r="G112" s="152"/>
    </row>
    <row r="113" customFormat="false" ht="12" hidden="false" customHeight="false" outlineLevel="0" collapsed="false">
      <c r="A113" s="147"/>
      <c r="B113" s="152"/>
      <c r="C113" s="152"/>
      <c r="D113" s="152"/>
      <c r="E113" s="153"/>
      <c r="F113" s="153"/>
      <c r="G113" s="152"/>
    </row>
    <row r="114" customFormat="false" ht="12" hidden="false" customHeight="false" outlineLevel="0" collapsed="false">
      <c r="A114" s="147"/>
      <c r="B114" s="152"/>
      <c r="C114" s="152"/>
      <c r="D114" s="152"/>
      <c r="E114" s="153"/>
      <c r="F114" s="153"/>
      <c r="G114" s="152"/>
    </row>
    <row r="115" customFormat="false" ht="12" hidden="false" customHeight="false" outlineLevel="0" collapsed="false">
      <c r="A115" s="147"/>
      <c r="B115" s="152"/>
      <c r="C115" s="152"/>
      <c r="D115" s="152"/>
      <c r="E115" s="153"/>
      <c r="F115" s="153"/>
      <c r="G115" s="152"/>
    </row>
    <row r="116" customFormat="false" ht="12" hidden="false" customHeight="false" outlineLevel="0" collapsed="false">
      <c r="A116" s="147"/>
      <c r="B116" s="152"/>
      <c r="C116" s="152"/>
      <c r="D116" s="152"/>
      <c r="E116" s="153"/>
      <c r="F116" s="153"/>
      <c r="G116" s="152"/>
    </row>
    <row r="117" customFormat="false" ht="12" hidden="false" customHeight="false" outlineLevel="0" collapsed="false">
      <c r="A117" s="147"/>
      <c r="B117" s="152"/>
      <c r="C117" s="152"/>
      <c r="D117" s="152"/>
      <c r="E117" s="153"/>
      <c r="F117" s="153"/>
      <c r="G117" s="152"/>
    </row>
    <row r="118" customFormat="false" ht="12" hidden="false" customHeight="false" outlineLevel="0" collapsed="false">
      <c r="A118" s="147"/>
      <c r="B118" s="152"/>
      <c r="C118" s="152"/>
      <c r="D118" s="152"/>
      <c r="E118" s="153"/>
      <c r="F118" s="153"/>
      <c r="G118" s="152"/>
    </row>
    <row r="119" customFormat="false" ht="12" hidden="false" customHeight="false" outlineLevel="0" collapsed="false">
      <c r="A119" s="147"/>
      <c r="B119" s="152"/>
      <c r="C119" s="152"/>
      <c r="D119" s="152"/>
      <c r="E119" s="153"/>
      <c r="F119" s="153"/>
      <c r="G119" s="152"/>
    </row>
    <row r="120" customFormat="false" ht="12" hidden="false" customHeight="false" outlineLevel="0" collapsed="false">
      <c r="A120" s="147"/>
      <c r="B120" s="152"/>
      <c r="C120" s="152"/>
      <c r="D120" s="152"/>
      <c r="E120" s="153"/>
      <c r="F120" s="153"/>
      <c r="G120" s="152"/>
    </row>
    <row r="121" customFormat="false" ht="12" hidden="false" customHeight="false" outlineLevel="0" collapsed="false">
      <c r="A121" s="147"/>
      <c r="B121" s="152"/>
      <c r="C121" s="152"/>
      <c r="D121" s="152"/>
      <c r="E121" s="153"/>
      <c r="F121" s="153"/>
      <c r="G121" s="152"/>
    </row>
    <row r="122" customFormat="false" ht="12" hidden="false" customHeight="false" outlineLevel="0" collapsed="false">
      <c r="A122" s="147"/>
      <c r="B122" s="152"/>
      <c r="C122" s="152"/>
      <c r="D122" s="152"/>
      <c r="E122" s="153"/>
      <c r="F122" s="153"/>
      <c r="G122" s="152"/>
    </row>
    <row r="123" customFormat="false" ht="12" hidden="false" customHeight="false" outlineLevel="0" collapsed="false">
      <c r="A123" s="147"/>
      <c r="B123" s="152"/>
      <c r="C123" s="152"/>
      <c r="D123" s="152"/>
      <c r="E123" s="153"/>
      <c r="F123" s="153"/>
      <c r="G123" s="152"/>
    </row>
    <row r="124" customFormat="false" ht="12" hidden="false" customHeight="false" outlineLevel="0" collapsed="false">
      <c r="A124" s="147"/>
      <c r="B124" s="152"/>
      <c r="C124" s="152"/>
      <c r="D124" s="152"/>
      <c r="E124" s="153"/>
      <c r="F124" s="153"/>
      <c r="G124" s="152"/>
    </row>
    <row r="125" customFormat="false" ht="12" hidden="false" customHeight="false" outlineLevel="0" collapsed="false">
      <c r="A125" s="147"/>
      <c r="B125" s="152"/>
      <c r="C125" s="152"/>
      <c r="D125" s="152"/>
      <c r="E125" s="153"/>
      <c r="F125" s="153"/>
      <c r="G125" s="152"/>
    </row>
    <row r="126" customFormat="false" ht="12" hidden="false" customHeight="false" outlineLevel="0" collapsed="false">
      <c r="A126" s="147"/>
      <c r="B126" s="152"/>
      <c r="C126" s="152"/>
      <c r="D126" s="152"/>
      <c r="E126" s="153"/>
      <c r="F126" s="153"/>
      <c r="G126" s="152"/>
    </row>
    <row r="127" customFormat="false" ht="12" hidden="false" customHeight="false" outlineLevel="0" collapsed="false">
      <c r="A127" s="147"/>
      <c r="B127" s="152"/>
      <c r="C127" s="152"/>
      <c r="D127" s="152"/>
      <c r="E127" s="153"/>
      <c r="F127" s="153"/>
      <c r="G127" s="152"/>
    </row>
    <row r="128" customFormat="false" ht="12" hidden="false" customHeight="false" outlineLevel="0" collapsed="false">
      <c r="A128" s="147"/>
      <c r="B128" s="152"/>
      <c r="C128" s="152"/>
      <c r="D128" s="152"/>
      <c r="E128" s="153"/>
      <c r="F128" s="153"/>
      <c r="G128" s="152"/>
    </row>
    <row r="129" customFormat="false" ht="12" hidden="false" customHeight="false" outlineLevel="0" collapsed="false">
      <c r="A129" s="147"/>
      <c r="B129" s="152"/>
      <c r="C129" s="152"/>
      <c r="D129" s="152"/>
      <c r="E129" s="153"/>
      <c r="F129" s="153"/>
      <c r="G129" s="152"/>
    </row>
    <row r="130" customFormat="false" ht="12" hidden="false" customHeight="false" outlineLevel="0" collapsed="false">
      <c r="A130" s="147"/>
      <c r="B130" s="152"/>
      <c r="C130" s="152"/>
      <c r="D130" s="152"/>
      <c r="E130" s="153"/>
      <c r="F130" s="153"/>
      <c r="G130" s="152"/>
    </row>
    <row r="131" customFormat="false" ht="12" hidden="false" customHeight="false" outlineLevel="0" collapsed="false">
      <c r="A131" s="147"/>
      <c r="B131" s="152"/>
      <c r="C131" s="152"/>
      <c r="D131" s="152"/>
      <c r="E131" s="153"/>
      <c r="F131" s="153"/>
      <c r="G131" s="152"/>
    </row>
    <row r="132" customFormat="false" ht="12" hidden="false" customHeight="false" outlineLevel="0" collapsed="false">
      <c r="A132" s="147"/>
      <c r="B132" s="152"/>
      <c r="C132" s="152"/>
      <c r="D132" s="152"/>
      <c r="E132" s="153"/>
      <c r="F132" s="153"/>
      <c r="G132" s="152"/>
    </row>
    <row r="133" customFormat="false" ht="12" hidden="false" customHeight="false" outlineLevel="0" collapsed="false">
      <c r="A133" s="147"/>
      <c r="B133" s="152"/>
      <c r="C133" s="152"/>
      <c r="D133" s="152"/>
      <c r="E133" s="153"/>
      <c r="F133" s="153"/>
      <c r="G133" s="152"/>
    </row>
    <row r="134" customFormat="false" ht="12" hidden="false" customHeight="false" outlineLevel="0" collapsed="false">
      <c r="A134" s="147"/>
      <c r="B134" s="152"/>
      <c r="C134" s="152"/>
      <c r="D134" s="152"/>
      <c r="E134" s="153"/>
      <c r="F134" s="153"/>
      <c r="G134" s="152"/>
    </row>
    <row r="135" customFormat="false" ht="12" hidden="false" customHeight="false" outlineLevel="0" collapsed="false">
      <c r="A135" s="147"/>
      <c r="B135" s="152"/>
      <c r="C135" s="152"/>
      <c r="D135" s="152"/>
      <c r="E135" s="153"/>
      <c r="F135" s="153"/>
      <c r="G135" s="152"/>
    </row>
    <row r="136" customFormat="false" ht="12" hidden="false" customHeight="false" outlineLevel="0" collapsed="false">
      <c r="A136" s="147"/>
      <c r="B136" s="152"/>
      <c r="C136" s="152"/>
      <c r="D136" s="152"/>
      <c r="E136" s="153"/>
      <c r="F136" s="153"/>
      <c r="G136" s="152"/>
    </row>
    <row r="137" customFormat="false" ht="12" hidden="false" customHeight="false" outlineLevel="0" collapsed="false">
      <c r="A137" s="147"/>
      <c r="B137" s="152"/>
      <c r="C137" s="152"/>
      <c r="D137" s="152"/>
      <c r="E137" s="153"/>
      <c r="F137" s="153"/>
      <c r="G137" s="152"/>
    </row>
    <row r="138" customFormat="false" ht="12" hidden="false" customHeight="false" outlineLevel="0" collapsed="false">
      <c r="A138" s="147"/>
      <c r="B138" s="152"/>
      <c r="C138" s="152"/>
      <c r="D138" s="152"/>
      <c r="E138" s="153"/>
      <c r="F138" s="153"/>
      <c r="G138" s="152"/>
    </row>
    <row r="139" customFormat="false" ht="12" hidden="false" customHeight="false" outlineLevel="0" collapsed="false">
      <c r="A139" s="147"/>
      <c r="B139" s="152"/>
      <c r="C139" s="152"/>
      <c r="D139" s="152"/>
      <c r="E139" s="153"/>
      <c r="F139" s="153"/>
      <c r="G139" s="152"/>
    </row>
    <row r="140" customFormat="false" ht="12" hidden="false" customHeight="false" outlineLevel="0" collapsed="false">
      <c r="A140" s="147"/>
      <c r="B140" s="152"/>
      <c r="C140" s="152"/>
      <c r="D140" s="152"/>
      <c r="E140" s="153"/>
      <c r="F140" s="153"/>
      <c r="G140" s="152"/>
    </row>
    <row r="141" customFormat="false" ht="12" hidden="false" customHeight="false" outlineLevel="0" collapsed="false">
      <c r="A141" s="147"/>
      <c r="B141" s="152"/>
      <c r="C141" s="152"/>
      <c r="D141" s="152"/>
      <c r="E141" s="153"/>
      <c r="F141" s="153"/>
      <c r="G141" s="152"/>
    </row>
    <row r="142" customFormat="false" ht="12" hidden="false" customHeight="false" outlineLevel="0" collapsed="false">
      <c r="A142" s="147"/>
      <c r="B142" s="152"/>
      <c r="C142" s="152"/>
      <c r="D142" s="152"/>
      <c r="E142" s="153"/>
      <c r="F142" s="153"/>
      <c r="G142" s="152"/>
    </row>
    <row r="143" customFormat="false" ht="12" hidden="false" customHeight="false" outlineLevel="0" collapsed="false">
      <c r="A143" s="147"/>
      <c r="B143" s="152"/>
      <c r="C143" s="152"/>
      <c r="D143" s="152"/>
      <c r="E143" s="153"/>
      <c r="F143" s="153"/>
      <c r="G143" s="152"/>
    </row>
    <row r="144" customFormat="false" ht="12" hidden="false" customHeight="false" outlineLevel="0" collapsed="false">
      <c r="A144" s="147"/>
      <c r="B144" s="152"/>
      <c r="C144" s="152"/>
      <c r="D144" s="152"/>
      <c r="E144" s="153"/>
      <c r="F144" s="153"/>
      <c r="G144" s="152"/>
    </row>
    <row r="145" customFormat="false" ht="12" hidden="false" customHeight="false" outlineLevel="0" collapsed="false">
      <c r="A145" s="147"/>
      <c r="B145" s="152"/>
      <c r="C145" s="152"/>
      <c r="D145" s="152"/>
      <c r="E145" s="153"/>
      <c r="F145" s="100" t="n">
        <f aca="false">2.04-1.86</f>
        <v>0.18</v>
      </c>
      <c r="G145" s="152"/>
    </row>
    <row r="146" customFormat="false" ht="12" hidden="false" customHeight="false" outlineLevel="0" collapsed="false">
      <c r="F146" s="100" t="n">
        <f aca="false">2.46-2.26</f>
        <v>0.2</v>
      </c>
    </row>
    <row r="147" customFormat="false" ht="12" hidden="false" customHeight="false" outlineLevel="0" collapsed="false">
      <c r="F147" s="100" t="n">
        <f aca="false">3.99-3.66</f>
        <v>0.33</v>
      </c>
    </row>
    <row r="148" customFormat="false" ht="12" hidden="false" customHeight="false" outlineLevel="0" collapsed="false">
      <c r="F148" s="100" t="n">
        <f aca="false">3.99-3.66</f>
        <v>0.33</v>
      </c>
    </row>
    <row r="149" customFormat="false" ht="12" hidden="false" customHeight="false" outlineLevel="0" collapsed="false">
      <c r="F149" s="100" t="n">
        <f aca="false">3.67-3.34</f>
        <v>0.33</v>
      </c>
    </row>
    <row r="150" customFormat="false" ht="12" hidden="false" customHeight="false" outlineLevel="0" collapsed="false">
      <c r="F150" s="100" t="n">
        <f aca="false">4.65-4.32</f>
        <v>0.33</v>
      </c>
    </row>
    <row r="151" customFormat="false" ht="12" hidden="false" customHeight="false" outlineLevel="0" collapsed="false">
      <c r="F151" s="100" t="n">
        <f aca="false">4.32-3.99</f>
        <v>0.33</v>
      </c>
    </row>
    <row r="152" customFormat="false" ht="12" hidden="false" customHeight="false" outlineLevel="0" collapsed="false">
      <c r="F152" s="100" t="n">
        <f aca="false">2.72-2.41</f>
        <v>0.31</v>
      </c>
    </row>
    <row r="153" customFormat="false" ht="12" hidden="false" customHeight="false" outlineLevel="0" collapsed="false">
      <c r="F153" s="100" t="n">
        <f aca="false">SUM(F145:F152)</f>
        <v>2.34</v>
      </c>
    </row>
  </sheetData>
  <mergeCells count="9">
    <mergeCell ref="A3:I3"/>
    <mergeCell ref="A5:A6"/>
    <mergeCell ref="B5:B6"/>
    <mergeCell ref="C5:C6"/>
    <mergeCell ref="D5:F5"/>
    <mergeCell ref="G5:G6"/>
    <mergeCell ref="H5:H6"/>
    <mergeCell ref="I5:I6"/>
    <mergeCell ref="A71:F71"/>
  </mergeCells>
  <printOptions headings="false" gridLines="false" gridLinesSet="true" horizontalCentered="true" verticalCentered="false"/>
  <pageMargins left="0.25" right="0.2" top="0.3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2"/>
  <sheetViews>
    <sheetView showFormulas="false" showGridLines="true" showRowColHeaders="true" showZeros="true" rightToLeft="false" tabSelected="false" showOutlineSymbols="true" defaultGridColor="true" view="normal" topLeftCell="AB7" colorId="64" zoomScale="100" zoomScaleNormal="100" zoomScalePageLayoutView="100" workbookViewId="0">
      <selection pane="topLeft" activeCell="AB12" activeCellId="0" sqref="AB12"/>
    </sheetView>
  </sheetViews>
  <sheetFormatPr defaultColWidth="8.9921875" defaultRowHeight="15.75" zeroHeight="false" outlineLevelRow="0" outlineLevelCol="0"/>
  <cols>
    <col collapsed="false" customWidth="true" hidden="true" outlineLevel="0" max="1" min="1" style="154" width="3.99"/>
    <col collapsed="false" customWidth="true" hidden="true" outlineLevel="0" max="2" min="2" style="155" width="7.74"/>
    <col collapsed="false" customWidth="true" hidden="true" outlineLevel="0" max="4" min="3" style="155" width="3.86"/>
    <col collapsed="false" customWidth="true" hidden="true" outlineLevel="0" max="5" min="5" style="155" width="4.74"/>
    <col collapsed="false" customWidth="true" hidden="true" outlineLevel="0" max="6" min="6" style="155" width="4.24"/>
    <col collapsed="false" customWidth="true" hidden="true" outlineLevel="0" max="7" min="7" style="155" width="8.12"/>
    <col collapsed="false" customWidth="true" hidden="true" outlineLevel="0" max="8" min="8" style="155" width="8.37"/>
    <col collapsed="false" customWidth="true" hidden="true" outlineLevel="0" max="9" min="9" style="155" width="7.62"/>
    <col collapsed="false" customWidth="true" hidden="true" outlineLevel="0" max="10" min="10" style="155" width="6.49"/>
    <col collapsed="false" customWidth="true" hidden="true" outlineLevel="0" max="11" min="11" style="155" width="6.99"/>
    <col collapsed="false" customWidth="true" hidden="true" outlineLevel="0" max="12" min="12" style="155" width="7.37"/>
    <col collapsed="false" customWidth="true" hidden="true" outlineLevel="0" max="13" min="13" style="155" width="5.87"/>
    <col collapsed="false" customWidth="true" hidden="true" outlineLevel="0" max="14" min="14" style="155" width="5.99"/>
    <col collapsed="false" customWidth="true" hidden="true" outlineLevel="0" max="15" min="15" style="155" width="6.12"/>
    <col collapsed="false" customWidth="true" hidden="true" outlineLevel="0" max="16" min="16" style="155" width="6.99"/>
    <col collapsed="false" customWidth="true" hidden="true" outlineLevel="0" max="17" min="17" style="155" width="8.62"/>
    <col collapsed="false" customWidth="true" hidden="true" outlineLevel="0" max="18" min="18" style="155" width="8.49"/>
    <col collapsed="false" customWidth="true" hidden="true" outlineLevel="0" max="19" min="19" style="155" width="7.24"/>
    <col collapsed="false" customWidth="true" hidden="true" outlineLevel="0" max="20" min="20" style="155" width="6.49"/>
    <col collapsed="false" customWidth="true" hidden="true" outlineLevel="0" max="21" min="21" style="155" width="6.86"/>
    <col collapsed="false" customWidth="true" hidden="true" outlineLevel="0" max="22" min="22" style="155" width="7.11"/>
    <col collapsed="false" customWidth="true" hidden="true" outlineLevel="0" max="23" min="23" style="155" width="6.62"/>
    <col collapsed="false" customWidth="true" hidden="true" outlineLevel="0" max="24" min="24" style="155" width="5.74"/>
    <col collapsed="false" customWidth="true" hidden="true" outlineLevel="0" max="25" min="25" style="155" width="5.99"/>
    <col collapsed="false" customWidth="true" hidden="true" outlineLevel="0" max="26" min="26" style="155" width="7.11"/>
    <col collapsed="false" customWidth="true" hidden="true" outlineLevel="0" max="27" min="27" style="155" width="6.99"/>
    <col collapsed="false" customWidth="true" hidden="false" outlineLevel="0" max="28" min="28" style="156" width="3.62"/>
    <col collapsed="false" customWidth="true" hidden="false" outlineLevel="0" max="29" min="29" style="157" width="14.12"/>
    <col collapsed="false" customWidth="true" hidden="false" outlineLevel="0" max="30" min="30" style="158" width="5.87"/>
    <col collapsed="false" customWidth="true" hidden="false" outlineLevel="0" max="31" min="31" style="159" width="7.37"/>
    <col collapsed="false" customWidth="true" hidden="false" outlineLevel="0" max="32" min="32" style="160" width="5.74"/>
    <col collapsed="false" customWidth="true" hidden="false" outlineLevel="0" max="33" min="33" style="160" width="5.62"/>
    <col collapsed="false" customWidth="true" hidden="false" outlineLevel="0" max="34" min="34" style="160" width="4.99"/>
    <col collapsed="false" customWidth="true" hidden="false" outlineLevel="0" max="35" min="35" style="161" width="7.24"/>
    <col collapsed="false" customWidth="true" hidden="false" outlineLevel="0" max="36" min="36" style="162" width="7.62"/>
    <col collapsed="false" customWidth="true" hidden="false" outlineLevel="0" max="37" min="37" style="162" width="6.74"/>
    <col collapsed="false" customWidth="true" hidden="false" outlineLevel="0" max="38" min="38" style="155" width="6.74"/>
    <col collapsed="false" customWidth="true" hidden="false" outlineLevel="0" max="39" min="39" style="163" width="6.37"/>
    <col collapsed="false" customWidth="true" hidden="false" outlineLevel="0" max="40" min="40" style="162" width="8.62"/>
    <col collapsed="false" customWidth="true" hidden="false" outlineLevel="0" max="41" min="41" style="162" width="11.49"/>
    <col collapsed="false" customWidth="true" hidden="false" outlineLevel="0" max="42" min="42" style="160" width="10.37"/>
    <col collapsed="false" customWidth="true" hidden="false" outlineLevel="0" max="43" min="43" style="155" width="11.99"/>
    <col collapsed="false" customWidth="true" hidden="false" outlineLevel="0" max="44" min="44" style="155" width="12.99"/>
    <col collapsed="false" customWidth="true" hidden="false" outlineLevel="0" max="45" min="45" style="155" width="13.11"/>
    <col collapsed="false" customWidth="true" hidden="false" outlineLevel="0" max="46" min="46" style="155" width="12.49"/>
    <col collapsed="false" customWidth="true" hidden="false" outlineLevel="0" max="47" min="47" style="155" width="11.62"/>
    <col collapsed="false" customWidth="false" hidden="false" outlineLevel="0" max="257" min="48" style="155" width="8.99"/>
  </cols>
  <sheetData>
    <row r="1" customFormat="false" ht="17.25" hidden="false" customHeight="true" outlineLevel="0" collapsed="false">
      <c r="AB1" s="164" t="s">
        <v>148</v>
      </c>
      <c r="AC1" s="164"/>
      <c r="AD1" s="164"/>
      <c r="AE1" s="164"/>
      <c r="AF1" s="165"/>
      <c r="AG1" s="165"/>
      <c r="AH1" s="165"/>
      <c r="AI1" s="166" t="s">
        <v>149</v>
      </c>
      <c r="AJ1" s="166"/>
      <c r="AK1" s="166"/>
      <c r="AL1" s="166"/>
      <c r="AM1" s="166"/>
      <c r="AN1" s="166"/>
      <c r="AO1" s="166"/>
      <c r="AP1" s="166"/>
      <c r="AQ1" s="166"/>
    </row>
    <row r="2" customFormat="false" ht="15" hidden="false" customHeight="true" outlineLevel="0" collapsed="false">
      <c r="A2" s="167" t="s">
        <v>150</v>
      </c>
      <c r="B2" s="167"/>
      <c r="C2" s="167"/>
      <c r="D2" s="167"/>
      <c r="E2" s="167"/>
      <c r="F2" s="167"/>
      <c r="G2" s="167"/>
      <c r="Z2" s="155" t="s">
        <v>151</v>
      </c>
      <c r="AB2" s="168" t="s">
        <v>2</v>
      </c>
      <c r="AC2" s="169"/>
      <c r="AD2" s="170"/>
      <c r="AE2" s="171"/>
      <c r="AF2" s="165"/>
      <c r="AG2" s="165"/>
      <c r="AH2" s="165"/>
      <c r="AI2" s="166" t="s">
        <v>152</v>
      </c>
      <c r="AJ2" s="166"/>
      <c r="AK2" s="166"/>
      <c r="AL2" s="166"/>
      <c r="AM2" s="166"/>
      <c r="AN2" s="166"/>
      <c r="AO2" s="166"/>
      <c r="AP2" s="166"/>
      <c r="AQ2" s="166"/>
    </row>
    <row r="3" customFormat="false" ht="10.5" hidden="false" customHeight="true" outlineLevel="0" collapsed="false">
      <c r="A3" s="172"/>
      <c r="B3" s="172"/>
      <c r="C3" s="172"/>
      <c r="D3" s="172"/>
      <c r="E3" s="172"/>
      <c r="F3" s="172"/>
      <c r="G3" s="172"/>
      <c r="AB3" s="173"/>
      <c r="AC3" s="174"/>
      <c r="AD3" s="175"/>
      <c r="AE3" s="176"/>
      <c r="AF3" s="177"/>
      <c r="AG3" s="177"/>
      <c r="AH3" s="177"/>
      <c r="AI3" s="173"/>
      <c r="AJ3" s="177"/>
      <c r="AK3" s="177"/>
      <c r="AL3" s="177"/>
      <c r="AN3" s="177"/>
      <c r="AO3" s="177"/>
      <c r="AP3" s="177"/>
      <c r="AQ3" s="177"/>
    </row>
    <row r="4" customFormat="false" ht="24.75" hidden="false" customHeight="true" outlineLevel="0" collapsed="false">
      <c r="A4" s="167" t="s">
        <v>153</v>
      </c>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78" t="s">
        <v>154</v>
      </c>
      <c r="AC4" s="178"/>
      <c r="AD4" s="178"/>
      <c r="AE4" s="178"/>
      <c r="AF4" s="178"/>
      <c r="AG4" s="178"/>
      <c r="AH4" s="178"/>
      <c r="AI4" s="178"/>
      <c r="AJ4" s="178"/>
      <c r="AK4" s="178"/>
      <c r="AL4" s="178"/>
      <c r="AM4" s="178"/>
      <c r="AN4" s="178"/>
      <c r="AO4" s="178"/>
      <c r="AP4" s="178"/>
      <c r="AQ4" s="178"/>
    </row>
    <row r="5" customFormat="false" ht="16.5" hidden="false" customHeight="true" outlineLevel="0" collapsed="false">
      <c r="A5" s="172"/>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9"/>
      <c r="AD5" s="180"/>
      <c r="AE5" s="171"/>
      <c r="AF5" s="155"/>
      <c r="AG5" s="155"/>
      <c r="AH5" s="155"/>
      <c r="AI5" s="172"/>
      <c r="AJ5" s="155"/>
      <c r="AK5" s="155"/>
      <c r="AN5" s="155"/>
      <c r="AO5" s="155"/>
      <c r="AP5" s="155"/>
      <c r="AQ5" s="155" t="s">
        <v>155</v>
      </c>
    </row>
    <row r="6" s="189" customFormat="true" ht="25.5" hidden="false" customHeight="true" outlineLevel="0" collapsed="false">
      <c r="A6" s="181" t="s">
        <v>5</v>
      </c>
      <c r="B6" s="182" t="s">
        <v>156</v>
      </c>
      <c r="C6" s="182" t="s">
        <v>157</v>
      </c>
      <c r="D6" s="182" t="s">
        <v>158</v>
      </c>
      <c r="E6" s="182" t="s">
        <v>159</v>
      </c>
      <c r="F6" s="182"/>
      <c r="G6" s="182" t="s">
        <v>160</v>
      </c>
      <c r="H6" s="182"/>
      <c r="I6" s="182"/>
      <c r="J6" s="182"/>
      <c r="K6" s="182"/>
      <c r="L6" s="182"/>
      <c r="M6" s="182"/>
      <c r="N6" s="182"/>
      <c r="O6" s="182"/>
      <c r="P6" s="182"/>
      <c r="Q6" s="182" t="s">
        <v>161</v>
      </c>
      <c r="R6" s="182"/>
      <c r="S6" s="182"/>
      <c r="T6" s="182"/>
      <c r="U6" s="182"/>
      <c r="V6" s="182"/>
      <c r="W6" s="182"/>
      <c r="X6" s="182"/>
      <c r="Y6" s="182"/>
      <c r="Z6" s="182"/>
      <c r="AA6" s="182" t="s">
        <v>162</v>
      </c>
      <c r="AB6" s="183" t="s">
        <v>5</v>
      </c>
      <c r="AC6" s="182" t="s">
        <v>6</v>
      </c>
      <c r="AD6" s="184" t="s">
        <v>163</v>
      </c>
      <c r="AE6" s="185" t="s">
        <v>164</v>
      </c>
      <c r="AF6" s="185" t="s">
        <v>165</v>
      </c>
      <c r="AG6" s="185" t="s">
        <v>166</v>
      </c>
      <c r="AH6" s="185" t="s">
        <v>167</v>
      </c>
      <c r="AI6" s="186" t="s">
        <v>168</v>
      </c>
      <c r="AJ6" s="186"/>
      <c r="AK6" s="186"/>
      <c r="AL6" s="186"/>
      <c r="AM6" s="187" t="s">
        <v>169</v>
      </c>
      <c r="AN6" s="188" t="s">
        <v>170</v>
      </c>
      <c r="AO6" s="188"/>
      <c r="AP6" s="188"/>
      <c r="AQ6" s="182" t="s">
        <v>171</v>
      </c>
    </row>
    <row r="7" s="189" customFormat="true" ht="97.5" hidden="false" customHeight="true" outlineLevel="0" collapsed="false">
      <c r="A7" s="181"/>
      <c r="B7" s="182"/>
      <c r="C7" s="182"/>
      <c r="D7" s="182"/>
      <c r="E7" s="182" t="s">
        <v>172</v>
      </c>
      <c r="F7" s="182" t="s">
        <v>173</v>
      </c>
      <c r="G7" s="190"/>
      <c r="H7" s="190"/>
      <c r="I7" s="190"/>
      <c r="J7" s="190"/>
      <c r="K7" s="190"/>
      <c r="L7" s="190"/>
      <c r="M7" s="190"/>
      <c r="N7" s="190"/>
      <c r="O7" s="190"/>
      <c r="P7" s="190"/>
      <c r="Q7" s="190"/>
      <c r="R7" s="190"/>
      <c r="S7" s="190"/>
      <c r="T7" s="190"/>
      <c r="U7" s="190"/>
      <c r="V7" s="190"/>
      <c r="W7" s="190"/>
      <c r="X7" s="190"/>
      <c r="Y7" s="190"/>
      <c r="Z7" s="190"/>
      <c r="AA7" s="182"/>
      <c r="AB7" s="183"/>
      <c r="AC7" s="182"/>
      <c r="AD7" s="184"/>
      <c r="AE7" s="185"/>
      <c r="AF7" s="185"/>
      <c r="AG7" s="185"/>
      <c r="AH7" s="185"/>
      <c r="AI7" s="191" t="s">
        <v>174</v>
      </c>
      <c r="AJ7" s="192" t="s">
        <v>175</v>
      </c>
      <c r="AK7" s="192" t="s">
        <v>176</v>
      </c>
      <c r="AL7" s="193" t="s">
        <v>177</v>
      </c>
      <c r="AM7" s="187"/>
      <c r="AN7" s="192" t="s">
        <v>170</v>
      </c>
      <c r="AO7" s="185" t="s">
        <v>178</v>
      </c>
      <c r="AP7" s="185" t="s">
        <v>179</v>
      </c>
      <c r="AQ7" s="182"/>
    </row>
    <row r="8" s="203" customFormat="true" ht="28.5" hidden="false" customHeight="true" outlineLevel="0" collapsed="false">
      <c r="A8" s="194"/>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A8" s="195"/>
      <c r="AB8" s="196" t="s">
        <v>180</v>
      </c>
      <c r="AC8" s="196" t="s">
        <v>181</v>
      </c>
      <c r="AD8" s="197" t="n">
        <v>1</v>
      </c>
      <c r="AE8" s="198" t="n">
        <v>2</v>
      </c>
      <c r="AF8" s="199" t="n">
        <v>3</v>
      </c>
      <c r="AG8" s="199" t="n">
        <v>4</v>
      </c>
      <c r="AH8" s="199" t="n">
        <v>5</v>
      </c>
      <c r="AI8" s="200" t="s">
        <v>182</v>
      </c>
      <c r="AJ8" s="199" t="n">
        <v>7</v>
      </c>
      <c r="AK8" s="199" t="n">
        <v>8</v>
      </c>
      <c r="AL8" s="199" t="n">
        <v>9</v>
      </c>
      <c r="AM8" s="201" t="n">
        <v>10</v>
      </c>
      <c r="AN8" s="199" t="n">
        <v>11</v>
      </c>
      <c r="AO8" s="199" t="s">
        <v>183</v>
      </c>
      <c r="AP8" s="199" t="s">
        <v>184</v>
      </c>
      <c r="AQ8" s="202" t="s">
        <v>185</v>
      </c>
      <c r="AR8" s="179" t="s">
        <v>186</v>
      </c>
      <c r="AS8" s="179" t="s">
        <v>187</v>
      </c>
    </row>
    <row r="9" s="179" customFormat="true" ht="25.5" hidden="false" customHeight="true" outlineLevel="0" collapsed="false">
      <c r="A9" s="204"/>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6" t="s">
        <v>188</v>
      </c>
      <c r="AC9" s="206"/>
      <c r="AD9" s="207" t="n">
        <f aca="false">AD10+AD36+AD56</f>
        <v>1828</v>
      </c>
      <c r="AE9" s="208" t="n">
        <f aca="false">AE10+AE36+AE56</f>
        <v>1709</v>
      </c>
      <c r="AF9" s="200" t="n">
        <f aca="false">AF10+AF36+AF56</f>
        <v>1411</v>
      </c>
      <c r="AG9" s="200" t="n">
        <f aca="false">AG10+AG36+AG56</f>
        <v>461</v>
      </c>
      <c r="AH9" s="200" t="n">
        <f aca="false">AH10+AH36+AH56</f>
        <v>71</v>
      </c>
      <c r="AI9" s="209" t="n">
        <f aca="false">AI10+AI36+AI56</f>
        <v>194.970621666927</v>
      </c>
      <c r="AJ9" s="210" t="n">
        <f aca="false">AJ10+AJ36+AJ56</f>
        <v>170.790871330227</v>
      </c>
      <c r="AK9" s="210" t="n">
        <f aca="false">AK10+AK36+AK56</f>
        <v>14.9346632996633</v>
      </c>
      <c r="AL9" s="210" t="n">
        <f aca="false">AL10+AL36+AL56</f>
        <v>9.24508703703704</v>
      </c>
      <c r="AM9" s="211" t="n">
        <f aca="false">AM10+AM36+AM56</f>
        <v>11.2306615827935</v>
      </c>
      <c r="AN9" s="200"/>
      <c r="AO9" s="200" t="n">
        <f aca="false">AO10+AO36+AO56</f>
        <v>1936513819.39537</v>
      </c>
      <c r="AP9" s="200" t="n">
        <f aca="false">AP10+AP36+AP56</f>
        <v>455080747.557912</v>
      </c>
      <c r="AQ9" s="200" t="n">
        <f aca="false">AQ10+AQ36+AQ56</f>
        <v>28700000000</v>
      </c>
      <c r="AR9" s="200" t="n">
        <f aca="false">AR10+AR36+AR56</f>
        <v>26990000000</v>
      </c>
      <c r="AS9" s="200" t="n">
        <f aca="false">AS10+AS36+AS56</f>
        <v>1710000000</v>
      </c>
    </row>
    <row r="10" s="179" customFormat="true" ht="25.5" hidden="false" customHeight="true" outlineLevel="0" collapsed="false">
      <c r="A10" s="204"/>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12" t="s">
        <v>56</v>
      </c>
      <c r="AC10" s="213" t="s">
        <v>57</v>
      </c>
      <c r="AD10" s="31" t="n">
        <f aca="false">SUM(AD11:AD35)</f>
        <v>625</v>
      </c>
      <c r="AE10" s="31" t="n">
        <f aca="false">SUM(AE11:AE35)</f>
        <v>559</v>
      </c>
      <c r="AF10" s="200" t="n">
        <f aca="false">SUM(AF11:AF35)</f>
        <v>451</v>
      </c>
      <c r="AG10" s="200" t="n">
        <f aca="false">SUM(AG11:AG35)</f>
        <v>152</v>
      </c>
      <c r="AH10" s="200" t="n">
        <f aca="false">SUM(AH11:AH35)</f>
        <v>1</v>
      </c>
      <c r="AI10" s="209" t="n">
        <f aca="false">SUM(AI11:AI35)</f>
        <v>94.4397597212792</v>
      </c>
      <c r="AJ10" s="210" t="n">
        <f aca="false">SUM(AJ11:AJ35)</f>
        <v>87.2665382927078</v>
      </c>
      <c r="AK10" s="210" t="n">
        <f aca="false">SUM(AK11:AK35)</f>
        <v>6.60482142857143</v>
      </c>
      <c r="AL10" s="210" t="n">
        <f aca="false">SUM(AL11:AL35)</f>
        <v>0.5684</v>
      </c>
      <c r="AM10" s="211" t="n">
        <f aca="false">SUM(AM11:AM35)</f>
        <v>4.06084315605303</v>
      </c>
      <c r="AN10" s="200"/>
      <c r="AO10" s="214" t="n">
        <f aca="false">SUM(AO11:AO35)</f>
        <v>415338739.734204</v>
      </c>
      <c r="AP10" s="200" t="n">
        <f aca="false">SUM(AP11:AP35)</f>
        <v>97604603.837538</v>
      </c>
      <c r="AQ10" s="200" t="n">
        <f aca="false">SUM(AQ11:AQ35)</f>
        <v>6156000000</v>
      </c>
      <c r="AR10" s="200" t="n">
        <f aca="false">SUM(AR11:AR35)</f>
        <v>6045000000</v>
      </c>
      <c r="AS10" s="200" t="n">
        <f aca="false">SUM(AS11:AS35)</f>
        <v>111000000</v>
      </c>
    </row>
    <row r="11" s="179" customFormat="true" ht="15" hidden="false" customHeight="false" outlineLevel="0" collapsed="false">
      <c r="A11" s="204"/>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55" t="s">
        <v>30</v>
      </c>
      <c r="AC11" s="215" t="s">
        <v>58</v>
      </c>
      <c r="AD11" s="57" t="n">
        <v>23</v>
      </c>
      <c r="AE11" s="216" t="n">
        <v>20</v>
      </c>
      <c r="AF11" s="217" t="n">
        <v>16</v>
      </c>
      <c r="AG11" s="217" t="n">
        <v>5</v>
      </c>
      <c r="AH11" s="217"/>
      <c r="AI11" s="209" t="n">
        <f aca="false">SUM(AJ11+AK11+AL11)</f>
        <v>3.806875</v>
      </c>
      <c r="AJ11" s="218" t="n">
        <f aca="false">'[1]TN-54'!AJ11</f>
        <v>3.576875</v>
      </c>
      <c r="AK11" s="218" t="n">
        <f aca="false">'[1]TN-54'!AK11</f>
        <v>0.23</v>
      </c>
      <c r="AL11" s="218" t="n">
        <f aca="false">'[1]TN-54'!AL11</f>
        <v>0</v>
      </c>
      <c r="AM11" s="219" t="n">
        <f aca="false">'[1]TN-54'!$AM$11</f>
        <v>0.169375</v>
      </c>
      <c r="AN11" s="220" t="n">
        <v>1490000</v>
      </c>
      <c r="AO11" s="221" t="n">
        <f aca="false">AF11*AI11*AM11*AN11</f>
        <v>15371780.5625</v>
      </c>
      <c r="AP11" s="221" t="n">
        <f aca="false">AO11*0.235</f>
        <v>3612368.4321875</v>
      </c>
      <c r="AQ11" s="221" t="n">
        <f aca="false">ROUND(((AO11+AP11)*12),-6)</f>
        <v>228000000</v>
      </c>
      <c r="AR11" s="222" t="n">
        <f aca="false">'[62]nguon 12'!D5</f>
        <v>226000000</v>
      </c>
      <c r="AS11" s="222" t="n">
        <f aca="false">AQ11-AR11</f>
        <v>2000000</v>
      </c>
    </row>
    <row r="12" s="179" customFormat="true" ht="15" hidden="false" customHeight="false" outlineLevel="0" collapsed="false">
      <c r="A12" s="204"/>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55" t="s">
        <v>31</v>
      </c>
      <c r="AC12" s="215" t="s">
        <v>60</v>
      </c>
      <c r="AD12" s="57" t="n">
        <v>22</v>
      </c>
      <c r="AE12" s="59" t="n">
        <v>17</v>
      </c>
      <c r="AF12" s="217" t="n">
        <v>15</v>
      </c>
      <c r="AG12" s="217" t="n">
        <v>5</v>
      </c>
      <c r="AH12" s="217"/>
      <c r="AI12" s="209" t="n">
        <f aca="false">SUM(AJ12+AK12+AL12)</f>
        <v>3.82</v>
      </c>
      <c r="AJ12" s="218" t="n">
        <f aca="false">'[3]TN-54'!AJ11</f>
        <v>3.56</v>
      </c>
      <c r="AK12" s="218" t="n">
        <f aca="false">'[3]TN-54'!AK11</f>
        <v>0.26</v>
      </c>
      <c r="AL12" s="218" t="n">
        <f aca="false">'[3]TN-54'!AL11</f>
        <v>0</v>
      </c>
      <c r="AM12" s="219" t="n">
        <f aca="false">'[3]TN-54'!$AM$11</f>
        <v>0.164</v>
      </c>
      <c r="AN12" s="220" t="n">
        <v>1490000</v>
      </c>
      <c r="AO12" s="221" t="n">
        <f aca="false">AF12*AI12*AM12*AN12</f>
        <v>14001828</v>
      </c>
      <c r="AP12" s="221" t="n">
        <f aca="false">AO12*0.235</f>
        <v>3290429.58</v>
      </c>
      <c r="AQ12" s="221" t="n">
        <f aca="false">ROUND(((AO12+AP12)*12),-6)</f>
        <v>208000000</v>
      </c>
      <c r="AR12" s="222" t="n">
        <f aca="false">'[62]nguon 12'!D6</f>
        <v>159000000</v>
      </c>
      <c r="AS12" s="222" t="n">
        <f aca="false">AQ12-AR12</f>
        <v>49000000</v>
      </c>
    </row>
    <row r="13" s="203" customFormat="true" ht="15" hidden="false" customHeight="false" outlineLevel="0" collapsed="false">
      <c r="A13" s="194"/>
      <c r="B13" s="195"/>
      <c r="C13" s="195"/>
      <c r="D13" s="195"/>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55" t="s">
        <v>32</v>
      </c>
      <c r="AC13" s="215" t="s">
        <v>61</v>
      </c>
      <c r="AD13" s="57" t="n">
        <v>28</v>
      </c>
      <c r="AE13" s="59" t="n">
        <v>26</v>
      </c>
      <c r="AF13" s="217" t="n">
        <v>19</v>
      </c>
      <c r="AG13" s="217" t="n">
        <v>7</v>
      </c>
      <c r="AH13" s="223"/>
      <c r="AI13" s="209" t="n">
        <f aca="false">SUM(AJ13+AK13+AL13)</f>
        <v>3.98624060150376</v>
      </c>
      <c r="AJ13" s="223" t="n">
        <f aca="false">'[4]TN-54'!AJ11</f>
        <v>3.70052631578947</v>
      </c>
      <c r="AK13" s="223" t="n">
        <f aca="false">'[4]TN-54'!AK11</f>
        <v>0.285714285714286</v>
      </c>
      <c r="AL13" s="223" t="n">
        <f aca="false">'[4]TN-54'!AL11</f>
        <v>0</v>
      </c>
      <c r="AM13" s="219" t="n">
        <f aca="false">'[4]TN-54'!$AM$11+0.01</f>
        <v>0.173684210526316</v>
      </c>
      <c r="AN13" s="220" t="n">
        <v>1490000</v>
      </c>
      <c r="AO13" s="221" t="n">
        <f aca="false">AF13*AI13*AM13*AN13</f>
        <v>19600345.037594</v>
      </c>
      <c r="AP13" s="221" t="n">
        <f aca="false">AO13*0.235</f>
        <v>4606081.08383459</v>
      </c>
      <c r="AQ13" s="221" t="n">
        <f aca="false">ROUND(((AO13+AP13)*12),-6)</f>
        <v>290000000</v>
      </c>
      <c r="AR13" s="222" t="n">
        <f aca="false">'[62]nguon 12'!D7</f>
        <v>302000000</v>
      </c>
      <c r="AS13" s="222" t="n">
        <f aca="false">AQ13-AR13</f>
        <v>-12000000</v>
      </c>
    </row>
    <row r="14" s="179" customFormat="true" ht="15" hidden="false" customHeight="false" outlineLevel="0" collapsed="false">
      <c r="A14" s="204"/>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55" t="s">
        <v>33</v>
      </c>
      <c r="AC14" s="215" t="s">
        <v>63</v>
      </c>
      <c r="AD14" s="57" t="n">
        <v>18</v>
      </c>
      <c r="AE14" s="59" t="n">
        <v>14</v>
      </c>
      <c r="AF14" s="217" t="n">
        <v>10</v>
      </c>
      <c r="AG14" s="217" t="n">
        <v>4</v>
      </c>
      <c r="AH14" s="217"/>
      <c r="AI14" s="209" t="n">
        <f aca="false">SUM(AJ14+AK14+AL14)</f>
        <v>3.9345</v>
      </c>
      <c r="AJ14" s="218" t="n">
        <f aca="false">'[5]TN-54'!AJ11</f>
        <v>3.697</v>
      </c>
      <c r="AK14" s="218" t="n">
        <f aca="false">'[5]TN-54'!AK11</f>
        <v>0.2375</v>
      </c>
      <c r="AL14" s="218"/>
      <c r="AM14" s="219" t="n">
        <f aca="false">'[5]TN-54'!$AM$11</f>
        <v>0.174</v>
      </c>
      <c r="AN14" s="220" t="n">
        <v>1490000</v>
      </c>
      <c r="AO14" s="221" t="n">
        <f aca="false">AF14*AI14*AM14*AN14</f>
        <v>10200584.7</v>
      </c>
      <c r="AP14" s="221" t="n">
        <f aca="false">AO14*0.235</f>
        <v>2397137.4045</v>
      </c>
      <c r="AQ14" s="221" t="n">
        <f aca="false">ROUND(((AO14+AP14)*12),-6)</f>
        <v>151000000</v>
      </c>
      <c r="AR14" s="222" t="n">
        <f aca="false">'[62]nguon 12'!D8</f>
        <v>170000000</v>
      </c>
      <c r="AS14" s="222" t="n">
        <f aca="false">AQ14-AR14</f>
        <v>-19000000</v>
      </c>
    </row>
    <row r="15" s="179" customFormat="true" ht="15" hidden="false" customHeight="false" outlineLevel="0" collapsed="false">
      <c r="A15" s="204"/>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55" t="s">
        <v>34</v>
      </c>
      <c r="AC15" s="215" t="s">
        <v>64</v>
      </c>
      <c r="AD15" s="57" t="n">
        <v>19</v>
      </c>
      <c r="AE15" s="224" t="n">
        <v>18</v>
      </c>
      <c r="AF15" s="217" t="n">
        <v>13</v>
      </c>
      <c r="AG15" s="217" t="n">
        <v>5</v>
      </c>
      <c r="AH15" s="217"/>
      <c r="AI15" s="209" t="n">
        <f aca="false">SUM(AJ15+AK15+AL15)</f>
        <v>3.93230769230769</v>
      </c>
      <c r="AJ15" s="218" t="n">
        <f aca="false">'[6]TN-54'!AJ11</f>
        <v>3.71230769230769</v>
      </c>
      <c r="AK15" s="218" t="n">
        <f aca="false">'[6]TN-54'!AK11</f>
        <v>0.22</v>
      </c>
      <c r="AL15" s="218"/>
      <c r="AM15" s="219" t="n">
        <f aca="false">'[6]TN-54'!$AM$11</f>
        <v>0.179230769230769</v>
      </c>
      <c r="AN15" s="220" t="n">
        <v>1490000</v>
      </c>
      <c r="AO15" s="221" t="n">
        <f aca="false">AF15*AI15*AM15*AN15</f>
        <v>13651792.6153846</v>
      </c>
      <c r="AP15" s="221" t="n">
        <f aca="false">AO15*0.235</f>
        <v>3208171.26461538</v>
      </c>
      <c r="AQ15" s="221" t="n">
        <f aca="false">ROUND(((AO15+AP15)*12),-6)</f>
        <v>202000000</v>
      </c>
      <c r="AR15" s="222" t="n">
        <f aca="false">'[62]nguon 12'!D9</f>
        <v>231000000</v>
      </c>
      <c r="AS15" s="222" t="n">
        <f aca="false">AQ15-AR15</f>
        <v>-29000000</v>
      </c>
    </row>
    <row r="16" s="179" customFormat="true" ht="15" hidden="false" customHeight="false" outlineLevel="0" collapsed="false">
      <c r="A16" s="204"/>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55" t="s">
        <v>35</v>
      </c>
      <c r="AC16" s="215" t="s">
        <v>65</v>
      </c>
      <c r="AD16" s="57" t="n">
        <v>26</v>
      </c>
      <c r="AE16" s="59" t="n">
        <v>25</v>
      </c>
      <c r="AF16" s="199" t="n">
        <v>19</v>
      </c>
      <c r="AG16" s="199" t="n">
        <v>7</v>
      </c>
      <c r="AH16" s="217"/>
      <c r="AI16" s="209" t="n">
        <f aca="false">SUM(AJ16+AK16+AL16)</f>
        <v>3.56992481203007</v>
      </c>
      <c r="AJ16" s="218" t="n">
        <f aca="false">'[7]TN THÁNG 8'!$E$27/'[7]TN-54'!$AF$11</f>
        <v>3.28421052631579</v>
      </c>
      <c r="AK16" s="218" t="n">
        <f aca="false">'[7]TN THÁNG 8'!$F$27/'[7]TN-54'!$AG$11</f>
        <v>0.285714285714286</v>
      </c>
      <c r="AL16" s="218"/>
      <c r="AM16" s="219" t="n">
        <f aca="false">'[7]TN THÁNG 8'!$H$27/'[7]TN-54'!$AF$11+0.01</f>
        <v>0.142105263157895</v>
      </c>
      <c r="AN16" s="220" t="n">
        <v>1490000</v>
      </c>
      <c r="AO16" s="221" t="n">
        <f aca="false">AF16*AI16*AM16*AN16</f>
        <v>14361807.518797</v>
      </c>
      <c r="AP16" s="221" t="n">
        <f aca="false">AO16*0.235</f>
        <v>3375024.76691729</v>
      </c>
      <c r="AQ16" s="221" t="n">
        <f aca="false">ROUND(((AO16+AP16)*12),-6)</f>
        <v>213000000</v>
      </c>
      <c r="AR16" s="222" t="n">
        <f aca="false">'[62]nguon 12'!D10</f>
        <v>223000000</v>
      </c>
      <c r="AS16" s="222" t="n">
        <f aca="false">AQ16-AR16</f>
        <v>-10000000</v>
      </c>
    </row>
    <row r="17" s="179" customFormat="true" ht="15" hidden="false" customHeight="false" outlineLevel="0" collapsed="false">
      <c r="A17" s="204"/>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55" t="s">
        <v>36</v>
      </c>
      <c r="AC17" s="215" t="s">
        <v>66</v>
      </c>
      <c r="AD17" s="57" t="n">
        <v>35</v>
      </c>
      <c r="AE17" s="59" t="n">
        <v>32</v>
      </c>
      <c r="AF17" s="217" t="n">
        <v>23</v>
      </c>
      <c r="AG17" s="217" t="n">
        <v>8</v>
      </c>
      <c r="AH17" s="217"/>
      <c r="AI17" s="209" t="n">
        <f aca="false">SUM(AJ17+AK17+AL17)</f>
        <v>3.7383152173913</v>
      </c>
      <c r="AJ17" s="218" t="n">
        <f aca="false">79.8/23</f>
        <v>3.4695652173913</v>
      </c>
      <c r="AK17" s="218" t="n">
        <f aca="false">2.15/8</f>
        <v>0.26875</v>
      </c>
      <c r="AL17" s="218"/>
      <c r="AM17" s="219" t="n">
        <f aca="false">AI17/23</f>
        <v>0.162535444234405</v>
      </c>
      <c r="AN17" s="220" t="n">
        <v>1490000</v>
      </c>
      <c r="AO17" s="221" t="n">
        <f aca="false">AF17*AI17*AM17*AN17</f>
        <v>20822750.9902233</v>
      </c>
      <c r="AP17" s="221" t="n">
        <f aca="false">AO17*0.235</f>
        <v>4893346.48270247</v>
      </c>
      <c r="AQ17" s="221" t="n">
        <f aca="false">ROUND(((AO17+AP17)*12),-6)</f>
        <v>309000000</v>
      </c>
      <c r="AR17" s="222" t="n">
        <f aca="false">'[62]nguon 12'!D11</f>
        <v>321000000</v>
      </c>
      <c r="AS17" s="222" t="n">
        <f aca="false">AQ17-AR17</f>
        <v>-12000000</v>
      </c>
    </row>
    <row r="18" s="203" customFormat="true" ht="15" hidden="false" customHeight="false" outlineLevel="0" collapsed="false">
      <c r="A18" s="225"/>
      <c r="B18" s="195"/>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55" t="s">
        <v>67</v>
      </c>
      <c r="AC18" s="215" t="s">
        <v>68</v>
      </c>
      <c r="AD18" s="57" t="n">
        <v>32</v>
      </c>
      <c r="AE18" s="59" t="n">
        <v>30</v>
      </c>
      <c r="AF18" s="217" t="n">
        <f aca="false">'[9]TN-54-SLAI'!AF11</f>
        <v>21</v>
      </c>
      <c r="AG18" s="217" t="n">
        <f aca="false">'[9]TN-54-SLAI'!AG11</f>
        <v>5</v>
      </c>
      <c r="AH18" s="217" t="n">
        <f aca="false">'[9]TN-54-SLAI'!AH11</f>
        <v>0</v>
      </c>
      <c r="AI18" s="209" t="n">
        <f aca="false">SUM(AJ18+AK18+AL18)</f>
        <v>3.81857142857143</v>
      </c>
      <c r="AJ18" s="218" t="n">
        <f aca="false">'[9]TN-54-SLAI'!AJ11</f>
        <v>3.49857142857143</v>
      </c>
      <c r="AK18" s="218" t="n">
        <f aca="false">'[9]TN-54-SLAI'!AK11</f>
        <v>0.32</v>
      </c>
      <c r="AL18" s="226" t="n">
        <f aca="false">'[9]TN-54-SLAI'!AL11</f>
        <v>0</v>
      </c>
      <c r="AM18" s="219" t="n">
        <f aca="false">'[9]TN-54-SLAI'!$AM$11+0.01</f>
        <v>0.155238095238095</v>
      </c>
      <c r="AN18" s="220" t="n">
        <v>1490000</v>
      </c>
      <c r="AO18" s="221" t="n">
        <f aca="false">AF18*AI18*AM18*AN18</f>
        <v>18548328.8571429</v>
      </c>
      <c r="AP18" s="221" t="n">
        <f aca="false">AO18*0.235</f>
        <v>4358857.28142857</v>
      </c>
      <c r="AQ18" s="221" t="n">
        <f aca="false">ROUND(((AO18+AP18)*12),-6)</f>
        <v>275000000</v>
      </c>
      <c r="AR18" s="222" t="n">
        <f aca="false">'[62]nguon 12'!D12</f>
        <v>270000000</v>
      </c>
      <c r="AS18" s="222" t="n">
        <f aca="false">AQ18-AR18</f>
        <v>5000000</v>
      </c>
    </row>
    <row r="19" s="179" customFormat="true" ht="25.5" hidden="false" customHeight="true" outlineLevel="0" collapsed="false">
      <c r="A19" s="204"/>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55" t="s">
        <v>38</v>
      </c>
      <c r="AC19" s="215" t="s">
        <v>69</v>
      </c>
      <c r="AD19" s="57" t="n">
        <v>35</v>
      </c>
      <c r="AE19" s="59" t="n">
        <v>29</v>
      </c>
      <c r="AF19" s="217" t="n">
        <v>25</v>
      </c>
      <c r="AG19" s="217" t="n">
        <v>8</v>
      </c>
      <c r="AH19" s="217"/>
      <c r="AI19" s="209" t="n">
        <f aca="false">SUM(AJ19+AK19+AL19)</f>
        <v>3.84315</v>
      </c>
      <c r="AJ19" s="218" t="n">
        <f aca="false">'[10]TN-54'!AJ10</f>
        <v>3.5744</v>
      </c>
      <c r="AK19" s="218" t="n">
        <f aca="false">'[10]TN-54'!AK10</f>
        <v>0.26875</v>
      </c>
      <c r="AL19" s="218" t="n">
        <f aca="false">'[10]TN-54'!AL10</f>
        <v>0</v>
      </c>
      <c r="AM19" s="219" t="n">
        <f aca="false">'[10]TN-54'!$AM$10</f>
        <v>0.1692</v>
      </c>
      <c r="AN19" s="220" t="n">
        <v>1490000</v>
      </c>
      <c r="AO19" s="221" t="n">
        <f aca="false">AF19*AI19*AM19*AN19</f>
        <v>24222221.505</v>
      </c>
      <c r="AP19" s="221" t="n">
        <f aca="false">AO19*0.235</f>
        <v>5692222.053675</v>
      </c>
      <c r="AQ19" s="221" t="n">
        <f aca="false">ROUND(((AO19+AP19)*12),-6)</f>
        <v>359000000</v>
      </c>
      <c r="AR19" s="222" t="n">
        <f aca="false">'[62]nguon 12'!D13</f>
        <v>345000000</v>
      </c>
      <c r="AS19" s="222" t="n">
        <f aca="false">AQ19-AR19</f>
        <v>14000000</v>
      </c>
    </row>
    <row r="20" s="179" customFormat="true" ht="15" hidden="false" customHeight="false" outlineLevel="0" collapsed="false">
      <c r="A20" s="204"/>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55" t="s">
        <v>39</v>
      </c>
      <c r="AC20" s="215" t="s">
        <v>70</v>
      </c>
      <c r="AD20" s="57" t="n">
        <v>25</v>
      </c>
      <c r="AE20" s="59" t="n">
        <v>23</v>
      </c>
      <c r="AF20" s="217" t="n">
        <v>18</v>
      </c>
      <c r="AG20" s="217" t="n">
        <v>7</v>
      </c>
      <c r="AH20" s="217"/>
      <c r="AI20" s="209" t="n">
        <f aca="false">SUM(AJ20+AK20+AL20)</f>
        <v>3.91246031746032</v>
      </c>
      <c r="AJ20" s="218" t="n">
        <f aca="false">'[11]TN-54'!AJ11</f>
        <v>3.63388888888889</v>
      </c>
      <c r="AK20" s="218" t="n">
        <f aca="false">'[11]TN-54'!AK11</f>
        <v>0.278571428571429</v>
      </c>
      <c r="AL20" s="218" t="n">
        <f aca="false">'[11]TN-54'!AL11</f>
        <v>0</v>
      </c>
      <c r="AM20" s="219" t="n">
        <f aca="false">'[11]TN-54'!$AM$11</f>
        <v>0.171666666666667</v>
      </c>
      <c r="AN20" s="220" t="n">
        <v>1490000</v>
      </c>
      <c r="AO20" s="221" t="n">
        <f aca="false">AF20*AI20*AM20*AN20</f>
        <v>18013358.5476191</v>
      </c>
      <c r="AP20" s="221" t="n">
        <f aca="false">AO20*0.235</f>
        <v>4233139.25869048</v>
      </c>
      <c r="AQ20" s="221" t="n">
        <f aca="false">ROUND(((AO20+AP20)*12),-6)</f>
        <v>267000000</v>
      </c>
      <c r="AR20" s="222" t="n">
        <f aca="false">'[62]nguon 12'!D14</f>
        <v>262000000</v>
      </c>
      <c r="AS20" s="222" t="n">
        <f aca="false">AQ20-AR20</f>
        <v>5000000</v>
      </c>
    </row>
    <row r="21" s="179" customFormat="true" ht="15" hidden="false" customHeight="false" outlineLevel="0" collapsed="false">
      <c r="A21" s="204"/>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55" t="s">
        <v>40</v>
      </c>
      <c r="AC21" s="56" t="s">
        <v>71</v>
      </c>
      <c r="AD21" s="57" t="n">
        <v>32</v>
      </c>
      <c r="AE21" s="59" t="n">
        <v>29</v>
      </c>
      <c r="AF21" s="217" t="n">
        <v>24</v>
      </c>
      <c r="AG21" s="217" t="n">
        <v>8</v>
      </c>
      <c r="AH21" s="217" t="n">
        <v>1</v>
      </c>
      <c r="AI21" s="209" t="n">
        <f aca="false">SUM(AJ21+AK21+AL21)</f>
        <v>4.3009</v>
      </c>
      <c r="AJ21" s="218" t="n">
        <f aca="false">'[12]TN-54'!AJ11</f>
        <v>3.46375</v>
      </c>
      <c r="AK21" s="218" t="n">
        <f aca="false">'[12]TN-54'!AK11</f>
        <v>0.26875</v>
      </c>
      <c r="AL21" s="218" t="n">
        <f aca="false">'[12]TN-54'!AL11</f>
        <v>0.5684</v>
      </c>
      <c r="AM21" s="219" t="n">
        <f aca="false">'[12]TN-54'!$AM$11</f>
        <v>0.15875</v>
      </c>
      <c r="AN21" s="220" t="n">
        <v>1490000</v>
      </c>
      <c r="AO21" s="221" t="n">
        <f aca="false">AF21*AI21*AM21*AN21</f>
        <v>24415779.21</v>
      </c>
      <c r="AP21" s="221" t="n">
        <f aca="false">AO21*0.235</f>
        <v>5737708.11435</v>
      </c>
      <c r="AQ21" s="221" t="n">
        <f aca="false">ROUND(((AO21+AP21)*12),-6)</f>
        <v>362000000</v>
      </c>
      <c r="AR21" s="222" t="n">
        <f aca="false">'[62]nguon 12'!D15</f>
        <v>315000000</v>
      </c>
      <c r="AS21" s="222" t="n">
        <f aca="false">AQ21-AR21</f>
        <v>47000000</v>
      </c>
    </row>
    <row r="22" s="179" customFormat="true" ht="22.5" hidden="false" customHeight="false" outlineLevel="0" collapsed="false">
      <c r="A22" s="204"/>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55" t="s">
        <v>41</v>
      </c>
      <c r="AC22" s="215" t="s">
        <v>72</v>
      </c>
      <c r="AD22" s="57" t="n">
        <v>37</v>
      </c>
      <c r="AE22" s="59" t="n">
        <v>35</v>
      </c>
      <c r="AF22" s="217" t="n">
        <v>27</v>
      </c>
      <c r="AG22" s="217" t="n">
        <v>8</v>
      </c>
      <c r="AH22" s="217"/>
      <c r="AI22" s="209" t="n">
        <f aca="false">SUM(AJ22+AK22+AL22)</f>
        <v>3.76583333333333</v>
      </c>
      <c r="AJ22" s="218" t="n">
        <f aca="false">'[13]TN-54'!AJ11</f>
        <v>3.50333333333333</v>
      </c>
      <c r="AK22" s="218" t="n">
        <f aca="false">'[13]TN-54'!AK11</f>
        <v>0.2625</v>
      </c>
      <c r="AL22" s="218" t="n">
        <f aca="false">'[13]TN-54'!AL11</f>
        <v>0</v>
      </c>
      <c r="AM22" s="219" t="n">
        <f aca="false">0.15+0.02</f>
        <v>0.17</v>
      </c>
      <c r="AN22" s="220" t="n">
        <v>1490000</v>
      </c>
      <c r="AO22" s="221" t="n">
        <f aca="false">AF22*AI22*AM22*AN22</f>
        <v>25754910.75</v>
      </c>
      <c r="AP22" s="221" t="n">
        <f aca="false">AO22*0.235</f>
        <v>6052404.02625</v>
      </c>
      <c r="AQ22" s="221" t="n">
        <f aca="false">ROUND(((AO22+AP22)*12),-6)</f>
        <v>382000000</v>
      </c>
      <c r="AR22" s="222" t="n">
        <f aca="false">'[62]nguon 12'!D16</f>
        <v>348000000</v>
      </c>
      <c r="AS22" s="222" t="n">
        <f aca="false">AQ22-AR22</f>
        <v>34000000</v>
      </c>
    </row>
    <row r="23" s="203" customFormat="true" ht="15" hidden="false" customHeight="false" outlineLevel="0" collapsed="false">
      <c r="A23" s="225"/>
      <c r="B23" s="195"/>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55" t="s">
        <v>42</v>
      </c>
      <c r="AC23" s="215" t="s">
        <v>73</v>
      </c>
      <c r="AD23" s="57" t="n">
        <v>28</v>
      </c>
      <c r="AE23" s="59" t="n">
        <v>26</v>
      </c>
      <c r="AF23" s="217" t="n">
        <v>22</v>
      </c>
      <c r="AG23" s="217" t="n">
        <v>7</v>
      </c>
      <c r="AH23" s="217"/>
      <c r="AI23" s="209" t="n">
        <f aca="false">SUM(AJ23+AK23+AL23)</f>
        <v>3.95753246753247</v>
      </c>
      <c r="AJ23" s="218" t="n">
        <f aca="false">'[14]TN-54'!AJ11</f>
        <v>3.67181818181818</v>
      </c>
      <c r="AK23" s="218" t="n">
        <f aca="false">'[14]TN-54'!AK11</f>
        <v>0.285714285714286</v>
      </c>
      <c r="AL23" s="218" t="n">
        <f aca="false">'[14]TN-54'!AL11</f>
        <v>0</v>
      </c>
      <c r="AM23" s="219" t="n">
        <f aca="false">'[14]TN-54'!$AM$11</f>
        <v>0.172272727272727</v>
      </c>
      <c r="AN23" s="220" t="n">
        <v>1490000</v>
      </c>
      <c r="AO23" s="221" t="n">
        <f aca="false">AF23*AI23*AM23*AN23</f>
        <v>22348581.5974026</v>
      </c>
      <c r="AP23" s="221" t="n">
        <f aca="false">AO23*0.235</f>
        <v>5251916.67538961</v>
      </c>
      <c r="AQ23" s="221" t="n">
        <f aca="false">ROUND(((AO23+AP23)*12),-6)</f>
        <v>331000000</v>
      </c>
      <c r="AR23" s="222" t="n">
        <f aca="false">'[62]nguon 12'!D17</f>
        <v>325000000</v>
      </c>
      <c r="AS23" s="222" t="n">
        <f aca="false">AQ23-AR23</f>
        <v>6000000</v>
      </c>
    </row>
    <row r="24" s="179" customFormat="true" ht="25.5" hidden="false" customHeight="true" outlineLevel="0" collapsed="false">
      <c r="A24" s="204"/>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55" t="s">
        <v>74</v>
      </c>
      <c r="AC24" s="215" t="s">
        <v>75</v>
      </c>
      <c r="AD24" s="57" t="n">
        <v>23</v>
      </c>
      <c r="AE24" s="59" t="n">
        <v>19</v>
      </c>
      <c r="AF24" s="217" t="n">
        <f aca="false">'[15]TN-54'!AF11</f>
        <v>16</v>
      </c>
      <c r="AG24" s="217" t="n">
        <f aca="false">'[15]TN-54'!AG11</f>
        <v>6</v>
      </c>
      <c r="AH24" s="217" t="n">
        <f aca="false">'[15]TN-54'!AH11</f>
        <v>0</v>
      </c>
      <c r="AI24" s="209" t="n">
        <f aca="false">SUM(AJ24+AK24+AL24)</f>
        <v>3.73729166666667</v>
      </c>
      <c r="AJ24" s="218" t="n">
        <f aca="false">'[15]TN-54'!AJ11</f>
        <v>3.445625</v>
      </c>
      <c r="AK24" s="218" t="n">
        <f aca="false">'[15]TN-54'!AK11</f>
        <v>0.291666666666667</v>
      </c>
      <c r="AL24" s="218" t="n">
        <f aca="false">'[15]TN-54'!AL11</f>
        <v>0</v>
      </c>
      <c r="AM24" s="219" t="n">
        <f aca="false">'[15]TN-54'!AM11</f>
        <v>0.16375</v>
      </c>
      <c r="AN24" s="220" t="n">
        <v>1490000</v>
      </c>
      <c r="AO24" s="221" t="n">
        <f aca="false">AF24*AI24*AM24*AN24</f>
        <v>14589639.2083333</v>
      </c>
      <c r="AP24" s="221" t="n">
        <f aca="false">AO24*0.235</f>
        <v>3428565.21395833</v>
      </c>
      <c r="AQ24" s="221" t="n">
        <f aca="false">ROUND(((AO24+AP24)*12),-6)</f>
        <v>216000000</v>
      </c>
      <c r="AR24" s="222" t="n">
        <f aca="false">'[62]nguon 12'!D18</f>
        <v>208000000</v>
      </c>
      <c r="AS24" s="222" t="n">
        <f aca="false">AQ24-AR24</f>
        <v>8000000</v>
      </c>
    </row>
    <row r="25" s="179" customFormat="true" ht="25.5" hidden="false" customHeight="true" outlineLevel="0" collapsed="false">
      <c r="A25" s="204"/>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55" t="s">
        <v>44</v>
      </c>
      <c r="AC25" s="215" t="s">
        <v>76</v>
      </c>
      <c r="AD25" s="57" t="n">
        <v>19</v>
      </c>
      <c r="AE25" s="59" t="n">
        <v>17</v>
      </c>
      <c r="AF25" s="217" t="n">
        <v>15</v>
      </c>
      <c r="AG25" s="217" t="n">
        <v>5</v>
      </c>
      <c r="AH25" s="217" t="n">
        <v>0</v>
      </c>
      <c r="AI25" s="209" t="n">
        <f aca="false">SUM(AJ25+AK25+AL25)</f>
        <v>3.58733333333333</v>
      </c>
      <c r="AJ25" s="218" t="n">
        <f aca="false">'[16]TN-54'!AJ11</f>
        <v>3.35733333333333</v>
      </c>
      <c r="AK25" s="218" t="n">
        <f aca="false">'[16]TN-54'!AK11</f>
        <v>0.23</v>
      </c>
      <c r="AL25" s="218" t="n">
        <f aca="false">'[16]TN-54'!AL11</f>
        <v>0</v>
      </c>
      <c r="AM25" s="219" t="n">
        <f aca="false">'[16]TN-54'!$AM$11</f>
        <v>0.155333333333333</v>
      </c>
      <c r="AN25" s="220" t="n">
        <v>1490000</v>
      </c>
      <c r="AO25" s="221" t="n">
        <f aca="false">AF25*AI25*AM25*AN25</f>
        <v>12454145.1333333</v>
      </c>
      <c r="AP25" s="221" t="n">
        <f aca="false">AO25*0.235</f>
        <v>2926724.10633333</v>
      </c>
      <c r="AQ25" s="221" t="n">
        <f aca="false">ROUND(((AO25+AP25)*12),-6)</f>
        <v>185000000</v>
      </c>
      <c r="AR25" s="222" t="n">
        <f aca="false">'[62]nguon 12'!D19</f>
        <v>166000000</v>
      </c>
      <c r="AS25" s="222" t="n">
        <f aca="false">AQ25-AR25</f>
        <v>19000000</v>
      </c>
    </row>
    <row r="26" s="179" customFormat="true" ht="15" hidden="false" customHeight="false" outlineLevel="0" collapsed="false">
      <c r="A26" s="204"/>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55" t="s">
        <v>45</v>
      </c>
      <c r="AC26" s="215" t="s">
        <v>77</v>
      </c>
      <c r="AD26" s="57" t="n">
        <v>25</v>
      </c>
      <c r="AE26" s="59" t="n">
        <v>22</v>
      </c>
      <c r="AF26" s="217" t="n">
        <v>17</v>
      </c>
      <c r="AG26" s="217" t="n">
        <v>7</v>
      </c>
      <c r="AH26" s="217"/>
      <c r="AI26" s="209" t="n">
        <f aca="false">SUM(AJ26+AK26+AL26)</f>
        <v>3.69142857142857</v>
      </c>
      <c r="AJ26" s="218" t="n">
        <f aca="false">'[17]TN-54'!AJ11</f>
        <v>3.42</v>
      </c>
      <c r="AK26" s="218" t="n">
        <f aca="false">'[17]TN-54'!AK11</f>
        <v>0.271428571428571</v>
      </c>
      <c r="AL26" s="218" t="n">
        <f aca="false">'[17]TN-54'!AL11</f>
        <v>0</v>
      </c>
      <c r="AM26" s="219" t="n">
        <f aca="false">'[17]TN-54'!$AM$11</f>
        <v>0.134117647058824</v>
      </c>
      <c r="AN26" s="220" t="n">
        <v>1490000</v>
      </c>
      <c r="AO26" s="221" t="n">
        <f aca="false">AF26*AI26*AM26*AN26</f>
        <v>12540521.1428571</v>
      </c>
      <c r="AP26" s="221" t="n">
        <f aca="false">AO26*0.235</f>
        <v>2947022.46857143</v>
      </c>
      <c r="AQ26" s="221" t="n">
        <f aca="false">ROUND(((AO26+AP26)*12),-6)</f>
        <v>186000000</v>
      </c>
      <c r="AR26" s="222" t="n">
        <f aca="false">'[62]nguon 12'!D20</f>
        <v>183000000</v>
      </c>
      <c r="AS26" s="222" t="n">
        <f aca="false">AQ26-AR26</f>
        <v>3000000</v>
      </c>
    </row>
    <row r="27" s="179" customFormat="true" ht="15" hidden="false" customHeight="false" outlineLevel="0" collapsed="false">
      <c r="A27" s="204"/>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55" t="s">
        <v>46</v>
      </c>
      <c r="AC27" s="215" t="s">
        <v>78</v>
      </c>
      <c r="AD27" s="57" t="n">
        <v>17</v>
      </c>
      <c r="AE27" s="59" t="n">
        <v>14</v>
      </c>
      <c r="AF27" s="217" t="n">
        <v>12</v>
      </c>
      <c r="AG27" s="217" t="n">
        <v>4</v>
      </c>
      <c r="AH27" s="217"/>
      <c r="AI27" s="209" t="n">
        <f aca="false">SUM(AJ27+AK27+AL27)</f>
        <v>3.40666666666667</v>
      </c>
      <c r="AJ27" s="218" t="n">
        <f aca="false">'[18]TN-54'!AJ11</f>
        <v>3.15666666666667</v>
      </c>
      <c r="AK27" s="218" t="n">
        <f aca="false">'[18]TN-54'!AK11</f>
        <v>0.25</v>
      </c>
      <c r="AL27" s="218" t="n">
        <f aca="false">'[18]TN-54'!AL11</f>
        <v>0</v>
      </c>
      <c r="AM27" s="219" t="n">
        <f aca="false">'[18]TN-54'!$AM$11</f>
        <v>0.133333333333333</v>
      </c>
      <c r="AN27" s="220" t="n">
        <v>1490000</v>
      </c>
      <c r="AO27" s="221" t="n">
        <f aca="false">AF27*AI27*AM27*AN27</f>
        <v>8121493.33333333</v>
      </c>
      <c r="AP27" s="221" t="n">
        <f aca="false">AO27*0.235</f>
        <v>1908550.93333333</v>
      </c>
      <c r="AQ27" s="221" t="n">
        <f aca="false">ROUND(((AO27+AP27)*12),-6)</f>
        <v>120000000</v>
      </c>
      <c r="AR27" s="222" t="n">
        <f aca="false">'[62]nguon 12'!D21</f>
        <v>108000000</v>
      </c>
      <c r="AS27" s="222" t="n">
        <f aca="false">AQ27-AR27</f>
        <v>12000000</v>
      </c>
    </row>
    <row r="28" s="179" customFormat="true" ht="15" hidden="false" customHeight="false" outlineLevel="0" collapsed="false">
      <c r="A28" s="204"/>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55" t="s">
        <v>47</v>
      </c>
      <c r="AC28" s="215" t="s">
        <v>79</v>
      </c>
      <c r="AD28" s="57" t="n">
        <v>31</v>
      </c>
      <c r="AE28" s="59" t="n">
        <v>26</v>
      </c>
      <c r="AF28" s="217" t="n">
        <v>21</v>
      </c>
      <c r="AG28" s="217" t="n">
        <v>7</v>
      </c>
      <c r="AH28" s="217"/>
      <c r="AI28" s="209" t="n">
        <f aca="false">SUM(AJ28+AK28+AL28)</f>
        <v>3.60857142857143</v>
      </c>
      <c r="AJ28" s="218" t="n">
        <f aca="false">'[19]TN-54'!AJ11</f>
        <v>3.32285714285714</v>
      </c>
      <c r="AK28" s="218" t="n">
        <f aca="false">'[19]TN-54'!AK11</f>
        <v>0.285714285714286</v>
      </c>
      <c r="AL28" s="218"/>
      <c r="AM28" s="219" t="n">
        <f aca="false">'[19]TN-54'!$AM$11</f>
        <v>0.14</v>
      </c>
      <c r="AN28" s="220" t="n">
        <v>1490000</v>
      </c>
      <c r="AO28" s="221" t="n">
        <f aca="false">AF28*AI28*AM28*AN28</f>
        <v>15807708</v>
      </c>
      <c r="AP28" s="221" t="n">
        <f aca="false">AO28*0.235</f>
        <v>3714811.38</v>
      </c>
      <c r="AQ28" s="221" t="n">
        <f aca="false">ROUND(((AO28+AP28)*12),-6)</f>
        <v>234000000</v>
      </c>
      <c r="AR28" s="222" t="n">
        <f aca="false">'[62]nguon 12'!D22</f>
        <v>223000000</v>
      </c>
      <c r="AS28" s="222" t="n">
        <f aca="false">AQ28-AR28</f>
        <v>11000000</v>
      </c>
    </row>
    <row r="29" s="179" customFormat="true" ht="15" hidden="false" customHeight="false" outlineLevel="0" collapsed="false">
      <c r="A29" s="204"/>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55" t="s">
        <v>48</v>
      </c>
      <c r="AC29" s="215" t="s">
        <v>80</v>
      </c>
      <c r="AD29" s="57" t="n">
        <v>18</v>
      </c>
      <c r="AE29" s="59" t="n">
        <v>16</v>
      </c>
      <c r="AF29" s="217" t="n">
        <v>13</v>
      </c>
      <c r="AG29" s="217" t="n">
        <v>5</v>
      </c>
      <c r="AH29" s="217"/>
      <c r="AI29" s="209" t="n">
        <f aca="false">SUM(AJ29+AK29+AL29)</f>
        <v>3.69769230769231</v>
      </c>
      <c r="AJ29" s="218" t="n">
        <f aca="false">'[20]TN-54'!AJ11</f>
        <v>3.46769230769231</v>
      </c>
      <c r="AK29" s="218" t="n">
        <f aca="false">'[20]TN-54'!AK11</f>
        <v>0.23</v>
      </c>
      <c r="AL29" s="218" t="n">
        <f aca="false">'[20]TN-54'!AL11</f>
        <v>0</v>
      </c>
      <c r="AM29" s="219" t="n">
        <f aca="false">'[20]TN-54'!$AM$11</f>
        <v>0.17</v>
      </c>
      <c r="AN29" s="220" t="n">
        <v>1490000</v>
      </c>
      <c r="AO29" s="221" t="n">
        <f aca="false">AF29*AI29*AM29*AN29</f>
        <v>12176131</v>
      </c>
      <c r="AP29" s="221" t="n">
        <f aca="false">AO29*0.235</f>
        <v>2861390.785</v>
      </c>
      <c r="AQ29" s="221" t="n">
        <f aca="false">ROUND(((AO29+AP29)*12),-6)</f>
        <v>180000000</v>
      </c>
      <c r="AR29" s="222" t="n">
        <f aca="false">'[62]nguon 12'!D23</f>
        <v>180000000</v>
      </c>
      <c r="AS29" s="222" t="n">
        <f aca="false">AQ29-AR29</f>
        <v>0</v>
      </c>
    </row>
    <row r="30" s="179" customFormat="true" ht="25.5" hidden="false" customHeight="true" outlineLevel="0" collapsed="false">
      <c r="A30" s="204"/>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55" t="s">
        <v>81</v>
      </c>
      <c r="AC30" s="215" t="s">
        <v>82</v>
      </c>
      <c r="AD30" s="57" t="n">
        <v>16</v>
      </c>
      <c r="AE30" s="59" t="n">
        <v>15</v>
      </c>
      <c r="AF30" s="217" t="n">
        <v>13</v>
      </c>
      <c r="AG30" s="217" t="n">
        <v>4</v>
      </c>
      <c r="AH30" s="217"/>
      <c r="AI30" s="209" t="n">
        <f aca="false">SUM(AJ30+AK30+AL30)</f>
        <v>3.81</v>
      </c>
      <c r="AJ30" s="218" t="n">
        <f aca="false">'[21]TN-54'!AJ11</f>
        <v>3.56</v>
      </c>
      <c r="AK30" s="218" t="n">
        <f aca="false">'[21]TN-54'!AK11</f>
        <v>0.25</v>
      </c>
      <c r="AL30" s="218" t="n">
        <f aca="false">'[21]TN-54'!AL11</f>
        <v>0</v>
      </c>
      <c r="AM30" s="219" t="n">
        <f aca="false">'[21]TN-54'!$AM$11</f>
        <v>0.163846153846154</v>
      </c>
      <c r="AN30" s="220" t="n">
        <v>1490000</v>
      </c>
      <c r="AO30" s="221" t="n">
        <f aca="false">AF30*AI30*AM30*AN30</f>
        <v>12091797</v>
      </c>
      <c r="AP30" s="221" t="n">
        <f aca="false">AO30*0.235</f>
        <v>2841572.295</v>
      </c>
      <c r="AQ30" s="221" t="n">
        <f aca="false">ROUND(((AO30+AP30)*12),-6)</f>
        <v>179000000</v>
      </c>
      <c r="AR30" s="222" t="n">
        <f aca="false">'[62]nguon 12'!D24</f>
        <v>180000000</v>
      </c>
      <c r="AS30" s="222" t="n">
        <f aca="false">AQ30-AR30</f>
        <v>-1000000</v>
      </c>
    </row>
    <row r="31" s="203" customFormat="true" ht="25.5" hidden="false" customHeight="true" outlineLevel="0" collapsed="false">
      <c r="A31" s="225"/>
      <c r="B31" s="195"/>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55" t="s">
        <v>50</v>
      </c>
      <c r="AC31" s="215" t="s">
        <v>83</v>
      </c>
      <c r="AD31" s="57" t="n">
        <v>16</v>
      </c>
      <c r="AE31" s="59" t="n">
        <v>16</v>
      </c>
      <c r="AF31" s="217" t="n">
        <v>13</v>
      </c>
      <c r="AG31" s="217" t="n">
        <v>5</v>
      </c>
      <c r="AH31" s="217"/>
      <c r="AI31" s="209" t="n">
        <f aca="false">SUM(AJ31+AK31+AL31)</f>
        <v>3.61384615384615</v>
      </c>
      <c r="AJ31" s="218" t="n">
        <f aca="false">'[22]TN-54'!AJ11</f>
        <v>3.38384615384615</v>
      </c>
      <c r="AK31" s="218" t="n">
        <f aca="false">'[22]TN-54'!AK11</f>
        <v>0.23</v>
      </c>
      <c r="AL31" s="218" t="n">
        <f aca="false">'[22]TN-54'!AL11</f>
        <v>0</v>
      </c>
      <c r="AM31" s="219" t="n">
        <f aca="false">'[22]TN-54'!$AM$11</f>
        <v>0.150769230769231</v>
      </c>
      <c r="AN31" s="220" t="n">
        <v>1490000</v>
      </c>
      <c r="AO31" s="221" t="n">
        <f aca="false">AF31*AI31*AM31*AN31</f>
        <v>10553876.3076923</v>
      </c>
      <c r="AP31" s="221" t="n">
        <f aca="false">AO31*0.235</f>
        <v>2480160.93230769</v>
      </c>
      <c r="AQ31" s="221" t="n">
        <f aca="false">ROUND(((AO31+AP31)*12),-6)</f>
        <v>156000000</v>
      </c>
      <c r="AR31" s="222" t="n">
        <f aca="false">'[62]nguon 12'!D25</f>
        <v>168000000</v>
      </c>
      <c r="AS31" s="222" t="n">
        <f aca="false">AQ31-AR31</f>
        <v>-12000000</v>
      </c>
    </row>
    <row r="32" s="179" customFormat="true" ht="25.5" hidden="false" customHeight="true" outlineLevel="0" collapsed="false">
      <c r="A32" s="204"/>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55" t="s">
        <v>84</v>
      </c>
      <c r="AC32" s="215" t="s">
        <v>85</v>
      </c>
      <c r="AD32" s="57" t="n">
        <v>26</v>
      </c>
      <c r="AE32" s="59" t="n">
        <v>23</v>
      </c>
      <c r="AF32" s="217" t="n">
        <v>20</v>
      </c>
      <c r="AG32" s="217" t="n">
        <v>7</v>
      </c>
      <c r="AH32" s="217"/>
      <c r="AI32" s="209" t="n">
        <f aca="false">SUM(AJ32+AK32+AL32)</f>
        <v>3.56621428571429</v>
      </c>
      <c r="AJ32" s="218" t="n">
        <f aca="false">'[23]TN-54'!AJ11</f>
        <v>3.2805</v>
      </c>
      <c r="AK32" s="218" t="n">
        <f aca="false">'[23]TN-54'!AK11</f>
        <v>0.285714285714286</v>
      </c>
      <c r="AL32" s="218" t="n">
        <f aca="false">'[23]TN-54'!AL11</f>
        <v>0</v>
      </c>
      <c r="AM32" s="219" t="n">
        <f aca="false">'[23]TN-54'!$AM$11</f>
        <v>0.16</v>
      </c>
      <c r="AN32" s="220" t="n">
        <v>1490000</v>
      </c>
      <c r="AO32" s="221" t="n">
        <f aca="false">AF32*AI32*AM32*AN32</f>
        <v>17003709.7142857</v>
      </c>
      <c r="AP32" s="221" t="n">
        <f aca="false">AO32*0.235</f>
        <v>3995871.78285714</v>
      </c>
      <c r="AQ32" s="221" t="n">
        <f aca="false">ROUND(((AO32+AP32)*12),-6)</f>
        <v>252000000</v>
      </c>
      <c r="AR32" s="222" t="n">
        <f aca="false">'[62]nguon 12'!D26</f>
        <v>267000000</v>
      </c>
      <c r="AS32" s="222" t="n">
        <f aca="false">AQ32-AR32</f>
        <v>-15000000</v>
      </c>
    </row>
    <row r="33" s="179" customFormat="true" ht="25.5" hidden="false" customHeight="true" outlineLevel="0" collapsed="false">
      <c r="A33" s="204"/>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55" t="s">
        <v>86</v>
      </c>
      <c r="AC33" s="215" t="s">
        <v>87</v>
      </c>
      <c r="AD33" s="57" t="n">
        <v>22</v>
      </c>
      <c r="AE33" s="59" t="n">
        <v>18</v>
      </c>
      <c r="AF33" s="217" t="n">
        <v>16</v>
      </c>
      <c r="AG33" s="217" t="n">
        <v>6</v>
      </c>
      <c r="AH33" s="217"/>
      <c r="AI33" s="209" t="n">
        <f aca="false">SUM(AJ33+AK33+AL33)</f>
        <v>3.67854166666667</v>
      </c>
      <c r="AJ33" s="218" t="n">
        <f aca="false">'[24]TN-54'!AJ11</f>
        <v>3.461875</v>
      </c>
      <c r="AK33" s="218" t="n">
        <f aca="false">'[24]TN-54'!AK11</f>
        <v>0.216666666666667</v>
      </c>
      <c r="AL33" s="218" t="n">
        <f aca="false">'[24]TN-54'!AL11</f>
        <v>0</v>
      </c>
      <c r="AM33" s="219" t="n">
        <f aca="false">'[24]TN-54'!$AM$11</f>
        <v>0.18125</v>
      </c>
      <c r="AN33" s="220" t="n">
        <v>1490000</v>
      </c>
      <c r="AO33" s="221" t="n">
        <f aca="false">AF33*AI33*AM33*AN33</f>
        <v>15894978.5416667</v>
      </c>
      <c r="AP33" s="221" t="n">
        <f aca="false">AO33*0.235</f>
        <v>3735319.95729167</v>
      </c>
      <c r="AQ33" s="221" t="n">
        <f aca="false">ROUND(((AO33+AP33)*12),-6)</f>
        <v>236000000</v>
      </c>
      <c r="AR33" s="222" t="n">
        <f aca="false">'[62]nguon 12'!D27</f>
        <v>257000000</v>
      </c>
      <c r="AS33" s="222" t="n">
        <f aca="false">AQ33-AR33</f>
        <v>-21000000</v>
      </c>
    </row>
    <row r="34" s="179" customFormat="true" ht="25.5" hidden="false" customHeight="true" outlineLevel="0" collapsed="false">
      <c r="A34" s="204"/>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55" t="s">
        <v>88</v>
      </c>
      <c r="AC34" s="215" t="s">
        <v>89</v>
      </c>
      <c r="AD34" s="57" t="n">
        <v>26</v>
      </c>
      <c r="AE34" s="59" t="n">
        <v>25</v>
      </c>
      <c r="AF34" s="217" t="n">
        <v>22</v>
      </c>
      <c r="AG34" s="217" t="n">
        <v>6</v>
      </c>
      <c r="AH34" s="217"/>
      <c r="AI34" s="209" t="n">
        <f aca="false">SUM(AJ34+AK34+AL34)</f>
        <v>3.93651515151515</v>
      </c>
      <c r="AJ34" s="218" t="n">
        <f aca="false">'[25]TN-54'!AJ11</f>
        <v>3.67818181818182</v>
      </c>
      <c r="AK34" s="218" t="n">
        <f aca="false">'[25]TN-54'!AK11</f>
        <v>0.258333333333333</v>
      </c>
      <c r="AL34" s="218" t="n">
        <f aca="false">'[25]TN-54'!AL11</f>
        <v>0</v>
      </c>
      <c r="AM34" s="219" t="n">
        <f aca="false">'[25]TN-54'!$AM$11</f>
        <v>0.195909090909091</v>
      </c>
      <c r="AN34" s="220" t="n">
        <v>1490000</v>
      </c>
      <c r="AO34" s="221" t="n">
        <f aca="false">AF34*AI34*AM34*AN34</f>
        <v>25279906.6515151</v>
      </c>
      <c r="AP34" s="221" t="n">
        <f aca="false">AO34*0.235</f>
        <v>5940778.06310606</v>
      </c>
      <c r="AQ34" s="221" t="n">
        <f aca="false">ROUND(((AO34+AP34)*12),-6)</f>
        <v>375000000</v>
      </c>
      <c r="AR34" s="222" t="n">
        <f aca="false">'[62]nguon 12'!D28</f>
        <v>366000000</v>
      </c>
      <c r="AS34" s="222" t="n">
        <f aca="false">AQ34-AR34</f>
        <v>9000000</v>
      </c>
    </row>
    <row r="35" s="179" customFormat="true" ht="25.5" hidden="false" customHeight="true" outlineLevel="0" collapsed="false">
      <c r="A35" s="204"/>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55" t="s">
        <v>90</v>
      </c>
      <c r="AC35" s="215" t="s">
        <v>91</v>
      </c>
      <c r="AD35" s="57" t="n">
        <v>26</v>
      </c>
      <c r="AE35" s="59" t="n">
        <v>24</v>
      </c>
      <c r="AF35" s="217" t="n">
        <v>21</v>
      </c>
      <c r="AG35" s="217" t="n">
        <v>6</v>
      </c>
      <c r="AH35" s="217"/>
      <c r="AI35" s="209" t="n">
        <f aca="false">SUM(AJ35+AK35+AL35)</f>
        <v>3.71904761904762</v>
      </c>
      <c r="AJ35" s="218" t="n">
        <f aca="false">'[26]TN-54'!AJ11</f>
        <v>3.38571428571429</v>
      </c>
      <c r="AK35" s="218" t="n">
        <f aca="false">'[26]TN-54'!AK11</f>
        <v>0.333333333333333</v>
      </c>
      <c r="AL35" s="218" t="n">
        <f aca="false">'[26]TN-54'!AL11</f>
        <v>0</v>
      </c>
      <c r="AM35" s="219" t="n">
        <f aca="false">'[26]TN-54'!$AM$11</f>
        <v>0.15047619047619</v>
      </c>
      <c r="AN35" s="220" t="n">
        <v>1490000</v>
      </c>
      <c r="AO35" s="221" t="n">
        <f aca="false">AF35*AI35*AM35*AN35</f>
        <v>17510763.8095238</v>
      </c>
      <c r="AP35" s="221" t="n">
        <f aca="false">AO35*0.235</f>
        <v>4115029.49523809</v>
      </c>
      <c r="AQ35" s="221" t="n">
        <f aca="false">ROUND(((AO35+AP35)*12),-6)</f>
        <v>260000000</v>
      </c>
      <c r="AR35" s="222" t="n">
        <f aca="false">'[62]nguon 12'!D29</f>
        <v>242000000</v>
      </c>
      <c r="AS35" s="222" t="n">
        <f aca="false">AQ35-AR35</f>
        <v>18000000</v>
      </c>
    </row>
    <row r="36" s="179" customFormat="true" ht="25.5" hidden="false" customHeight="true" outlineLevel="0" collapsed="false">
      <c r="A36" s="204"/>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12" t="s">
        <v>92</v>
      </c>
      <c r="AC36" s="227" t="s">
        <v>189</v>
      </c>
      <c r="AD36" s="31" t="n">
        <f aca="false">SUM(AD37:AD55)</f>
        <v>593</v>
      </c>
      <c r="AE36" s="31" t="n">
        <f aca="false">SUM(AE37:AE55)</f>
        <v>558</v>
      </c>
      <c r="AF36" s="200" t="n">
        <f aca="false">SUM(AF37:AF55)</f>
        <v>462</v>
      </c>
      <c r="AG36" s="200" t="n">
        <f aca="false">SUM(AG37:AG55)</f>
        <v>153</v>
      </c>
      <c r="AH36" s="200" t="n">
        <f aca="false">SUM(AH37:AH55)</f>
        <v>30</v>
      </c>
      <c r="AI36" s="200" t="n">
        <f aca="false">SUM(AI37:AI55)</f>
        <v>100.530861945648</v>
      </c>
      <c r="AJ36" s="200" t="n">
        <f aca="false">SUM(AJ37:AJ55)</f>
        <v>83.5243330375189</v>
      </c>
      <c r="AK36" s="200" t="n">
        <f aca="false">SUM(AK37:AK55)</f>
        <v>8.32984187109187</v>
      </c>
      <c r="AL36" s="200" t="n">
        <f aca="false">SUM(AL37:AL55)</f>
        <v>8.67668703703704</v>
      </c>
      <c r="AM36" s="211" t="n">
        <f aca="false">SUM(AM37:AM55)</f>
        <v>4.25916230966611</v>
      </c>
      <c r="AN36" s="228"/>
      <c r="AO36" s="229" t="n">
        <f aca="false">SUM(AO37:AO55)</f>
        <v>827863610.949708</v>
      </c>
      <c r="AP36" s="229" t="n">
        <f aca="false">SUM(AP37:AP55)</f>
        <v>194547948.573181</v>
      </c>
      <c r="AQ36" s="229" t="n">
        <f aca="false">SUM(AQ37:AQ55)</f>
        <v>12270000000</v>
      </c>
      <c r="AR36" s="229" t="n">
        <f aca="false">SUM(AR37:AR55)</f>
        <v>10888000000</v>
      </c>
      <c r="AS36" s="222" t="n">
        <f aca="false">AQ36-AR36</f>
        <v>1382000000</v>
      </c>
    </row>
    <row r="37" s="179" customFormat="true" ht="15" hidden="false" customHeight="false" outlineLevel="0" collapsed="false">
      <c r="A37" s="204"/>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30" t="s">
        <v>30</v>
      </c>
      <c r="AC37" s="215" t="s">
        <v>94</v>
      </c>
      <c r="AD37" s="57" t="n">
        <v>24</v>
      </c>
      <c r="AE37" s="59" t="n">
        <v>21</v>
      </c>
      <c r="AF37" s="217" t="n">
        <v>18</v>
      </c>
      <c r="AG37" s="217" t="n">
        <v>8</v>
      </c>
      <c r="AH37" s="217" t="n">
        <v>2</v>
      </c>
      <c r="AI37" s="209" t="n">
        <f aca="false">SUM(AJ37+AK37+AL37)</f>
        <v>4.57727777777778</v>
      </c>
      <c r="AJ37" s="218" t="n">
        <f aca="false">'[27]TN-54'!AJ13</f>
        <v>4.07277777777778</v>
      </c>
      <c r="AK37" s="218" t="n">
        <f aca="false">'[27]TN-54'!AK13</f>
        <v>0.2</v>
      </c>
      <c r="AL37" s="218" t="n">
        <f aca="false">'[27]TN-54'!AL13</f>
        <v>0.3045</v>
      </c>
      <c r="AM37" s="231" t="n">
        <f aca="false">'[27]TN-54'!$AM$13</f>
        <v>0.192222222222222</v>
      </c>
      <c r="AN37" s="220" t="n">
        <v>1490000</v>
      </c>
      <c r="AO37" s="221" t="n">
        <f aca="false">AF37*AI37*AM37*AN37</f>
        <v>23597697.8555556</v>
      </c>
      <c r="AP37" s="221" t="n">
        <f aca="false">AO37*0.235</f>
        <v>5545458.99605556</v>
      </c>
      <c r="AQ37" s="221" t="n">
        <f aca="false">ROUND(((AO37+AP37)*12),-6)</f>
        <v>350000000</v>
      </c>
      <c r="AR37" s="222" t="n">
        <f aca="false">'[62]nguon 12'!D31</f>
        <v>338000000</v>
      </c>
      <c r="AS37" s="222" t="n">
        <f aca="false">AQ37-AR37</f>
        <v>12000000</v>
      </c>
    </row>
    <row r="38" s="179" customFormat="true" ht="15" hidden="false" customHeight="false" outlineLevel="0" collapsed="false">
      <c r="A38" s="204"/>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30" t="s">
        <v>31</v>
      </c>
      <c r="AC38" s="215" t="s">
        <v>95</v>
      </c>
      <c r="AD38" s="57" t="n">
        <v>28</v>
      </c>
      <c r="AE38" s="59" t="n">
        <v>20</v>
      </c>
      <c r="AF38" s="217" t="n">
        <v>16</v>
      </c>
      <c r="AG38" s="217" t="n">
        <v>6</v>
      </c>
      <c r="AH38" s="217" t="n">
        <v>1</v>
      </c>
      <c r="AI38" s="209" t="n">
        <f aca="false">SUM(AJ38+AK38+AL38)</f>
        <v>5.033125</v>
      </c>
      <c r="AJ38" s="218" t="n">
        <f aca="false">'[28]TN-54'!AJ13</f>
        <v>4.483125</v>
      </c>
      <c r="AK38" s="218" t="n">
        <f aca="false">'[28]TN-54'!AK13</f>
        <v>0.225</v>
      </c>
      <c r="AL38" s="218" t="n">
        <f aca="false">'[28]TN-54'!AL13</f>
        <v>0.325</v>
      </c>
      <c r="AM38" s="231" t="n">
        <f aca="false">'[28]TN-54'!$AM$13</f>
        <v>0.241</v>
      </c>
      <c r="AN38" s="220" t="n">
        <v>1490000</v>
      </c>
      <c r="AO38" s="221" t="n">
        <f aca="false">AF38*AI38*AM38*AN38</f>
        <v>28917517.7</v>
      </c>
      <c r="AP38" s="221" t="n">
        <f aca="false">AO38*0.235</f>
        <v>6795616.6595</v>
      </c>
      <c r="AQ38" s="221" t="n">
        <f aca="false">ROUND(((AO38+AP38)*12),-6)</f>
        <v>429000000</v>
      </c>
      <c r="AR38" s="222" t="n">
        <f aca="false">'[62]nguon 12'!D32</f>
        <v>426000000</v>
      </c>
      <c r="AS38" s="222" t="n">
        <f aca="false">AQ38-AR38</f>
        <v>3000000</v>
      </c>
    </row>
    <row r="39" s="203" customFormat="true" ht="25.5" hidden="false" customHeight="true" outlineLevel="0" collapsed="false">
      <c r="A39" s="194"/>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230" t="s">
        <v>32</v>
      </c>
      <c r="AC39" s="215" t="s">
        <v>96</v>
      </c>
      <c r="AD39" s="57" t="n">
        <v>35</v>
      </c>
      <c r="AE39" s="59" t="n">
        <v>31</v>
      </c>
      <c r="AF39" s="217" t="n">
        <v>26</v>
      </c>
      <c r="AG39" s="217" t="n">
        <v>10</v>
      </c>
      <c r="AH39" s="217" t="n">
        <v>0</v>
      </c>
      <c r="AI39" s="232" t="n">
        <f aca="false">SUM(AJ39+AK39+AL39)</f>
        <v>4.49576923076923</v>
      </c>
      <c r="AJ39" s="218" t="n">
        <f aca="false">'[29]TN-54'!AJ13</f>
        <v>4.30076923076923</v>
      </c>
      <c r="AK39" s="218" t="n">
        <f aca="false">'[29]TN-54'!AK13</f>
        <v>0.195</v>
      </c>
      <c r="AL39" s="218" t="n">
        <f aca="false">'[29]TN-54'!AL13</f>
        <v>0</v>
      </c>
      <c r="AM39" s="231" t="n">
        <f aca="false">'[29]TN-54'!$AM$13</f>
        <v>0.225</v>
      </c>
      <c r="AN39" s="220" t="n">
        <v>1490000</v>
      </c>
      <c r="AO39" s="221" t="n">
        <f aca="false">AF39*AI39*AM39*AN39</f>
        <v>39187372.5</v>
      </c>
      <c r="AP39" s="221" t="n">
        <f aca="false">AO39*0.235</f>
        <v>9209032.5375</v>
      </c>
      <c r="AQ39" s="221" t="n">
        <f aca="false">ROUND(((AO39+AP39)*12),-6)</f>
        <v>581000000</v>
      </c>
      <c r="AR39" s="222" t="n">
        <f aca="false">'[62]nguon 12'!D33</f>
        <v>646000000</v>
      </c>
      <c r="AS39" s="222" t="n">
        <f aca="false">AQ39-AR39</f>
        <v>-65000000</v>
      </c>
    </row>
    <row r="40" s="179" customFormat="true" ht="15" hidden="false" customHeight="false" outlineLevel="0" collapsed="false">
      <c r="A40" s="204"/>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30" t="s">
        <v>33</v>
      </c>
      <c r="AC40" s="215" t="s">
        <v>97</v>
      </c>
      <c r="AD40" s="57" t="n">
        <v>26</v>
      </c>
      <c r="AE40" s="59" t="n">
        <v>25</v>
      </c>
      <c r="AF40" s="217" t="n">
        <v>20</v>
      </c>
      <c r="AG40" s="217" t="n">
        <v>8</v>
      </c>
      <c r="AH40" s="217" t="n">
        <v>1</v>
      </c>
      <c r="AI40" s="209" t="n">
        <f aca="false">SUM(AJ40+AK40+AL40)</f>
        <v>4.8355</v>
      </c>
      <c r="AJ40" s="218" t="n">
        <f aca="false">'[30]TN-54'!AJ13</f>
        <v>4.3865</v>
      </c>
      <c r="AK40" s="218" t="n">
        <f aca="false">'[30]TN-54'!AK13</f>
        <v>0.2</v>
      </c>
      <c r="AL40" s="218" t="n">
        <f aca="false">'[30]TN-54'!AL13</f>
        <v>0.249</v>
      </c>
      <c r="AM40" s="231" t="n">
        <f aca="false">'[30]TN-54'!$AM$13</f>
        <v>0.225</v>
      </c>
      <c r="AN40" s="220" t="n">
        <v>1490000</v>
      </c>
      <c r="AO40" s="221" t="n">
        <f aca="false">AF40*AI40*AM40*AN40</f>
        <v>32422027.5</v>
      </c>
      <c r="AP40" s="221" t="n">
        <f aca="false">AO40*0.235</f>
        <v>7619176.4625</v>
      </c>
      <c r="AQ40" s="221" t="n">
        <f aca="false">ROUND(((AO40+AP40)*12),-6)</f>
        <v>480000000</v>
      </c>
      <c r="AR40" s="222" t="n">
        <f aca="false">'[62]nguon 12'!D34</f>
        <v>465000000</v>
      </c>
      <c r="AS40" s="222" t="n">
        <f aca="false">AQ40-AR40</f>
        <v>15000000</v>
      </c>
    </row>
    <row r="41" s="203" customFormat="true" ht="15" hidden="false" customHeight="false" outlineLevel="0" collapsed="false">
      <c r="A41" s="194"/>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230" t="s">
        <v>34</v>
      </c>
      <c r="AC41" s="215" t="s">
        <v>98</v>
      </c>
      <c r="AD41" s="57" t="n">
        <v>28</v>
      </c>
      <c r="AE41" s="59" t="n">
        <v>28</v>
      </c>
      <c r="AF41" s="217" t="n">
        <v>23</v>
      </c>
      <c r="AG41" s="217" t="n">
        <v>6</v>
      </c>
      <c r="AH41" s="217" t="n">
        <v>1</v>
      </c>
      <c r="AI41" s="209" t="n">
        <f aca="false">SUM(AJ41+AK41+AL41)</f>
        <v>4.79776811594203</v>
      </c>
      <c r="AJ41" s="232" t="n">
        <f aca="false">'[31]TN-54'!AJ13</f>
        <v>4.3404347826087</v>
      </c>
      <c r="AK41" s="232" t="n">
        <f aca="false">'[31]TN-54'!AK13</f>
        <v>0.208333333333333</v>
      </c>
      <c r="AL41" s="232" t="n">
        <f aca="false">'[31]TN-54'!AL13</f>
        <v>0.249</v>
      </c>
      <c r="AM41" s="202" t="n">
        <f aca="false">'[31]TN-54'!$AM$13</f>
        <v>0.208695652173913</v>
      </c>
      <c r="AN41" s="220" t="n">
        <v>1490000</v>
      </c>
      <c r="AO41" s="221" t="n">
        <f aca="false">AF41*AI41*AM41*AN41</f>
        <v>34313637.5652174</v>
      </c>
      <c r="AP41" s="221" t="n">
        <f aca="false">AO41*0.235</f>
        <v>8063704.82782609</v>
      </c>
      <c r="AQ41" s="221" t="n">
        <f aca="false">ROUND(((AO41+AP41)*12),-6)</f>
        <v>509000000</v>
      </c>
      <c r="AR41" s="222" t="n">
        <f aca="false">'[62]nguon 12'!D35</f>
        <v>476000000</v>
      </c>
      <c r="AS41" s="222" t="n">
        <f aca="false">AQ41-AR41</f>
        <v>33000000</v>
      </c>
    </row>
    <row r="42" s="179" customFormat="true" ht="15" hidden="false" customHeight="false" outlineLevel="0" collapsed="false">
      <c r="A42" s="204"/>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30" t="s">
        <v>35</v>
      </c>
      <c r="AC42" s="56" t="s">
        <v>99</v>
      </c>
      <c r="AD42" s="57" t="n">
        <v>28</v>
      </c>
      <c r="AE42" s="59" t="n">
        <v>26</v>
      </c>
      <c r="AF42" s="217" t="n">
        <v>21</v>
      </c>
      <c r="AG42" s="217" t="n">
        <v>8</v>
      </c>
      <c r="AH42" s="217"/>
      <c r="AI42" s="209" t="n">
        <f aca="false">SUM(AJ42+AK42+AL42)</f>
        <v>5.29232142857143</v>
      </c>
      <c r="AJ42" s="218" t="n">
        <f aca="false">'[32]TN-54'!AJ11</f>
        <v>5.04857142857143</v>
      </c>
      <c r="AK42" s="218" t="n">
        <f aca="false">'[32]TN-54'!AK11</f>
        <v>0.24375</v>
      </c>
      <c r="AL42" s="218" t="n">
        <f aca="false">'[32]TN-54'!AL11</f>
        <v>0</v>
      </c>
      <c r="AM42" s="231" t="n">
        <f aca="false">'[32]TN-54'!$AM$11</f>
        <v>0.22</v>
      </c>
      <c r="AN42" s="220" t="n">
        <v>1490000</v>
      </c>
      <c r="AO42" s="221" t="n">
        <f aca="false">AF42*AI42*AM42*AN42</f>
        <v>36431282.25</v>
      </c>
      <c r="AP42" s="221" t="n">
        <f aca="false">AO42*0.235</f>
        <v>8561351.32875</v>
      </c>
      <c r="AQ42" s="221" t="n">
        <f aca="false">ROUND(((AO42+AP42)*12),-6)</f>
        <v>540000000</v>
      </c>
      <c r="AR42" s="222" t="n">
        <f aca="false">'[62]nguon 12'!D36</f>
        <v>485000000</v>
      </c>
      <c r="AS42" s="222" t="n">
        <f aca="false">AQ42-AR42</f>
        <v>55000000</v>
      </c>
    </row>
    <row r="43" s="179" customFormat="true" ht="15" hidden="false" customHeight="false" outlineLevel="0" collapsed="false">
      <c r="A43" s="204"/>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30" t="s">
        <v>36</v>
      </c>
      <c r="AC43" s="215" t="s">
        <v>100</v>
      </c>
      <c r="AD43" s="57" t="n">
        <v>32</v>
      </c>
      <c r="AE43" s="59" t="n">
        <v>30</v>
      </c>
      <c r="AF43" s="217" t="n">
        <v>26</v>
      </c>
      <c r="AG43" s="217" t="n">
        <v>8</v>
      </c>
      <c r="AH43" s="217" t="n">
        <v>1</v>
      </c>
      <c r="AI43" s="209" t="n">
        <f aca="false">SUM(AJ43+AK43+AL43)</f>
        <v>4.77423076923077</v>
      </c>
      <c r="AJ43" s="218" t="n">
        <f aca="false">'[33]TN-54'!AJ48</f>
        <v>4.32423076923077</v>
      </c>
      <c r="AK43" s="218" t="n">
        <f aca="false">'[33]TN-54'!AK48</f>
        <v>0.2</v>
      </c>
      <c r="AL43" s="218" t="n">
        <f aca="false">'[33]TN-54'!AL48</f>
        <v>0.25</v>
      </c>
      <c r="AM43" s="231" t="n">
        <f aca="false">0.221+0.02</f>
        <v>0.241</v>
      </c>
      <c r="AN43" s="220" t="n">
        <v>1490000</v>
      </c>
      <c r="AO43" s="221" t="n">
        <f aca="false">AF43*AI43*AM43*AN43</f>
        <v>44573841.7</v>
      </c>
      <c r="AP43" s="221" t="n">
        <f aca="false">AO43*0.235</f>
        <v>10474852.7995</v>
      </c>
      <c r="AQ43" s="221" t="n">
        <f aca="false">ROUND(((AO43+AP43)*12),-6)</f>
        <v>661000000</v>
      </c>
      <c r="AR43" s="222" t="n">
        <f aca="false">'[62]nguon 12'!D37</f>
        <v>609000000</v>
      </c>
      <c r="AS43" s="222" t="n">
        <f aca="false">AQ43-AR43</f>
        <v>52000000</v>
      </c>
    </row>
    <row r="44" s="179" customFormat="true" ht="15" hidden="false" customHeight="false" outlineLevel="0" collapsed="false">
      <c r="A44" s="204"/>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30" t="s">
        <v>67</v>
      </c>
      <c r="AC44" s="215" t="s">
        <v>101</v>
      </c>
      <c r="AD44" s="57" t="n">
        <v>24</v>
      </c>
      <c r="AE44" s="59" t="n">
        <v>24</v>
      </c>
      <c r="AF44" s="217" t="n">
        <v>19</v>
      </c>
      <c r="AG44" s="217" t="n">
        <v>5</v>
      </c>
      <c r="AH44" s="217" t="n">
        <v>1</v>
      </c>
      <c r="AI44" s="209" t="n">
        <f aca="false">SUM(AJ44+AK44+AL44)</f>
        <v>4.79202105263158</v>
      </c>
      <c r="AJ44" s="218" t="n">
        <f aca="false">'[34]TN-54'!AJ13</f>
        <v>4.32842105263158</v>
      </c>
      <c r="AK44" s="218" t="n">
        <f aca="false">'[34]TN-54'!AK13</f>
        <v>0.22</v>
      </c>
      <c r="AL44" s="218" t="n">
        <f aca="false">'[34]TN-54'!AL13</f>
        <v>0.2436</v>
      </c>
      <c r="AM44" s="231" t="n">
        <f aca="false">'[34]TN-54'!$AM$13</f>
        <v>0.216315789473684</v>
      </c>
      <c r="AN44" s="220" t="n">
        <v>1490000</v>
      </c>
      <c r="AO44" s="221" t="n">
        <f aca="false">AF44*AI44*AM44*AN44</f>
        <v>29345857.7242105</v>
      </c>
      <c r="AP44" s="221" t="n">
        <f aca="false">AO44*0.235</f>
        <v>6896276.56518947</v>
      </c>
      <c r="AQ44" s="221" t="n">
        <f aca="false">ROUND(((AO44+AP44)*12),-6)</f>
        <v>435000000</v>
      </c>
      <c r="AR44" s="222" t="n">
        <f aca="false">'[62]nguon 12'!D38</f>
        <v>421000000</v>
      </c>
      <c r="AS44" s="222" t="n">
        <f aca="false">AQ44-AR44</f>
        <v>14000000</v>
      </c>
    </row>
    <row r="45" s="179" customFormat="true" ht="15" hidden="false" customHeight="false" outlineLevel="0" collapsed="false">
      <c r="A45" s="204"/>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30" t="s">
        <v>38</v>
      </c>
      <c r="AC45" s="215" t="s">
        <v>102</v>
      </c>
      <c r="AD45" s="57" t="n">
        <v>34</v>
      </c>
      <c r="AE45" s="59" t="n">
        <v>33</v>
      </c>
      <c r="AF45" s="217" t="n">
        <v>24</v>
      </c>
      <c r="AG45" s="217" t="n">
        <v>8</v>
      </c>
      <c r="AH45" s="217" t="n">
        <v>1</v>
      </c>
      <c r="AI45" s="209" t="n">
        <f aca="false">SUM(AJ45+AK45+AL45)</f>
        <v>4.79358333333333</v>
      </c>
      <c r="AJ45" s="233" t="n">
        <f aca="false">'[35]TN-54'!AJ13</f>
        <v>4.29458333333333</v>
      </c>
      <c r="AK45" s="233" t="n">
        <f aca="false">'[35]TN-54'!AK13</f>
        <v>0.2</v>
      </c>
      <c r="AL45" s="233" t="n">
        <f aca="false">'[35]TN-54'!AL13</f>
        <v>0.299</v>
      </c>
      <c r="AM45" s="234" t="n">
        <f aca="false">'[35]TN-54'!$AM$13</f>
        <v>0.209583333333333</v>
      </c>
      <c r="AN45" s="220" t="n">
        <v>1490000</v>
      </c>
      <c r="AO45" s="221" t="n">
        <f aca="false">AF45*AI45*AM45*AN45</f>
        <v>35926469.0083333</v>
      </c>
      <c r="AP45" s="221" t="n">
        <f aca="false">AO45*0.235</f>
        <v>8442720.21695834</v>
      </c>
      <c r="AQ45" s="221" t="n">
        <f aca="false">ROUND(((AO45+AP45)*12),-6)</f>
        <v>532000000</v>
      </c>
      <c r="AR45" s="222" t="n">
        <f aca="false">'[62]nguon 12'!D39</f>
        <v>512000000</v>
      </c>
      <c r="AS45" s="222" t="n">
        <f aca="false">AQ45-AR45</f>
        <v>20000000</v>
      </c>
    </row>
    <row r="46" s="179" customFormat="true" ht="15" hidden="false" customHeight="false" outlineLevel="0" collapsed="false">
      <c r="A46" s="204"/>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30" t="s">
        <v>39</v>
      </c>
      <c r="AC46" s="215" t="s">
        <v>103</v>
      </c>
      <c r="AD46" s="57" t="n">
        <v>22</v>
      </c>
      <c r="AE46" s="59" t="n">
        <v>22</v>
      </c>
      <c r="AF46" s="217" t="n">
        <v>18</v>
      </c>
      <c r="AG46" s="217" t="n">
        <v>6</v>
      </c>
      <c r="AH46" s="217" t="n">
        <v>1</v>
      </c>
      <c r="AI46" s="209" t="n">
        <f aca="false">SUM(AJ46+AK46+AL46)</f>
        <v>4.77677777777778</v>
      </c>
      <c r="AJ46" s="233" t="n">
        <f aca="false">'[36]TN-54'!AJ13</f>
        <v>4.31944444444444</v>
      </c>
      <c r="AK46" s="233" t="n">
        <f aca="false">'[36]TN-54'!AK13</f>
        <v>0.208333333333333</v>
      </c>
      <c r="AL46" s="233" t="n">
        <f aca="false">'[36]TN-54'!AL13</f>
        <v>0.249</v>
      </c>
      <c r="AM46" s="234" t="n">
        <f aca="false">'[36]TN-54'!$AM$13</f>
        <v>0.217222222222222</v>
      </c>
      <c r="AN46" s="220" t="n">
        <v>1490000</v>
      </c>
      <c r="AO46" s="221" t="n">
        <f aca="false">AF46*AI46*AM46*AN46</f>
        <v>27829029.6555556</v>
      </c>
      <c r="AP46" s="221" t="n">
        <f aca="false">AO46*0.235</f>
        <v>6539821.96905556</v>
      </c>
      <c r="AQ46" s="221" t="n">
        <f aca="false">ROUND(((AO46+AP46)*12),-6)</f>
        <v>412000000</v>
      </c>
      <c r="AR46" s="222" t="n">
        <f aca="false">'[62]nguon 12'!D40</f>
        <v>397000000</v>
      </c>
      <c r="AS46" s="222" t="n">
        <f aca="false">AQ46-AR46</f>
        <v>15000000</v>
      </c>
    </row>
    <row r="47" s="179" customFormat="true" ht="15" hidden="false" customHeight="false" outlineLevel="0" collapsed="false">
      <c r="A47" s="204"/>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30" t="s">
        <v>40</v>
      </c>
      <c r="AC47" s="215" t="s">
        <v>104</v>
      </c>
      <c r="AD47" s="57" t="n">
        <v>56</v>
      </c>
      <c r="AE47" s="59" t="n">
        <v>51</v>
      </c>
      <c r="AF47" s="217" t="n">
        <v>44</v>
      </c>
      <c r="AG47" s="217" t="n">
        <v>15</v>
      </c>
      <c r="AH47" s="217" t="n">
        <v>2</v>
      </c>
      <c r="AI47" s="209" t="n">
        <f aca="false">SUM(AJ47+AK47+AL47)</f>
        <v>4.68839393939394</v>
      </c>
      <c r="AJ47" s="218" t="n">
        <f aca="false">'[37]TN-54'!AJ13</f>
        <v>4.21272727272727</v>
      </c>
      <c r="AK47" s="218" t="n">
        <f aca="false">'[37]TN-54'!AK13</f>
        <v>0.226666666666667</v>
      </c>
      <c r="AL47" s="218" t="n">
        <f aca="false">'[37]TN-54'!AL13</f>
        <v>0.249</v>
      </c>
      <c r="AM47" s="231" t="n">
        <f aca="false">'[37]TN-54'!$AM$13</f>
        <v>0.207272727272727</v>
      </c>
      <c r="AN47" s="220" t="n">
        <v>1490000</v>
      </c>
      <c r="AO47" s="221" t="n">
        <f aca="false">AF47*AI47*AM47*AN47</f>
        <v>63709647.5636364</v>
      </c>
      <c r="AP47" s="221" t="n">
        <f aca="false">AO47*0.235</f>
        <v>14971767.1774546</v>
      </c>
      <c r="AQ47" s="221" t="n">
        <f aca="false">ROUND(((AO47+AP47)*12),-6)</f>
        <v>944000000</v>
      </c>
      <c r="AR47" s="222" t="n">
        <f aca="false">'[62]nguon 12'!D41</f>
        <v>903000000</v>
      </c>
      <c r="AS47" s="222" t="n">
        <f aca="false">AQ47-AR47</f>
        <v>41000000</v>
      </c>
    </row>
    <row r="48" s="179" customFormat="true" ht="15" hidden="false" customHeight="false" outlineLevel="0" collapsed="false">
      <c r="A48" s="204"/>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30" t="s">
        <v>41</v>
      </c>
      <c r="AC48" s="215" t="s">
        <v>105</v>
      </c>
      <c r="AD48" s="57" t="n">
        <v>45</v>
      </c>
      <c r="AE48" s="59" t="n">
        <v>44</v>
      </c>
      <c r="AF48" s="217" t="n">
        <v>37</v>
      </c>
      <c r="AG48" s="217" t="n">
        <v>9</v>
      </c>
      <c r="AH48" s="217" t="n">
        <v>4</v>
      </c>
      <c r="AI48" s="209" t="n">
        <f aca="false">SUM(AJ48+AK48+AL48)</f>
        <v>4.80522522522523</v>
      </c>
      <c r="AJ48" s="218" t="n">
        <f aca="false">'[38]TN-54'!AJ13</f>
        <v>4.31189189189189</v>
      </c>
      <c r="AK48" s="218" t="n">
        <f aca="false">'[38]TN-54'!AK13</f>
        <v>0.193333333333333</v>
      </c>
      <c r="AL48" s="218" t="n">
        <f aca="false">'[38]TN-54'!AL13</f>
        <v>0.3</v>
      </c>
      <c r="AM48" s="231" t="n">
        <f aca="false">'[38]TN-54'!$AM$13</f>
        <v>0.227297297297297</v>
      </c>
      <c r="AN48" s="220" t="n">
        <v>1490000</v>
      </c>
      <c r="AO48" s="221" t="n">
        <f aca="false">AF48*AI48*AM48*AN48</f>
        <v>60213796.7747748</v>
      </c>
      <c r="AP48" s="221" t="n">
        <f aca="false">AO48*0.235</f>
        <v>14150242.2420721</v>
      </c>
      <c r="AQ48" s="221" t="n">
        <f aca="false">ROUND(((AO48+AP48)*12),-6)</f>
        <v>892000000</v>
      </c>
      <c r="AR48" s="222" t="n">
        <f aca="false">'[62]nguon 12'!D42</f>
        <v>831000000</v>
      </c>
      <c r="AS48" s="222" t="n">
        <f aca="false">AQ48-AR48</f>
        <v>61000000</v>
      </c>
    </row>
    <row r="49" s="179" customFormat="true" ht="15" hidden="false" customHeight="false" outlineLevel="0" collapsed="false">
      <c r="A49" s="204"/>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55" t="s">
        <v>42</v>
      </c>
      <c r="AC49" s="56" t="s">
        <v>106</v>
      </c>
      <c r="AD49" s="57" t="n">
        <v>31</v>
      </c>
      <c r="AE49" s="59" t="n">
        <v>26</v>
      </c>
      <c r="AF49" s="217" t="n">
        <v>20</v>
      </c>
      <c r="AG49" s="217" t="n">
        <v>8</v>
      </c>
      <c r="AH49" s="217" t="n">
        <v>3</v>
      </c>
      <c r="AI49" s="209" t="n">
        <f aca="false">SUM(AJ49+AK49+AL49)</f>
        <v>4.822</v>
      </c>
      <c r="AJ49" s="218" t="n">
        <f aca="false">'[39]TN-54'!AJ13</f>
        <v>4.3655</v>
      </c>
      <c r="AK49" s="218" t="n">
        <f aca="false">'[39]TN-54'!AK13</f>
        <v>0.2</v>
      </c>
      <c r="AL49" s="218" t="n">
        <f aca="false">'[39]TN-54'!AL13</f>
        <v>0.2565</v>
      </c>
      <c r="AM49" s="231" t="n">
        <f aca="false">'[39]TN-54'!$AM$13</f>
        <v>0.221</v>
      </c>
      <c r="AN49" s="220" t="n">
        <v>1490000</v>
      </c>
      <c r="AO49" s="221" t="n">
        <f aca="false">AF49*AI49*AM49*AN49</f>
        <v>31756727.6</v>
      </c>
      <c r="AP49" s="221" t="n">
        <f aca="false">AO49*0.235</f>
        <v>7462830.986</v>
      </c>
      <c r="AQ49" s="221" t="n">
        <f aca="false">ROUND(((AO49+AP49)*12),-6)</f>
        <v>471000000</v>
      </c>
      <c r="AR49" s="222" t="n">
        <f aca="false">'[62]nguon 12'!D43</f>
        <v>476000000</v>
      </c>
      <c r="AS49" s="222" t="n">
        <f aca="false">AQ49-AR49</f>
        <v>-5000000</v>
      </c>
    </row>
    <row r="50" s="179" customFormat="true" ht="25.5" hidden="false" customHeight="true" outlineLevel="0" collapsed="false">
      <c r="A50" s="204"/>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55" t="s">
        <v>74</v>
      </c>
      <c r="AC50" s="56" t="s">
        <v>107</v>
      </c>
      <c r="AD50" s="57" t="n">
        <v>21</v>
      </c>
      <c r="AE50" s="59" t="n">
        <v>18</v>
      </c>
      <c r="AF50" s="217" t="n">
        <v>14</v>
      </c>
      <c r="AG50" s="217" t="n">
        <v>6</v>
      </c>
      <c r="AH50" s="217" t="n">
        <v>0</v>
      </c>
      <c r="AI50" s="209" t="n">
        <f aca="false">SUM(AJ50+AK50+AL50)</f>
        <v>4.48619047619048</v>
      </c>
      <c r="AJ50" s="218" t="n">
        <f aca="false">'[40]TN-54'!AJ13</f>
        <v>4.27785714285714</v>
      </c>
      <c r="AK50" s="218" t="n">
        <f aca="false">'[40]TN-54'!AK13</f>
        <v>0.208333333333333</v>
      </c>
      <c r="AL50" s="218" t="n">
        <f aca="false">'[40]TN-54'!AL13</f>
        <v>0</v>
      </c>
      <c r="AM50" s="231" t="n">
        <f aca="false">'[40]TN-54'!$AM$13</f>
        <v>0.230714285714286</v>
      </c>
      <c r="AN50" s="220" t="n">
        <v>1490000</v>
      </c>
      <c r="AO50" s="221" t="n">
        <f aca="false">AF50*AI50*AM50*AN50</f>
        <v>21590688.9047619</v>
      </c>
      <c r="AP50" s="221" t="n">
        <f aca="false">AO50*0.235</f>
        <v>5073811.89261905</v>
      </c>
      <c r="AQ50" s="221" t="n">
        <f aca="false">ROUND(((AO50+AP50)*12),-6)</f>
        <v>320000000</v>
      </c>
      <c r="AR50" s="222" t="n">
        <f aca="false">'[62]nguon 12'!D44</f>
        <v>330000000</v>
      </c>
      <c r="AS50" s="222" t="n">
        <f aca="false">AQ50-AR50</f>
        <v>-10000000</v>
      </c>
    </row>
    <row r="51" s="179" customFormat="true" ht="15" hidden="false" customHeight="false" outlineLevel="0" collapsed="false">
      <c r="A51" s="204"/>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30" t="s">
        <v>44</v>
      </c>
      <c r="AC51" s="215" t="s">
        <v>108</v>
      </c>
      <c r="AD51" s="57" t="n">
        <v>45</v>
      </c>
      <c r="AE51" s="59" t="n">
        <v>42</v>
      </c>
      <c r="AF51" s="217" t="n">
        <v>34</v>
      </c>
      <c r="AG51" s="217" t="n">
        <v>11</v>
      </c>
      <c r="AH51" s="217" t="n">
        <v>1</v>
      </c>
      <c r="AI51" s="209" t="n">
        <f aca="false">SUM(AJ51+AK51+AL51)</f>
        <v>4.94562887700535</v>
      </c>
      <c r="AJ51" s="218" t="n">
        <f aca="false">'[41]TN-54'!AJ13</f>
        <v>4.40264705882353</v>
      </c>
      <c r="AK51" s="218" t="n">
        <f aca="false">'[41]TN-54'!AK13</f>
        <v>0.218181818181818</v>
      </c>
      <c r="AL51" s="218" t="n">
        <f aca="false">'[41]TN-54'!AL13</f>
        <v>0.3248</v>
      </c>
      <c r="AM51" s="231" t="n">
        <f aca="false">'[41]TN-54'!$AM$13</f>
        <v>0.221764705882353</v>
      </c>
      <c r="AN51" s="220" t="n">
        <v>1490000</v>
      </c>
      <c r="AO51" s="221" t="n">
        <f aca="false">AF51*AI51*AM51*AN51</f>
        <v>55562162.1816043</v>
      </c>
      <c r="AP51" s="221" t="n">
        <f aca="false">AO51*0.235</f>
        <v>13057108.112677</v>
      </c>
      <c r="AQ51" s="221" t="n">
        <f aca="false">ROUND(((AO51+AP51)*12),-6)</f>
        <v>823000000</v>
      </c>
      <c r="AR51" s="222" t="n">
        <f aca="false">'[62]nguon 12'!D45</f>
        <v>924000000</v>
      </c>
      <c r="AS51" s="222" t="n">
        <f aca="false">AQ51-AR51</f>
        <v>-101000000</v>
      </c>
    </row>
    <row r="52" s="179" customFormat="true" ht="15" hidden="false" customHeight="false" outlineLevel="0" collapsed="false">
      <c r="A52" s="204"/>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30" t="s">
        <v>45</v>
      </c>
      <c r="AC52" s="215" t="s">
        <v>109</v>
      </c>
      <c r="AD52" s="57" t="n">
        <v>22</v>
      </c>
      <c r="AE52" s="59" t="n">
        <v>22</v>
      </c>
      <c r="AF52" s="217" t="n">
        <v>18</v>
      </c>
      <c r="AG52" s="217" t="n">
        <v>7</v>
      </c>
      <c r="AH52" s="217" t="n">
        <v>4</v>
      </c>
      <c r="AI52" s="209" t="n">
        <f aca="false">SUM(AJ52+AK52+AL52)</f>
        <v>4.8965873015873</v>
      </c>
      <c r="AJ52" s="223" t="n">
        <f aca="false">'[42]TN-54'!AJ13</f>
        <v>4.42944444444445</v>
      </c>
      <c r="AK52" s="223" t="n">
        <f aca="false">'[42]TN-54'!AK13</f>
        <v>0.207142857142857</v>
      </c>
      <c r="AL52" s="223" t="n">
        <f aca="false">'[42]TN-54'!AL13</f>
        <v>0.26</v>
      </c>
      <c r="AM52" s="231" t="n">
        <f aca="false">'[42]TN-54'!$AM$13</f>
        <v>0.232777777777778</v>
      </c>
      <c r="AN52" s="220" t="n">
        <v>1490000</v>
      </c>
      <c r="AO52" s="221" t="n">
        <f aca="false">AF52*AI52*AM52*AN52</f>
        <v>30569884.1825397</v>
      </c>
      <c r="AP52" s="221" t="n">
        <f aca="false">AO52*0.235</f>
        <v>7183922.78289683</v>
      </c>
      <c r="AQ52" s="221" t="n">
        <f aca="false">ROUND(((AO52+AP52)*12),-6)</f>
        <v>453000000</v>
      </c>
      <c r="AR52" s="222" t="n">
        <f aca="false">'[62]nguon 12'!D46</f>
        <v>455000000</v>
      </c>
      <c r="AS52" s="222" t="n">
        <f aca="false">AQ52-AR52</f>
        <v>-2000000</v>
      </c>
    </row>
    <row r="53" s="179" customFormat="true" ht="15" hidden="false" customHeight="fals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30" t="s">
        <v>46</v>
      </c>
      <c r="AC53" s="215" t="s">
        <v>110</v>
      </c>
      <c r="AD53" s="57" t="n">
        <v>29</v>
      </c>
      <c r="AE53" s="59" t="n">
        <v>31</v>
      </c>
      <c r="AF53" s="217" t="n">
        <v>27</v>
      </c>
      <c r="AG53" s="217" t="n">
        <v>7</v>
      </c>
      <c r="AH53" s="217" t="n">
        <v>2</v>
      </c>
      <c r="AI53" s="209" t="n">
        <f aca="false">SUM(AJ53+AK53+AL53)</f>
        <v>4.96630608465608</v>
      </c>
      <c r="AJ53" s="218" t="n">
        <f aca="false">'[43]TN-54'!AJ13</f>
        <v>4.48037037037037</v>
      </c>
      <c r="AK53" s="218" t="n">
        <f aca="false">'[43]TN-54'!AK13</f>
        <v>0.214285714285714</v>
      </c>
      <c r="AL53" s="218" t="n">
        <f aca="false">'[43]TN-54'!AL13</f>
        <v>0.27165</v>
      </c>
      <c r="AM53" s="231" t="n">
        <f aca="false">'[43]TN-54'!$AM$13</f>
        <v>0.235925925925926</v>
      </c>
      <c r="AN53" s="220" t="n">
        <v>1490000</v>
      </c>
      <c r="AO53" s="221" t="n">
        <f aca="false">AF53*AI53*AM53*AN53</f>
        <v>47136700.9412963</v>
      </c>
      <c r="AP53" s="221" t="n">
        <f aca="false">AO53*0.235</f>
        <v>11077124.7212046</v>
      </c>
      <c r="AQ53" s="221" t="n">
        <f aca="false">ROUND(((AO53+AP53)*12),-6)</f>
        <v>699000000</v>
      </c>
      <c r="AR53" s="222" t="n">
        <f aca="false">'[62]nguon 12'!D47</f>
        <v>664000000</v>
      </c>
      <c r="AS53" s="222" t="n">
        <f aca="false">AQ53-AR53</f>
        <v>35000000</v>
      </c>
    </row>
    <row r="54" s="179" customFormat="true" ht="15" hidden="false" customHeight="false" outlineLevel="0" collapsed="false">
      <c r="A54" s="204"/>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30" t="s">
        <v>47</v>
      </c>
      <c r="AC54" s="56" t="s">
        <v>111</v>
      </c>
      <c r="AD54" s="57" t="n">
        <v>30</v>
      </c>
      <c r="AE54" s="59" t="n">
        <v>31</v>
      </c>
      <c r="AF54" s="217" t="n">
        <v>27</v>
      </c>
      <c r="AG54" s="217" t="n">
        <v>8</v>
      </c>
      <c r="AH54" s="217" t="n">
        <v>2</v>
      </c>
      <c r="AI54" s="209" t="n">
        <f aca="false">SUM(AJ54+AK54+AL54)</f>
        <v>13.7011111111111</v>
      </c>
      <c r="AJ54" s="218" t="n">
        <f aca="false">'[44]TN-54-ĐÃ SỬA'!$AJ$13:AK13</f>
        <v>4.56703703703704</v>
      </c>
      <c r="AK54" s="218" t="n">
        <f aca="false">'[44]TN-54-ĐÃ SỬA'!$AJ$13:AL13</f>
        <v>4.56703703703704</v>
      </c>
      <c r="AL54" s="218" t="n">
        <f aca="false">'[44]TN-54-ĐÃ SỬA'!$AJ$13:AM13</f>
        <v>4.56703703703704</v>
      </c>
      <c r="AM54" s="231" t="n">
        <f aca="false">'[44]TN-54-ĐÃ SỬA'!$AM$13</f>
        <v>0.23037037037037</v>
      </c>
      <c r="AN54" s="220" t="n">
        <v>1490000</v>
      </c>
      <c r="AO54" s="221" t="n">
        <f aca="false">AF54*AI54*AM54*AN54</f>
        <v>126979157.555556</v>
      </c>
      <c r="AP54" s="221" t="n">
        <f aca="false">AO54*0.235</f>
        <v>29840102.0255556</v>
      </c>
      <c r="AQ54" s="221" t="n">
        <f aca="false">ROUND(((AO54+AP54)*12),-6)</f>
        <v>1882000000</v>
      </c>
      <c r="AR54" s="222" t="n">
        <f aca="false">'[62]nguon 12'!D48</f>
        <v>719000000</v>
      </c>
      <c r="AS54" s="222" t="n">
        <f aca="false">AQ54-AR54</f>
        <v>1163000000</v>
      </c>
    </row>
    <row r="55" s="179" customFormat="true" ht="25.5" hidden="false" customHeight="true" outlineLevel="0" collapsed="false">
      <c r="A55" s="204"/>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30" t="s">
        <v>48</v>
      </c>
      <c r="AC55" s="215" t="s">
        <v>112</v>
      </c>
      <c r="AD55" s="57" t="n">
        <v>33</v>
      </c>
      <c r="AE55" s="59" t="n">
        <v>33</v>
      </c>
      <c r="AF55" s="217" t="n">
        <v>30</v>
      </c>
      <c r="AG55" s="217" t="n">
        <v>9</v>
      </c>
      <c r="AH55" s="217" t="n">
        <v>3</v>
      </c>
      <c r="AI55" s="209" t="n">
        <f aca="false">SUM(AJ55+AK55+AL55)</f>
        <v>5.05104444444445</v>
      </c>
      <c r="AJ55" s="218" t="n">
        <f aca="false">'[45]TN-54'!AJ13</f>
        <v>4.578</v>
      </c>
      <c r="AK55" s="218" t="n">
        <f aca="false">'[45]TN-54'!AK13</f>
        <v>0.194444444444444</v>
      </c>
      <c r="AL55" s="218" t="n">
        <f aca="false">'[45]TN-54'!AL13</f>
        <v>0.2786</v>
      </c>
      <c r="AM55" s="231" t="n">
        <f aca="false">'[45]TN-54'!$AM$13</f>
        <v>0.256</v>
      </c>
      <c r="AN55" s="220" t="n">
        <v>1490000</v>
      </c>
      <c r="AO55" s="221" t="n">
        <f aca="false">AF55*AI55*AM55*AN55</f>
        <v>57800111.7866667</v>
      </c>
      <c r="AP55" s="221" t="n">
        <f aca="false">AO55*0.235</f>
        <v>13583026.2698667</v>
      </c>
      <c r="AQ55" s="221" t="n">
        <f aca="false">ROUND(((AO55+AP55)*12),-6)</f>
        <v>857000000</v>
      </c>
      <c r="AR55" s="222" t="n">
        <f aca="false">'[62]nguon 12'!D49</f>
        <v>811000000</v>
      </c>
      <c r="AS55" s="222" t="n">
        <f aca="false">AQ55-AR55</f>
        <v>46000000</v>
      </c>
    </row>
    <row r="56" s="179" customFormat="true" ht="25.5" hidden="false" customHeight="true" outlineLevel="0" collapsed="false">
      <c r="A56" s="204"/>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35" t="s">
        <v>113</v>
      </c>
      <c r="AC56" s="236" t="s">
        <v>114</v>
      </c>
      <c r="AD56" s="31" t="n">
        <f aca="false">SUM(AD57:AD71)</f>
        <v>610</v>
      </c>
      <c r="AE56" s="31" t="n">
        <f aca="false">SUM(AE57:AE71)</f>
        <v>592</v>
      </c>
      <c r="AF56" s="200" t="n">
        <f aca="false">SUM(AF57:AF71)</f>
        <v>498</v>
      </c>
      <c r="AG56" s="200" t="n">
        <f aca="false">SUM(AG57:AG71)</f>
        <v>156</v>
      </c>
      <c r="AH56" s="200" t="n">
        <f aca="false">SUM(AH57:AH71)</f>
        <v>40</v>
      </c>
      <c r="AI56" s="209" t="n">
        <f aca="false">SUM(AJ56:AL56)</f>
        <v>0</v>
      </c>
      <c r="AJ56" s="209"/>
      <c r="AK56" s="209"/>
      <c r="AL56" s="209"/>
      <c r="AM56" s="211" t="n">
        <f aca="false">SUM(AM57:AM71)</f>
        <v>2.91065611707431</v>
      </c>
      <c r="AN56" s="220"/>
      <c r="AO56" s="229" t="n">
        <f aca="false">SUM(AO57:AO71)</f>
        <v>693311468.711457</v>
      </c>
      <c r="AP56" s="229" t="n">
        <f aca="false">SUM(AP57:AP71)</f>
        <v>162928195.147192</v>
      </c>
      <c r="AQ56" s="229" t="n">
        <f aca="false">SUM(AQ57:AQ71)</f>
        <v>10274000000</v>
      </c>
      <c r="AR56" s="229" t="n">
        <f aca="false">SUM(AR57:AR71)</f>
        <v>10057000000</v>
      </c>
      <c r="AS56" s="222" t="n">
        <f aca="false">AQ56-AR56</f>
        <v>217000000</v>
      </c>
    </row>
    <row r="57" s="179" customFormat="true" ht="15" hidden="false" customHeight="false" outlineLevel="0" collapsed="false">
      <c r="A57" s="204"/>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37" t="s">
        <v>30</v>
      </c>
      <c r="AC57" s="238" t="s">
        <v>115</v>
      </c>
      <c r="AD57" s="57" t="n">
        <v>32</v>
      </c>
      <c r="AE57" s="59" t="n">
        <v>30</v>
      </c>
      <c r="AF57" s="217" t="n">
        <v>25</v>
      </c>
      <c r="AG57" s="217" t="n">
        <v>9</v>
      </c>
      <c r="AH57" s="217" t="n">
        <v>1</v>
      </c>
      <c r="AI57" s="209" t="n">
        <f aca="false">SUM(AJ57+AK57+AL57)</f>
        <v>4.73711111111111</v>
      </c>
      <c r="AJ57" s="218" t="n">
        <f aca="false">'[46]TN-54'!AJ15</f>
        <v>4.2272</v>
      </c>
      <c r="AK57" s="218" t="n">
        <f aca="false">'[46]TN-54'!AK15</f>
        <v>0.211111111111111</v>
      </c>
      <c r="AL57" s="218" t="n">
        <f aca="false">'[46]TN-54'!AL15</f>
        <v>0.2988</v>
      </c>
      <c r="AM57" s="219" t="n">
        <f aca="false">'[46]TN-54'!$AM$15</f>
        <v>0.1992</v>
      </c>
      <c r="AN57" s="220" t="n">
        <v>1490000</v>
      </c>
      <c r="AO57" s="221" t="n">
        <f aca="false">AF57*AI57*AM57*AN57</f>
        <v>35150311.8666667</v>
      </c>
      <c r="AP57" s="221" t="n">
        <f aca="false">AO57*0.235</f>
        <v>8260323.28866667</v>
      </c>
      <c r="AQ57" s="221" t="n">
        <f aca="false">ROUND(((AO57+AP57)*12),-6)</f>
        <v>521000000</v>
      </c>
      <c r="AR57" s="222" t="n">
        <f aca="false">'[62]nguon 12'!D51</f>
        <v>448000000</v>
      </c>
      <c r="AS57" s="222" t="n">
        <f aca="false">AQ57-AR57</f>
        <v>73000000</v>
      </c>
    </row>
    <row r="58" s="179" customFormat="true" ht="15" hidden="false" customHeight="false" outlineLevel="0" collapsed="false">
      <c r="A58" s="204"/>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37" t="s">
        <v>31</v>
      </c>
      <c r="AC58" s="238" t="s">
        <v>116</v>
      </c>
      <c r="AD58" s="57" t="n">
        <v>29</v>
      </c>
      <c r="AE58" s="216" t="n">
        <v>29</v>
      </c>
      <c r="AF58" s="217" t="n">
        <v>23</v>
      </c>
      <c r="AG58" s="217" t="n">
        <v>7</v>
      </c>
      <c r="AH58" s="217" t="n">
        <v>1</v>
      </c>
      <c r="AI58" s="209" t="n">
        <f aca="false">SUM(AJ58+AK58+AL58)</f>
        <v>4.90476273291925</v>
      </c>
      <c r="AJ58" s="218" t="n">
        <f aca="false">'[47]TN-54'!AJ15</f>
        <v>4.37739130434782</v>
      </c>
      <c r="AK58" s="218" t="n">
        <f aca="false">'[47]TN-54'!AK15</f>
        <v>0.228571428571429</v>
      </c>
      <c r="AL58" s="218" t="n">
        <f aca="false">'[47]TN-54'!AL15</f>
        <v>0.2988</v>
      </c>
      <c r="AM58" s="219" t="n">
        <f aca="false">'[47]TN-54'!$AM$15</f>
        <v>0.190434782608696</v>
      </c>
      <c r="AN58" s="220" t="n">
        <v>1490000</v>
      </c>
      <c r="AO58" s="221" t="n">
        <f aca="false">AF58*AI58*AM58*AN58</f>
        <v>32009462.5475776</v>
      </c>
      <c r="AP58" s="221" t="n">
        <f aca="false">AO58*0.235</f>
        <v>7522223.69868074</v>
      </c>
      <c r="AQ58" s="221" t="n">
        <f aca="false">ROUND(((AO58+AP58)*12),-6)</f>
        <v>474000000</v>
      </c>
      <c r="AR58" s="222" t="n">
        <f aca="false">'[62]nguon 12'!D52</f>
        <v>484000000</v>
      </c>
      <c r="AS58" s="222" t="n">
        <f aca="false">AQ58-AR58</f>
        <v>-10000000</v>
      </c>
    </row>
    <row r="59" s="179" customFormat="true" ht="15" hidden="false" customHeight="false" outlineLevel="0" collapsed="false">
      <c r="A59" s="204"/>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37" t="s">
        <v>32</v>
      </c>
      <c r="AC59" s="238" t="s">
        <v>117</v>
      </c>
      <c r="AD59" s="57" t="n">
        <v>39</v>
      </c>
      <c r="AE59" s="59" t="n">
        <v>38</v>
      </c>
      <c r="AF59" s="217" t="n">
        <v>32</v>
      </c>
      <c r="AG59" s="217" t="n">
        <v>10</v>
      </c>
      <c r="AH59" s="217"/>
      <c r="AI59" s="209" t="n">
        <f aca="false">SUM(AJ59+AK59+AL59)</f>
        <v>4.186875</v>
      </c>
      <c r="AJ59" s="218" t="n">
        <f aca="false">'[49]TN-54'!AJ15</f>
        <v>3.966875</v>
      </c>
      <c r="AK59" s="218" t="n">
        <f aca="false">'[49]TN-54'!AK15</f>
        <v>0.22</v>
      </c>
      <c r="AL59" s="218" t="n">
        <f aca="false">'[49]TN-54'!AL15</f>
        <v>0</v>
      </c>
      <c r="AM59" s="219" t="n">
        <f aca="false">'[49]TN-54'!$AM$15</f>
        <v>0.1590625</v>
      </c>
      <c r="AN59" s="220" t="n">
        <v>1490000</v>
      </c>
      <c r="AO59" s="221" t="n">
        <f aca="false">AF59*AI59*AM59*AN59</f>
        <v>31753678.6875</v>
      </c>
      <c r="AP59" s="221" t="n">
        <f aca="false">AO59*0.235</f>
        <v>7462114.4915625</v>
      </c>
      <c r="AQ59" s="221" t="n">
        <f aca="false">ROUND(((AO59+AP59)*12),-6)</f>
        <v>471000000</v>
      </c>
      <c r="AR59" s="222" t="n">
        <f aca="false">'[62]nguon 12'!D53</f>
        <v>502000000</v>
      </c>
      <c r="AS59" s="222" t="n">
        <f aca="false">AQ59-AR59</f>
        <v>-31000000</v>
      </c>
    </row>
    <row r="60" s="179" customFormat="true" ht="15" hidden="false" customHeight="false" outlineLevel="0" collapsed="false">
      <c r="A60" s="204"/>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37" t="s">
        <v>33</v>
      </c>
      <c r="AC60" s="238" t="s">
        <v>118</v>
      </c>
      <c r="AD60" s="57" t="n">
        <v>50</v>
      </c>
      <c r="AE60" s="59" t="n">
        <v>49</v>
      </c>
      <c r="AF60" s="217" t="n">
        <v>43</v>
      </c>
      <c r="AG60" s="217" t="n">
        <v>10</v>
      </c>
      <c r="AH60" s="217" t="n">
        <v>6</v>
      </c>
      <c r="AI60" s="209" t="n">
        <f aca="false">SUM(AJ60+AK60+AL60)</f>
        <v>4.83114186046512</v>
      </c>
      <c r="AJ60" s="218" t="n">
        <f aca="false">'[50]TN-54'!AJ15</f>
        <v>4.28744186046512</v>
      </c>
      <c r="AK60" s="218" t="n">
        <f aca="false">'[50]TN-54'!AK15</f>
        <v>0.22</v>
      </c>
      <c r="AL60" s="218" t="n">
        <f aca="false">'[50]TN-54'!AL15</f>
        <v>0.3237</v>
      </c>
      <c r="AM60" s="219" t="n">
        <f aca="false">'[50]TN-54'!$AM$15</f>
        <v>0.193720930232558</v>
      </c>
      <c r="AN60" s="220" t="n">
        <v>1490000</v>
      </c>
      <c r="AO60" s="221" t="n">
        <f aca="false">AF60*AI60*AM60*AN60</f>
        <v>59962683.4295349</v>
      </c>
      <c r="AP60" s="221" t="n">
        <f aca="false">AO60*0.235</f>
        <v>14091230.6059407</v>
      </c>
      <c r="AQ60" s="221" t="n">
        <f aca="false">ROUND(((AO60+AP60)*12),-6)</f>
        <v>889000000</v>
      </c>
      <c r="AR60" s="222" t="n">
        <f aca="false">'[62]nguon 12'!D54</f>
        <v>838000000</v>
      </c>
      <c r="AS60" s="222" t="n">
        <f aca="false">AQ60-AR60</f>
        <v>51000000</v>
      </c>
    </row>
    <row r="61" s="179" customFormat="true" ht="15" hidden="false" customHeight="false" outlineLevel="0" collapsed="false">
      <c r="A61" s="204"/>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37" t="s">
        <v>34</v>
      </c>
      <c r="AC61" s="238" t="s">
        <v>119</v>
      </c>
      <c r="AD61" s="57" t="n">
        <v>53</v>
      </c>
      <c r="AE61" s="59" t="n">
        <v>51</v>
      </c>
      <c r="AF61" s="217" t="n">
        <v>47</v>
      </c>
      <c r="AG61" s="217" t="n">
        <v>10</v>
      </c>
      <c r="AH61" s="217" t="n">
        <v>3</v>
      </c>
      <c r="AI61" s="209" t="n">
        <f aca="false">SUM(AJ61+AK61+AL61)</f>
        <v>4.73456595744681</v>
      </c>
      <c r="AJ61" s="218" t="n">
        <f aca="false">'[51]TN-54'!AJ15</f>
        <v>4.16276595744681</v>
      </c>
      <c r="AK61" s="218" t="n">
        <f aca="false">'[51]TN-54'!AK15</f>
        <v>0.225</v>
      </c>
      <c r="AL61" s="218" t="n">
        <f aca="false">'[51]TN-54'!AL15</f>
        <v>0.3468</v>
      </c>
      <c r="AM61" s="219" t="n">
        <f aca="false">'[51]TN-54'!$AM$15</f>
        <v>0.188085106382979</v>
      </c>
      <c r="AN61" s="220" t="n">
        <v>1490000</v>
      </c>
      <c r="AO61" s="221" t="n">
        <f aca="false">AF61*AI61*AM61*AN61</f>
        <v>62361808.9651064</v>
      </c>
      <c r="AP61" s="221" t="n">
        <f aca="false">AO61*0.235</f>
        <v>14655025.1068</v>
      </c>
      <c r="AQ61" s="221" t="n">
        <f aca="false">ROUND(((AO61+AP61)*12),-6)</f>
        <v>924000000</v>
      </c>
      <c r="AR61" s="222" t="n">
        <f aca="false">'[62]nguon 12'!D55</f>
        <v>926000000</v>
      </c>
      <c r="AS61" s="222" t="n">
        <f aca="false">AQ61-AR61</f>
        <v>-2000000</v>
      </c>
    </row>
    <row r="62" s="179" customFormat="true" ht="15" hidden="false" customHeight="false" outlineLevel="0" collapsed="false">
      <c r="A62" s="204"/>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37" t="s">
        <v>35</v>
      </c>
      <c r="AC62" s="238" t="s">
        <v>120</v>
      </c>
      <c r="AD62" s="57" t="n">
        <v>58</v>
      </c>
      <c r="AE62" s="59" t="n">
        <v>57</v>
      </c>
      <c r="AF62" s="217" t="n">
        <v>50</v>
      </c>
      <c r="AG62" s="217" t="n">
        <f aca="false">12+2</f>
        <v>14</v>
      </c>
      <c r="AH62" s="217" t="n">
        <v>2</v>
      </c>
      <c r="AI62" s="209" t="n">
        <f aca="false">SUM(AJ62+AK62+AL62)</f>
        <v>4.80414285714286</v>
      </c>
      <c r="AJ62" s="218" t="n">
        <f aca="false">'[52]TN-54'!AJ15</f>
        <v>4.2484</v>
      </c>
      <c r="AK62" s="218" t="n">
        <f aca="false">'[52]TN-54'!AK15</f>
        <v>0.207142857142857</v>
      </c>
      <c r="AL62" s="218" t="n">
        <f aca="false">'[52]TN-54'!AL15</f>
        <v>0.3486</v>
      </c>
      <c r="AM62" s="219" t="n">
        <f aca="false">'[52]TN-54'!$AM$15</f>
        <v>0.1816</v>
      </c>
      <c r="AN62" s="220" t="n">
        <v>1490000</v>
      </c>
      <c r="AO62" s="221" t="n">
        <f aca="false">AF62*AI62*AM62*AN62</f>
        <v>64996209.5428572</v>
      </c>
      <c r="AP62" s="221" t="n">
        <f aca="false">AO62*0.235</f>
        <v>15274109.2425714</v>
      </c>
      <c r="AQ62" s="221" t="n">
        <f aca="false">ROUND(((AO62+AP62)*12),-6)</f>
        <v>963000000</v>
      </c>
      <c r="AR62" s="222" t="n">
        <f aca="false">'[62]nguon 12'!D56</f>
        <v>942000000</v>
      </c>
      <c r="AS62" s="222" t="n">
        <f aca="false">AQ62-AR62</f>
        <v>21000000</v>
      </c>
    </row>
    <row r="63" s="179" customFormat="true" ht="25.5" hidden="false" customHeight="fals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37" t="s">
        <v>36</v>
      </c>
      <c r="AC63" s="238" t="s">
        <v>145</v>
      </c>
      <c r="AD63" s="57" t="n">
        <v>46</v>
      </c>
      <c r="AE63" s="59" t="n">
        <v>45</v>
      </c>
      <c r="AF63" s="239" t="n">
        <v>37</v>
      </c>
      <c r="AG63" s="239" t="n">
        <v>12</v>
      </c>
      <c r="AH63" s="239" t="n">
        <v>3</v>
      </c>
      <c r="AI63" s="209" t="n">
        <f aca="false">SUM(AJ63+AK63+AL63)</f>
        <v>4.85213963963964</v>
      </c>
      <c r="AJ63" s="218" t="n">
        <f aca="false">'[53]TN-54'!AJ16</f>
        <v>4.23297297297297</v>
      </c>
      <c r="AK63" s="218" t="n">
        <f aca="false">'[53]TN-54'!AK16</f>
        <v>0.204166666666667</v>
      </c>
      <c r="AL63" s="218" t="n">
        <f aca="false">'[53]TN-54'!AL16</f>
        <v>0.415</v>
      </c>
      <c r="AM63" s="219" t="n">
        <f aca="false">'[53]TN-54'!$AM$16</f>
        <v>0.195945945945946</v>
      </c>
      <c r="AN63" s="220" t="n">
        <v>1490000</v>
      </c>
      <c r="AO63" s="221" t="n">
        <f aca="false">AF63*AI63*AM63*AN63</f>
        <v>52415238.4572072</v>
      </c>
      <c r="AP63" s="221" t="n">
        <f aca="false">AO63*0.235</f>
        <v>12317581.0374437</v>
      </c>
      <c r="AQ63" s="221" t="n">
        <f aca="false">ROUND(((AO63+AP63)*12),-6)</f>
        <v>777000000</v>
      </c>
      <c r="AR63" s="222" t="n">
        <f aca="false">'[62]nguon 12'!D57</f>
        <v>748000000</v>
      </c>
      <c r="AS63" s="222" t="n">
        <f aca="false">AQ63-AR63</f>
        <v>29000000</v>
      </c>
    </row>
    <row r="64" s="179" customFormat="true" ht="15" hidden="false" customHeight="fals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37" t="s">
        <v>67</v>
      </c>
      <c r="AC64" s="238" t="s">
        <v>122</v>
      </c>
      <c r="AD64" s="57" t="n">
        <v>36</v>
      </c>
      <c r="AE64" s="59" t="n">
        <v>35</v>
      </c>
      <c r="AF64" s="217" t="n">
        <v>28</v>
      </c>
      <c r="AG64" s="217" t="n">
        <v>10</v>
      </c>
      <c r="AH64" s="217" t="n">
        <v>2</v>
      </c>
      <c r="AI64" s="232" t="n">
        <f aca="false">SUM(AJ64:AL64)</f>
        <v>4.82002857142857</v>
      </c>
      <c r="AJ64" s="218" t="n">
        <f aca="false">'[54]TN-54'!AJ15</f>
        <v>4.27142857142857</v>
      </c>
      <c r="AK64" s="218" t="n">
        <f aca="false">'[54]TN-54'!AK15</f>
        <v>0.2</v>
      </c>
      <c r="AL64" s="218" t="n">
        <f aca="false">'[54]TN-54'!AL15</f>
        <v>0.3486</v>
      </c>
      <c r="AM64" s="219" t="n">
        <f aca="false">'[54]TN-54'!$AM$15</f>
        <v>0.185714285714286</v>
      </c>
      <c r="AN64" s="220" t="n">
        <v>1490000</v>
      </c>
      <c r="AO64" s="221" t="n">
        <f aca="false">AF64*AI64*AM64*AN64</f>
        <v>37345581.3714286</v>
      </c>
      <c r="AP64" s="221" t="n">
        <f aca="false">AO64*0.235</f>
        <v>8776211.62228571</v>
      </c>
      <c r="AQ64" s="221" t="n">
        <f aca="false">ROUND(((AO64+AP64)*12),-6)</f>
        <v>553000000</v>
      </c>
      <c r="AR64" s="222" t="n">
        <f aca="false">'[62]nguon 12'!D58</f>
        <v>561000000</v>
      </c>
      <c r="AS64" s="222" t="n">
        <f aca="false">AQ64-AR64</f>
        <v>-8000000</v>
      </c>
    </row>
    <row r="65" s="179" customFormat="true" ht="15" hidden="false" customHeight="fals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37" t="s">
        <v>38</v>
      </c>
      <c r="AC65" s="238" t="s">
        <v>123</v>
      </c>
      <c r="AD65" s="57" t="n">
        <v>40</v>
      </c>
      <c r="AE65" s="59" t="n">
        <v>38</v>
      </c>
      <c r="AF65" s="217" t="n">
        <v>32</v>
      </c>
      <c r="AG65" s="217" t="n">
        <v>10</v>
      </c>
      <c r="AH65" s="217" t="n">
        <v>2</v>
      </c>
      <c r="AI65" s="209" t="n">
        <f aca="false">SUM(AJ65+AK65+AL65)</f>
        <v>4.67745</v>
      </c>
      <c r="AJ65" s="218" t="n">
        <f aca="false">'[55]TN-54'!AJ15</f>
        <v>4.15375</v>
      </c>
      <c r="AK65" s="218" t="n">
        <f aca="false">'[55]TN-54'!AK15</f>
        <v>0.2</v>
      </c>
      <c r="AL65" s="218" t="n">
        <f aca="false">'[55]TN-54'!AL15</f>
        <v>0.3237</v>
      </c>
      <c r="AM65" s="219" t="n">
        <f aca="false">'[55]TN-54'!$AM$15</f>
        <v>0.1896875</v>
      </c>
      <c r="AN65" s="220" t="n">
        <v>1490000</v>
      </c>
      <c r="AO65" s="221" t="n">
        <f aca="false">AF65*AI65*AM65*AN65</f>
        <v>42304261.035</v>
      </c>
      <c r="AP65" s="221" t="n">
        <f aca="false">AO65*0.235</f>
        <v>9941501.343225</v>
      </c>
      <c r="AQ65" s="221" t="n">
        <f aca="false">ROUND(((AO65+AP65)*12),-6)</f>
        <v>627000000</v>
      </c>
      <c r="AR65" s="222" t="n">
        <f aca="false">'[62]nguon 12'!D59</f>
        <v>607000000</v>
      </c>
      <c r="AS65" s="222" t="n">
        <f aca="false">AQ65-AR65</f>
        <v>20000000</v>
      </c>
    </row>
    <row r="66" s="179" customFormat="true" ht="15" hidden="false" customHeight="fals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37" t="s">
        <v>39</v>
      </c>
      <c r="AC66" s="238" t="s">
        <v>190</v>
      </c>
      <c r="AD66" s="57" t="n">
        <v>39</v>
      </c>
      <c r="AE66" s="59" t="n">
        <v>38</v>
      </c>
      <c r="AF66" s="217" t="n">
        <v>32</v>
      </c>
      <c r="AG66" s="217" t="n">
        <v>10</v>
      </c>
      <c r="AH66" s="217" t="n">
        <v>2</v>
      </c>
      <c r="AI66" s="209" t="n">
        <f aca="false">SUM(AJ66+AK66+AL66)</f>
        <v>4.7028625</v>
      </c>
      <c r="AJ66" s="218" t="n">
        <f aca="false">'[56]TN-54'!AJ15</f>
        <v>4.2040625</v>
      </c>
      <c r="AK66" s="218" t="n">
        <f aca="false">'[56]TN-54'!AK15</f>
        <v>0.2</v>
      </c>
      <c r="AL66" s="218" t="n">
        <f aca="false">'[56]TN-54'!AL15</f>
        <v>0.2988</v>
      </c>
      <c r="AM66" s="219" t="n">
        <f aca="false">0.1677+0.02</f>
        <v>0.1877</v>
      </c>
      <c r="AN66" s="220" t="n">
        <v>1490000</v>
      </c>
      <c r="AO66" s="221" t="n">
        <f aca="false">AF66*AI66*AM66*AN66</f>
        <v>42088437.2468</v>
      </c>
      <c r="AP66" s="221" t="n">
        <f aca="false">AO66*0.235</f>
        <v>9890782.752998</v>
      </c>
      <c r="AQ66" s="221" t="n">
        <f aca="false">ROUND(((AO66+AP66)*12),-6)</f>
        <v>624000000</v>
      </c>
      <c r="AR66" s="222" t="n">
        <f aca="false">'[62]nguon 12'!D60</f>
        <v>595000000</v>
      </c>
      <c r="AS66" s="222" t="n">
        <f aca="false">AQ66-AR66</f>
        <v>29000000</v>
      </c>
    </row>
    <row r="67" s="203" customFormat="true" ht="25.5" hidden="false" customHeight="false" outlineLevel="0" collapsed="false">
      <c r="A67" s="240"/>
      <c r="AB67" s="237" t="s">
        <v>40</v>
      </c>
      <c r="AC67" s="241" t="s">
        <v>191</v>
      </c>
      <c r="AD67" s="57" t="n">
        <v>45</v>
      </c>
      <c r="AE67" s="59" t="n">
        <v>44</v>
      </c>
      <c r="AF67" s="217" t="n">
        <v>35</v>
      </c>
      <c r="AG67" s="217" t="n">
        <v>14</v>
      </c>
      <c r="AH67" s="217" t="n">
        <v>3</v>
      </c>
      <c r="AI67" s="209" t="n">
        <f aca="false">SUM(AJ67+AK67+AL67)</f>
        <v>4.69220952380953</v>
      </c>
      <c r="AJ67" s="218" t="n">
        <f aca="false">'[57]TN-54'!AJ15</f>
        <v>4.20028571428572</v>
      </c>
      <c r="AK67" s="218" t="n">
        <f aca="false">'[57]TN-54'!AK15</f>
        <v>0.167857142857143</v>
      </c>
      <c r="AL67" s="218" t="n">
        <f aca="false">'[57]TN-54'!AL15</f>
        <v>0.324066666666667</v>
      </c>
      <c r="AM67" s="219" t="n">
        <f aca="false">'[57]TN-54'!$AM$15</f>
        <v>0.193142857142857</v>
      </c>
      <c r="AN67" s="220" t="n">
        <v>1490000</v>
      </c>
      <c r="AO67" s="221" t="n">
        <f aca="false">AF67*AI67*AM67*AN67</f>
        <v>47261811.2076191</v>
      </c>
      <c r="AP67" s="221" t="n">
        <f aca="false">AO67*0.235</f>
        <v>11106525.6337905</v>
      </c>
      <c r="AQ67" s="221" t="n">
        <f aca="false">ROUND(((AO67+AP67)*12),-6)</f>
        <v>700000000</v>
      </c>
      <c r="AR67" s="222" t="n">
        <f aca="false">'[62]nguon 12'!D61</f>
        <v>640000000</v>
      </c>
      <c r="AS67" s="222" t="n">
        <f aca="false">AQ67-AR67</f>
        <v>60000000</v>
      </c>
    </row>
    <row r="68" s="179" customFormat="true" ht="15" hidden="false" customHeight="fals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37" t="s">
        <v>41</v>
      </c>
      <c r="AC68" s="238" t="s">
        <v>126</v>
      </c>
      <c r="AD68" s="57" t="n">
        <v>31</v>
      </c>
      <c r="AE68" s="59" t="n">
        <v>29</v>
      </c>
      <c r="AF68" s="217" t="n">
        <v>23</v>
      </c>
      <c r="AG68" s="217" t="n">
        <v>8</v>
      </c>
      <c r="AH68" s="217" t="n">
        <v>2</v>
      </c>
      <c r="AI68" s="209" t="n">
        <f aca="false">SUM(AJ68+AK68+AL68)</f>
        <v>4.96796304347826</v>
      </c>
      <c r="AJ68" s="218" t="n">
        <f aca="false">'[58]TN-54'!AJ15</f>
        <v>4.21391304347826</v>
      </c>
      <c r="AK68" s="218" t="n">
        <f aca="false">'[58]TN-54'!AK15</f>
        <v>0.20625</v>
      </c>
      <c r="AL68" s="218" t="n">
        <f aca="false">'[58]TN-54'!AL15</f>
        <v>0.5478</v>
      </c>
      <c r="AM68" s="219" t="n">
        <f aca="false">'[58]TN-54'!$AM$15</f>
        <v>0.186086956521739</v>
      </c>
      <c r="AN68" s="220" t="n">
        <v>1490000</v>
      </c>
      <c r="AO68" s="221" t="n">
        <f aca="false">AF68*AI68*AM68*AN68</f>
        <v>31681693.9208696</v>
      </c>
      <c r="AP68" s="221" t="n">
        <f aca="false">AO68*0.235</f>
        <v>7445198.07140435</v>
      </c>
      <c r="AQ68" s="221" t="n">
        <f aca="false">ROUND(((AO68+AP68)*12),-6)</f>
        <v>470000000</v>
      </c>
      <c r="AR68" s="222" t="n">
        <f aca="false">'[62]nguon 12'!D62</f>
        <v>478000000</v>
      </c>
      <c r="AS68" s="222" t="n">
        <f aca="false">AQ68-AR68</f>
        <v>-8000000</v>
      </c>
    </row>
    <row r="69" s="179" customFormat="true" ht="25.5" hidden="false" customHeight="fals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37" t="s">
        <v>42</v>
      </c>
      <c r="AC69" s="238" t="s">
        <v>127</v>
      </c>
      <c r="AD69" s="57" t="n">
        <v>54</v>
      </c>
      <c r="AE69" s="59" t="n">
        <f aca="false">'[59]DT QLUONG-BC'!$A$62</f>
        <v>53</v>
      </c>
      <c r="AF69" s="217" t="n">
        <f aca="false">'[59]TN-54'!AF15</f>
        <v>45</v>
      </c>
      <c r="AG69" s="217" t="n">
        <f aca="false">'[59]TN-54'!AG15</f>
        <v>14</v>
      </c>
      <c r="AH69" s="217" t="n">
        <f aca="false">'[59]TN-54'!AH15</f>
        <v>2</v>
      </c>
      <c r="AI69" s="209" t="n">
        <f aca="false">SUM(AJ69+AK69+AL69)</f>
        <v>5.14819047619048</v>
      </c>
      <c r="AJ69" s="218" t="n">
        <f aca="false">'[59]TN-54'!AJ15</f>
        <v>4.56533333333333</v>
      </c>
      <c r="AK69" s="218" t="n">
        <f aca="false">'[59]TN-54'!AK15</f>
        <v>0.217857142857143</v>
      </c>
      <c r="AL69" s="218" t="n">
        <f aca="false">'[59]TN-54'!AL15</f>
        <v>0.365</v>
      </c>
      <c r="AM69" s="219" t="n">
        <f aca="false">'[59]TN-54'!$AM$15</f>
        <v>0.229555555555556</v>
      </c>
      <c r="AN69" s="220" t="n">
        <v>1490000</v>
      </c>
      <c r="AO69" s="221" t="n">
        <f aca="false">AF69*AI69*AM69*AN69</f>
        <v>79239403.352381</v>
      </c>
      <c r="AP69" s="221" t="n">
        <f aca="false">AO69*0.235</f>
        <v>18621259.7878095</v>
      </c>
      <c r="AQ69" s="221" t="n">
        <f aca="false">ROUND(((AO69+AP69)*12),-6)</f>
        <v>1174000000</v>
      </c>
      <c r="AR69" s="222" t="n">
        <f aca="false">'[62]nguon 12'!D63</f>
        <v>1177000000</v>
      </c>
      <c r="AS69" s="222" t="n">
        <f aca="false">AQ69-AR69</f>
        <v>-3000000</v>
      </c>
    </row>
    <row r="70" s="179" customFormat="true" ht="15" hidden="false" customHeight="false" outlineLevel="0" collapsed="false">
      <c r="A70" s="204"/>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37" t="s">
        <v>74</v>
      </c>
      <c r="AC70" s="238" t="s">
        <v>128</v>
      </c>
      <c r="AD70" s="57" t="n">
        <v>31</v>
      </c>
      <c r="AE70" s="59" t="n">
        <v>29</v>
      </c>
      <c r="AF70" s="217" t="n">
        <v>24</v>
      </c>
      <c r="AG70" s="217" t="n">
        <v>10</v>
      </c>
      <c r="AH70" s="217" t="n">
        <v>8</v>
      </c>
      <c r="AI70" s="209" t="n">
        <f aca="false">SUM(AJ70+AK70+AL70)</f>
        <v>5.03995</v>
      </c>
      <c r="AJ70" s="218" t="n">
        <f aca="false">'[60]TN-54'!AJ15</f>
        <v>4.5575</v>
      </c>
      <c r="AK70" s="218" t="n">
        <f aca="false">'[60]TN-54'!AK15</f>
        <v>0.185</v>
      </c>
      <c r="AL70" s="218" t="n">
        <f aca="false">'[60]TN-54'!AL15</f>
        <v>0.29745</v>
      </c>
      <c r="AM70" s="219" t="n">
        <f aca="false">'[60]TN-54'!$AM$15</f>
        <v>0.222083333333333</v>
      </c>
      <c r="AN70" s="220" t="n">
        <v>1490000</v>
      </c>
      <c r="AO70" s="221" t="n">
        <f aca="false">AF70*AI70*AM70*AN70</f>
        <v>40025770.915</v>
      </c>
      <c r="AP70" s="221" t="n">
        <f aca="false">AO70*0.235</f>
        <v>9406056.165025</v>
      </c>
      <c r="AQ70" s="221" t="n">
        <f aca="false">ROUND(((AO70+AP70)*12),-6)</f>
        <v>593000000</v>
      </c>
      <c r="AR70" s="222" t="n">
        <f aca="false">'[62]nguon 12'!D64</f>
        <v>611000000</v>
      </c>
      <c r="AS70" s="222" t="n">
        <f aca="false">AQ70-AR70</f>
        <v>-18000000</v>
      </c>
    </row>
    <row r="71" s="179" customFormat="true" ht="15" hidden="false" customHeight="false" outlineLevel="0" collapsed="false">
      <c r="A71" s="204"/>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42" t="s">
        <v>44</v>
      </c>
      <c r="AC71" s="238" t="s">
        <v>192</v>
      </c>
      <c r="AD71" s="57" t="n">
        <v>27</v>
      </c>
      <c r="AE71" s="59" t="n">
        <v>27</v>
      </c>
      <c r="AF71" s="217" t="n">
        <v>22</v>
      </c>
      <c r="AG71" s="217" t="n">
        <v>8</v>
      </c>
      <c r="AH71" s="217" t="n">
        <v>3</v>
      </c>
      <c r="AI71" s="209" t="n">
        <f aca="false">SUM(AJ71+AK71+AL71)</f>
        <v>5.07597727272727</v>
      </c>
      <c r="AJ71" s="223" t="n">
        <f aca="false">'[61]TN-54'!AJ15</f>
        <v>4.53772727272727</v>
      </c>
      <c r="AK71" s="223" t="n">
        <f aca="false">'[61]TN-54'!AK15</f>
        <v>0.20625</v>
      </c>
      <c r="AL71" s="223" t="n">
        <f aca="false">'[61]TN-54'!AL15</f>
        <v>0.332</v>
      </c>
      <c r="AM71" s="219" t="n">
        <f aca="false">'[61]TN-54'!$AM$15</f>
        <v>0.208636363636364</v>
      </c>
      <c r="AN71" s="220" t="n">
        <v>1490000</v>
      </c>
      <c r="AO71" s="221" t="n">
        <f aca="false">AF71*AI71*AM71*AN71</f>
        <v>34715116.1659091</v>
      </c>
      <c r="AP71" s="221" t="n">
        <f aca="false">AO71*0.235</f>
        <v>8158052.29898864</v>
      </c>
      <c r="AQ71" s="221" t="n">
        <f aca="false">ROUND(((AO71+AP71)*12),-6)</f>
        <v>514000000</v>
      </c>
      <c r="AR71" s="222" t="n">
        <f aca="false">'[62]nguon 12'!D65</f>
        <v>500000000</v>
      </c>
      <c r="AS71" s="222" t="n">
        <f aca="false">AQ71-AR71</f>
        <v>14000000</v>
      </c>
    </row>
    <row r="74" s="246" customFormat="true" ht="15.75" hidden="false" customHeight="false" outlineLevel="0" collapsed="false">
      <c r="A74" s="243"/>
      <c r="B74" s="244"/>
      <c r="C74" s="244"/>
      <c r="D74" s="245"/>
      <c r="E74" s="245"/>
      <c r="F74" s="245"/>
      <c r="G74" s="164"/>
      <c r="H74" s="244"/>
      <c r="I74" s="245"/>
      <c r="J74" s="245"/>
      <c r="K74" s="245"/>
      <c r="L74" s="164"/>
      <c r="AC74" s="247" t="s">
        <v>193</v>
      </c>
      <c r="AD74" s="248"/>
      <c r="AE74" s="249"/>
      <c r="AF74" s="250"/>
      <c r="AG74" s="250"/>
      <c r="AH74" s="250"/>
      <c r="AI74" s="168"/>
      <c r="AL74" s="251" t="s">
        <v>194</v>
      </c>
      <c r="AM74" s="251"/>
      <c r="AN74" s="251"/>
      <c r="AO74" s="251"/>
      <c r="AP74" s="251"/>
    </row>
    <row r="75" s="2" customFormat="true" ht="15.75" hidden="false" customHeight="false" outlineLevel="0" collapsed="false">
      <c r="A75" s="252"/>
      <c r="E75" s="253"/>
      <c r="F75" s="254"/>
      <c r="G75" s="254"/>
      <c r="H75" s="254"/>
      <c r="I75" s="254"/>
      <c r="J75" s="254" t="s">
        <v>195</v>
      </c>
      <c r="K75" s="254"/>
      <c r="L75" s="254"/>
      <c r="M75" s="254"/>
      <c r="AC75" s="247"/>
      <c r="AD75" s="255"/>
      <c r="AE75" s="256"/>
      <c r="AF75" s="252"/>
      <c r="AG75" s="252"/>
      <c r="AH75" s="252"/>
      <c r="AI75" s="257"/>
      <c r="AL75" s="254" t="s">
        <v>196</v>
      </c>
      <c r="AM75" s="254"/>
      <c r="AN75" s="254"/>
      <c r="AO75" s="254"/>
      <c r="AP75" s="254"/>
    </row>
    <row r="76" s="2" customFormat="true" ht="15.75" hidden="false" customHeight="false" outlineLevel="0" collapsed="false">
      <c r="A76" s="252"/>
      <c r="B76" s="258" t="s">
        <v>193</v>
      </c>
      <c r="E76" s="253"/>
      <c r="F76" s="254"/>
      <c r="G76" s="254"/>
      <c r="H76" s="254"/>
      <c r="I76" s="254"/>
      <c r="J76" s="254" t="s">
        <v>196</v>
      </c>
      <c r="K76" s="254"/>
      <c r="L76" s="254"/>
      <c r="M76" s="254"/>
      <c r="AC76" s="247"/>
      <c r="AD76" s="255"/>
      <c r="AE76" s="256"/>
      <c r="AF76" s="252"/>
      <c r="AG76" s="252"/>
      <c r="AH76" s="252"/>
      <c r="AI76" s="257"/>
      <c r="AL76" s="257"/>
      <c r="AM76" s="259"/>
      <c r="AN76" s="260"/>
      <c r="AO76" s="260"/>
      <c r="AP76" s="257"/>
    </row>
    <row r="77" s="257" customFormat="true" ht="15.75" hidden="false" customHeight="false" outlineLevel="0" collapsed="false">
      <c r="A77" s="258"/>
      <c r="B77" s="258"/>
      <c r="E77" s="260"/>
      <c r="H77" s="260"/>
      <c r="I77" s="260"/>
      <c r="L77" s="260"/>
      <c r="M77" s="260"/>
      <c r="AC77" s="247"/>
      <c r="AD77" s="261"/>
      <c r="AE77" s="262"/>
      <c r="AF77" s="258"/>
      <c r="AG77" s="258"/>
      <c r="AH77" s="258"/>
      <c r="AM77" s="259"/>
      <c r="AN77" s="260"/>
      <c r="AO77" s="260"/>
    </row>
    <row r="78" s="257" customFormat="true" ht="15.75" hidden="false" customHeight="false" outlineLevel="0" collapsed="false">
      <c r="A78" s="258"/>
      <c r="B78" s="258"/>
      <c r="E78" s="260"/>
      <c r="H78" s="260"/>
      <c r="I78" s="260"/>
      <c r="L78" s="260"/>
      <c r="M78" s="260"/>
      <c r="AC78" s="247"/>
      <c r="AD78" s="261"/>
      <c r="AE78" s="262"/>
      <c r="AF78" s="258"/>
      <c r="AG78" s="258"/>
      <c r="AH78" s="258"/>
      <c r="AM78" s="259"/>
      <c r="AN78" s="260"/>
      <c r="AO78" s="260"/>
    </row>
    <row r="79" s="257" customFormat="true" ht="15.75" hidden="false" customHeight="false" outlineLevel="0" collapsed="false">
      <c r="A79" s="258"/>
      <c r="B79" s="258"/>
      <c r="E79" s="260"/>
      <c r="H79" s="260"/>
      <c r="I79" s="260"/>
      <c r="L79" s="260"/>
      <c r="M79" s="260"/>
      <c r="AC79" s="247"/>
      <c r="AD79" s="261"/>
      <c r="AE79" s="262"/>
      <c r="AF79" s="258"/>
      <c r="AG79" s="258"/>
      <c r="AH79" s="258"/>
      <c r="AM79" s="259"/>
      <c r="AN79" s="260"/>
      <c r="AO79" s="260"/>
    </row>
    <row r="80" s="257" customFormat="true" ht="15.75" hidden="false" customHeight="false" outlineLevel="0" collapsed="false">
      <c r="A80" s="258"/>
      <c r="B80" s="258"/>
      <c r="E80" s="260"/>
      <c r="H80" s="260"/>
      <c r="I80" s="260"/>
      <c r="L80" s="260"/>
      <c r="M80" s="260"/>
      <c r="AC80" s="247" t="s">
        <v>197</v>
      </c>
      <c r="AD80" s="261"/>
      <c r="AE80" s="262"/>
      <c r="AF80" s="258"/>
      <c r="AG80" s="258"/>
      <c r="AH80" s="258"/>
      <c r="AM80" s="259"/>
      <c r="AN80" s="260"/>
      <c r="AO80" s="260"/>
    </row>
    <row r="81" s="257" customFormat="true" ht="15.75" hidden="false" customHeight="false" outlineLevel="0" collapsed="false">
      <c r="A81" s="258"/>
      <c r="B81" s="258"/>
      <c r="E81" s="260"/>
      <c r="H81" s="260"/>
      <c r="I81" s="260"/>
      <c r="L81" s="260"/>
      <c r="M81" s="260"/>
      <c r="AC81" s="106"/>
      <c r="AD81" s="261"/>
      <c r="AE81" s="262"/>
      <c r="AF81" s="258"/>
      <c r="AG81" s="258"/>
      <c r="AH81" s="258"/>
      <c r="AL81" s="107" t="s">
        <v>198</v>
      </c>
      <c r="AM81" s="107"/>
      <c r="AN81" s="107"/>
      <c r="AO81" s="107"/>
      <c r="AP81" s="107"/>
    </row>
    <row r="82" s="257" customFormat="true" ht="15.75" hidden="false" customHeight="false" outlineLevel="0" collapsed="false">
      <c r="A82" s="258"/>
      <c r="B82" s="258" t="s">
        <v>197</v>
      </c>
      <c r="E82" s="260"/>
      <c r="F82" s="107"/>
      <c r="G82" s="107"/>
      <c r="H82" s="107"/>
      <c r="I82" s="107"/>
      <c r="J82" s="107" t="s">
        <v>198</v>
      </c>
      <c r="K82" s="107"/>
      <c r="L82" s="107"/>
      <c r="M82" s="107"/>
      <c r="AC82" s="106"/>
      <c r="AD82" s="261"/>
      <c r="AE82" s="262"/>
      <c r="AF82" s="258"/>
      <c r="AG82" s="258"/>
      <c r="AH82" s="258"/>
      <c r="AM82" s="259"/>
    </row>
  </sheetData>
  <mergeCells count="35">
    <mergeCell ref="AB1:AE1"/>
    <mergeCell ref="AI1:AQ1"/>
    <mergeCell ref="A2:G2"/>
    <mergeCell ref="AI2:AQ2"/>
    <mergeCell ref="A4:AA4"/>
    <mergeCell ref="AB4:AQ4"/>
    <mergeCell ref="A6:A7"/>
    <mergeCell ref="B6:B7"/>
    <mergeCell ref="C6:C7"/>
    <mergeCell ref="D6:D7"/>
    <mergeCell ref="E6:F6"/>
    <mergeCell ref="G6:P6"/>
    <mergeCell ref="Q6:Z6"/>
    <mergeCell ref="AA6:AA7"/>
    <mergeCell ref="AB6:AB7"/>
    <mergeCell ref="AC6:AC7"/>
    <mergeCell ref="AD6:AD7"/>
    <mergeCell ref="AE6:AE7"/>
    <mergeCell ref="AF6:AF7"/>
    <mergeCell ref="AG6:AG7"/>
    <mergeCell ref="AH6:AH7"/>
    <mergeCell ref="AI6:AL6"/>
    <mergeCell ref="AM6:AM7"/>
    <mergeCell ref="AN6:AP6"/>
    <mergeCell ref="AQ6:AQ7"/>
    <mergeCell ref="AB9:AC9"/>
    <mergeCell ref="AL74:AP74"/>
    <mergeCell ref="F75:I75"/>
    <mergeCell ref="J75:M75"/>
    <mergeCell ref="AL75:AP75"/>
    <mergeCell ref="F76:I76"/>
    <mergeCell ref="J76:M76"/>
    <mergeCell ref="AL81:AP81"/>
    <mergeCell ref="F82:I82"/>
    <mergeCell ref="J82:M82"/>
  </mergeCells>
  <printOptions headings="false" gridLines="false" gridLinesSet="true" horizontalCentered="false" verticalCentered="false"/>
  <pageMargins left="0.2" right="0.2" top="0.2"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67" colorId="64" zoomScale="118" zoomScaleNormal="118" zoomScalePageLayoutView="100" workbookViewId="0">
      <selection pane="topLeft" activeCell="G76" activeCellId="0" sqref="G76"/>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9.74"/>
    <col collapsed="false" customWidth="true" hidden="false" outlineLevel="0" max="3" min="3" style="0" width="7.49"/>
    <col collapsed="false" customWidth="true" hidden="false" outlineLevel="0" max="4" min="4" style="0" width="12.49"/>
    <col collapsed="false" customWidth="true" hidden="false" outlineLevel="0" max="5" min="5" style="0" width="15.37"/>
    <col collapsed="false" customWidth="true" hidden="false" outlineLevel="0" max="6" min="6" style="0" width="7.74"/>
    <col collapsed="false" customWidth="true" hidden="false" outlineLevel="0" max="7" min="7" style="0" width="13.24"/>
    <col collapsed="false" customWidth="true" hidden="false" outlineLevel="0" max="8" min="8" style="0" width="14.24"/>
    <col collapsed="false" customWidth="true" hidden="false" outlineLevel="0" max="9" min="9" style="0" width="20.12"/>
    <col collapsed="false" customWidth="true" hidden="false" outlineLevel="0" max="11" min="10" style="0" width="12.12"/>
  </cols>
  <sheetData>
    <row r="1" customFormat="false" ht="19.5" hidden="false" customHeight="true" outlineLevel="0" collapsed="false">
      <c r="A1" s="263" t="s">
        <v>148</v>
      </c>
      <c r="B1" s="263"/>
      <c r="C1" s="263"/>
      <c r="D1" s="263"/>
      <c r="E1" s="264"/>
      <c r="F1" s="264"/>
      <c r="G1" s="264"/>
      <c r="H1" s="264"/>
      <c r="I1" s="264"/>
    </row>
    <row r="2" customFormat="false" ht="15.75" hidden="false" customHeight="false" outlineLevel="0" collapsed="false">
      <c r="A2" s="265" t="s">
        <v>199</v>
      </c>
      <c r="B2" s="265"/>
      <c r="C2" s="265"/>
      <c r="D2" s="265"/>
      <c r="E2" s="264"/>
      <c r="F2" s="264"/>
      <c r="G2" s="264"/>
      <c r="H2" s="264"/>
      <c r="I2" s="264"/>
    </row>
    <row r="3" customFormat="false" ht="36.75" hidden="false" customHeight="true" outlineLevel="0" collapsed="false">
      <c r="A3" s="266" t="s">
        <v>200</v>
      </c>
      <c r="B3" s="266"/>
      <c r="C3" s="266"/>
      <c r="D3" s="266"/>
      <c r="E3" s="266"/>
      <c r="F3" s="266"/>
      <c r="G3" s="266"/>
      <c r="H3" s="266"/>
      <c r="I3" s="266"/>
      <c r="J3" s="266"/>
    </row>
    <row r="5" customFormat="false" ht="15.75" hidden="false" customHeight="true" outlineLevel="0" collapsed="false">
      <c r="A5" s="267" t="s">
        <v>5</v>
      </c>
      <c r="B5" s="267" t="s">
        <v>201</v>
      </c>
      <c r="C5" s="268" t="s">
        <v>202</v>
      </c>
      <c r="D5" s="268"/>
      <c r="E5" s="268"/>
      <c r="F5" s="268" t="s">
        <v>203</v>
      </c>
      <c r="G5" s="268"/>
      <c r="H5" s="268"/>
      <c r="I5" s="267" t="s">
        <v>204</v>
      </c>
      <c r="J5" s="267" t="s">
        <v>138</v>
      </c>
    </row>
    <row r="6" customFormat="false" ht="47.25" hidden="false" customHeight="false" outlineLevel="0" collapsed="false">
      <c r="A6" s="267" t="s">
        <v>205</v>
      </c>
      <c r="B6" s="267" t="s">
        <v>6</v>
      </c>
      <c r="C6" s="267" t="s">
        <v>206</v>
      </c>
      <c r="D6" s="267" t="s">
        <v>207</v>
      </c>
      <c r="E6" s="267" t="s">
        <v>208</v>
      </c>
      <c r="F6" s="267" t="s">
        <v>206</v>
      </c>
      <c r="G6" s="267" t="s">
        <v>207</v>
      </c>
      <c r="H6" s="267" t="s">
        <v>208</v>
      </c>
      <c r="I6" s="267"/>
      <c r="J6" s="267"/>
    </row>
    <row r="7" customFormat="false" ht="15.75" hidden="false" customHeight="false" outlineLevel="0" collapsed="false">
      <c r="A7" s="269" t="s">
        <v>30</v>
      </c>
      <c r="B7" s="269" t="s">
        <v>31</v>
      </c>
      <c r="C7" s="269" t="s">
        <v>32</v>
      </c>
      <c r="D7" s="269" t="s">
        <v>33</v>
      </c>
      <c r="E7" s="269" t="s">
        <v>34</v>
      </c>
      <c r="F7" s="269" t="s">
        <v>35</v>
      </c>
      <c r="G7" s="269" t="s">
        <v>36</v>
      </c>
      <c r="H7" s="269" t="s">
        <v>67</v>
      </c>
      <c r="I7" s="269" t="s">
        <v>209</v>
      </c>
      <c r="J7" s="269" t="s">
        <v>39</v>
      </c>
    </row>
    <row r="8" customFormat="false" ht="15.75" hidden="false" customHeight="false" outlineLevel="0" collapsed="false">
      <c r="A8" s="28" t="s">
        <v>56</v>
      </c>
      <c r="B8" s="30" t="s">
        <v>57</v>
      </c>
      <c r="C8" s="270" t="n">
        <f aca="false">SUM(C9:C33)</f>
        <v>21</v>
      </c>
      <c r="D8" s="270" t="n">
        <f aca="false">SUM(D9:D33)</f>
        <v>28400</v>
      </c>
      <c r="E8" s="270" t="n">
        <f aca="false">SUM(E9:E33)</f>
        <v>224445095</v>
      </c>
      <c r="F8" s="270" t="n">
        <f aca="false">SUM(F9:F33)</f>
        <v>18</v>
      </c>
      <c r="G8" s="270" t="n">
        <f aca="false">SUM(G9:G33)</f>
        <v>20920</v>
      </c>
      <c r="H8" s="270" t="n">
        <f aca="false">SUM(H9:H33)</f>
        <v>165097383</v>
      </c>
      <c r="I8" s="270" t="n">
        <f aca="false">SUM(I9:I33)</f>
        <v>389543000</v>
      </c>
      <c r="J8" s="269"/>
    </row>
    <row r="9" customFormat="false" ht="15.75" hidden="false" customHeight="false" outlineLevel="0" collapsed="false">
      <c r="A9" s="55" t="s">
        <v>30</v>
      </c>
      <c r="B9" s="56" t="s">
        <v>58</v>
      </c>
      <c r="C9" s="271" t="n">
        <v>4</v>
      </c>
      <c r="D9" s="272" t="n">
        <f aca="false">40*8*18</f>
        <v>5760</v>
      </c>
      <c r="E9" s="272" t="n">
        <f aca="false">6860*D9</f>
        <v>39513600</v>
      </c>
      <c r="F9" s="272" t="n">
        <v>3</v>
      </c>
      <c r="G9" s="272" t="n">
        <f aca="false">40*6*17</f>
        <v>4080</v>
      </c>
      <c r="H9" s="272" t="n">
        <f aca="false">6860*G9</f>
        <v>27988800</v>
      </c>
      <c r="I9" s="273" t="n">
        <f aca="false">ROUND((E9+H9),-3)</f>
        <v>67502000</v>
      </c>
      <c r="J9" s="269"/>
    </row>
    <row r="10" customFormat="false" ht="15.75" hidden="false" customHeight="false" outlineLevel="0" collapsed="false">
      <c r="A10" s="55" t="s">
        <v>31</v>
      </c>
      <c r="B10" s="56" t="s">
        <v>60</v>
      </c>
      <c r="C10" s="269"/>
      <c r="D10" s="269"/>
      <c r="E10" s="269"/>
      <c r="F10" s="269"/>
      <c r="G10" s="269"/>
      <c r="H10" s="269"/>
      <c r="I10" s="273" t="n">
        <f aca="false">ROUND((E10+H10),-3)</f>
        <v>0</v>
      </c>
      <c r="J10" s="269"/>
    </row>
    <row r="11" customFormat="false" ht="15.75" hidden="false" customHeight="false" outlineLevel="0" collapsed="false">
      <c r="A11" s="55" t="s">
        <v>32</v>
      </c>
      <c r="B11" s="56" t="s">
        <v>61</v>
      </c>
      <c r="C11" s="269"/>
      <c r="D11" s="269"/>
      <c r="E11" s="269"/>
      <c r="F11" s="269"/>
      <c r="G11" s="269"/>
      <c r="H11" s="269"/>
      <c r="I11" s="273" t="n">
        <f aca="false">ROUND((E11+H11),-3)</f>
        <v>0</v>
      </c>
      <c r="J11" s="269"/>
    </row>
    <row r="12" customFormat="false" ht="15.75" hidden="false" customHeight="false" outlineLevel="0" collapsed="false">
      <c r="A12" s="55" t="s">
        <v>33</v>
      </c>
      <c r="B12" s="56" t="s">
        <v>63</v>
      </c>
      <c r="C12" s="271" t="n">
        <v>1</v>
      </c>
      <c r="D12" s="272" t="n">
        <v>720</v>
      </c>
      <c r="E12" s="272" t="n">
        <f aca="false">720*6.86*2*1000</f>
        <v>9878400</v>
      </c>
      <c r="F12" s="272" t="n">
        <v>1</v>
      </c>
      <c r="G12" s="272" t="n">
        <v>560</v>
      </c>
      <c r="H12" s="272" t="n">
        <f aca="false">G12*6.86*2*1000</f>
        <v>7683200</v>
      </c>
      <c r="I12" s="273" t="n">
        <f aca="false">ROUND((E12+H12),-3)</f>
        <v>17562000</v>
      </c>
      <c r="J12" s="269"/>
    </row>
    <row r="13" customFormat="false" ht="15.75" hidden="false" customHeight="false" outlineLevel="0" collapsed="false">
      <c r="A13" s="55" t="s">
        <v>34</v>
      </c>
      <c r="B13" s="56" t="s">
        <v>64</v>
      </c>
      <c r="C13" s="274" t="n">
        <v>1</v>
      </c>
      <c r="D13" s="275" t="n">
        <f aca="false">18*40*2</f>
        <v>1440</v>
      </c>
      <c r="E13" s="275" t="n">
        <v>9531415</v>
      </c>
      <c r="F13" s="275" t="n">
        <v>1</v>
      </c>
      <c r="G13" s="275" t="n">
        <f aca="false">+D13</f>
        <v>1440</v>
      </c>
      <c r="H13" s="275" t="n">
        <v>9603623</v>
      </c>
      <c r="I13" s="273" t="n">
        <f aca="false">ROUND((E13+H13),-3)</f>
        <v>19135000</v>
      </c>
      <c r="J13" s="269"/>
    </row>
    <row r="14" customFormat="false" ht="15.75" hidden="false" customHeight="false" outlineLevel="0" collapsed="false">
      <c r="A14" s="55" t="s">
        <v>35</v>
      </c>
      <c r="B14" s="56" t="s">
        <v>65</v>
      </c>
      <c r="C14" s="271" t="n">
        <v>2</v>
      </c>
      <c r="D14" s="272" t="n">
        <v>2560</v>
      </c>
      <c r="E14" s="272" t="n">
        <v>16660800</v>
      </c>
      <c r="F14" s="272" t="n">
        <v>2</v>
      </c>
      <c r="G14" s="272" t="n">
        <v>2720</v>
      </c>
      <c r="H14" s="272" t="n">
        <v>15735200</v>
      </c>
      <c r="I14" s="273" t="n">
        <f aca="false">ROUND((E14+H14),-3)</f>
        <v>32396000</v>
      </c>
      <c r="J14" s="269"/>
    </row>
    <row r="15" customFormat="false" ht="15.75" hidden="false" customHeight="false" outlineLevel="0" collapsed="false">
      <c r="A15" s="55" t="s">
        <v>36</v>
      </c>
      <c r="B15" s="56" t="s">
        <v>66</v>
      </c>
      <c r="C15" s="269"/>
      <c r="D15" s="269"/>
      <c r="E15" s="269"/>
      <c r="F15" s="269"/>
      <c r="G15" s="269"/>
      <c r="H15" s="269"/>
      <c r="I15" s="273" t="n">
        <f aca="false">ROUND((E15+H15),-3)</f>
        <v>0</v>
      </c>
      <c r="J15" s="269"/>
    </row>
    <row r="16" customFormat="false" ht="15.75" hidden="false" customHeight="false" outlineLevel="0" collapsed="false">
      <c r="A16" s="55" t="s">
        <v>67</v>
      </c>
      <c r="B16" s="56" t="s">
        <v>68</v>
      </c>
      <c r="C16" s="271" t="n">
        <v>2</v>
      </c>
      <c r="D16" s="272" t="n">
        <v>2880</v>
      </c>
      <c r="E16" s="272" t="n">
        <v>17350000</v>
      </c>
      <c r="F16" s="272" t="n">
        <v>3</v>
      </c>
      <c r="G16" s="272" t="n">
        <v>4320</v>
      </c>
      <c r="H16" s="272" t="n">
        <v>26750000</v>
      </c>
      <c r="I16" s="273" t="n">
        <f aca="false">ROUND((E16+H16),-3)</f>
        <v>44100000</v>
      </c>
      <c r="J16" s="269"/>
    </row>
    <row r="17" customFormat="false" ht="15.75" hidden="false" customHeight="false" outlineLevel="0" collapsed="false">
      <c r="A17" s="55" t="s">
        <v>38</v>
      </c>
      <c r="B17" s="56" t="s">
        <v>69</v>
      </c>
      <c r="C17" s="271" t="n">
        <v>1</v>
      </c>
      <c r="D17" s="272" t="n">
        <f aca="false">18*40*2</f>
        <v>1440</v>
      </c>
      <c r="E17" s="272" t="n">
        <v>9000000</v>
      </c>
      <c r="F17" s="272" t="n">
        <v>1</v>
      </c>
      <c r="G17" s="272" t="n">
        <f aca="false">17*40*2</f>
        <v>1360</v>
      </c>
      <c r="H17" s="272" t="n">
        <v>6000000</v>
      </c>
      <c r="I17" s="273" t="n">
        <f aca="false">ROUND((E17+H17),-3)</f>
        <v>15000000</v>
      </c>
      <c r="J17" s="269"/>
    </row>
    <row r="18" customFormat="false" ht="15.75" hidden="false" customHeight="false" outlineLevel="0" collapsed="false">
      <c r="A18" s="55" t="s">
        <v>39</v>
      </c>
      <c r="B18" s="56" t="s">
        <v>70</v>
      </c>
      <c r="C18" s="271" t="n">
        <v>1</v>
      </c>
      <c r="D18" s="272" t="n">
        <f aca="false">'[11]DẠY TRẺ KT'!$D$8</f>
        <v>2160</v>
      </c>
      <c r="E18" s="272" t="n">
        <f aca="false">'[11]DẠY TRẺ KT'!$E$8</f>
        <v>12798720</v>
      </c>
      <c r="F18" s="272" t="n">
        <v>1</v>
      </c>
      <c r="G18" s="272" t="n">
        <f aca="false">'[11]DẠY TRẺ KT'!$G$8</f>
        <v>1360</v>
      </c>
      <c r="H18" s="272" t="n">
        <f aca="false">'[11]DẠY TRẺ KT'!$H$8</f>
        <v>8545560</v>
      </c>
      <c r="I18" s="273" t="n">
        <f aca="false">ROUND((E18+H18),-3)</f>
        <v>21344000</v>
      </c>
      <c r="J18" s="269"/>
    </row>
    <row r="19" customFormat="false" ht="15.75" hidden="false" customHeight="false" outlineLevel="0" collapsed="false">
      <c r="A19" s="55" t="s">
        <v>40</v>
      </c>
      <c r="B19" s="56" t="s">
        <v>71</v>
      </c>
      <c r="C19" s="271" t="n">
        <v>1</v>
      </c>
      <c r="D19" s="272" t="n">
        <f aca="false">17*40</f>
        <v>680</v>
      </c>
      <c r="E19" s="272" t="n">
        <v>7000000</v>
      </c>
      <c r="F19" s="272" t="n">
        <v>1</v>
      </c>
      <c r="G19" s="272" t="n">
        <f aca="false">19*40</f>
        <v>760</v>
      </c>
      <c r="H19" s="272" t="n">
        <v>8800000</v>
      </c>
      <c r="I19" s="273" t="n">
        <f aca="false">ROUND((E19+H19),-3)</f>
        <v>15800000</v>
      </c>
      <c r="J19" s="269"/>
    </row>
    <row r="20" customFormat="false" ht="15.75" hidden="false" customHeight="false" outlineLevel="0" collapsed="false">
      <c r="A20" s="55" t="s">
        <v>41</v>
      </c>
      <c r="B20" s="56" t="s">
        <v>72</v>
      </c>
      <c r="C20" s="271" t="n">
        <v>1</v>
      </c>
      <c r="D20" s="272" t="n">
        <f aca="false">'[13]DẠY TRẺ KT'!$D$8</f>
        <v>3600</v>
      </c>
      <c r="E20" s="272" t="n">
        <f aca="false">'[13]DẠY TRẺ KT'!$E$8</f>
        <v>26328960</v>
      </c>
      <c r="F20" s="272" t="n">
        <v>1</v>
      </c>
      <c r="G20" s="272" t="n">
        <f aca="false">'[13]DẠY TRẺ KT'!$G$8</f>
        <v>1360</v>
      </c>
      <c r="H20" s="272" t="n">
        <f aca="false">'[13]DẠY TRẺ KT'!$H$8</f>
        <v>8545560</v>
      </c>
      <c r="I20" s="273" t="n">
        <f aca="false">ROUND((E20+H20),-3)</f>
        <v>34875000</v>
      </c>
      <c r="J20" s="269"/>
    </row>
    <row r="21" customFormat="false" ht="15.75" hidden="false" customHeight="false" outlineLevel="0" collapsed="false">
      <c r="A21" s="55" t="s">
        <v>42</v>
      </c>
      <c r="B21" s="56" t="s">
        <v>73</v>
      </c>
      <c r="C21" s="271" t="n">
        <v>3</v>
      </c>
      <c r="D21" s="272" t="n">
        <f aca="false">640*3</f>
        <v>1920</v>
      </c>
      <c r="E21" s="272" t="n">
        <v>29116800</v>
      </c>
      <c r="F21" s="272" t="n">
        <v>2</v>
      </c>
      <c r="G21" s="272" t="n">
        <f aca="false">560*2</f>
        <v>1120</v>
      </c>
      <c r="H21" s="272" t="n">
        <v>16984800</v>
      </c>
      <c r="I21" s="273" t="n">
        <f aca="false">ROUND((E21+H21),-3)</f>
        <v>46102000</v>
      </c>
      <c r="J21" s="269"/>
    </row>
    <row r="22" customFormat="false" ht="15.75" hidden="false" customHeight="false" outlineLevel="0" collapsed="false">
      <c r="A22" s="55" t="s">
        <v>74</v>
      </c>
      <c r="B22" s="56" t="s">
        <v>75</v>
      </c>
      <c r="C22" s="271" t="n">
        <v>2</v>
      </c>
      <c r="D22" s="272" t="n">
        <f aca="false">18*40*4</f>
        <v>2880</v>
      </c>
      <c r="E22" s="272" t="n">
        <f aca="false">D22*5700</f>
        <v>16416000</v>
      </c>
      <c r="F22" s="272" t="n">
        <v>0</v>
      </c>
      <c r="G22" s="272" t="n">
        <v>0</v>
      </c>
      <c r="H22" s="272" t="n">
        <v>0</v>
      </c>
      <c r="I22" s="273" t="n">
        <f aca="false">ROUND((E22+H22),-3)</f>
        <v>16416000</v>
      </c>
      <c r="J22" s="269"/>
    </row>
    <row r="23" customFormat="false" ht="15.75" hidden="false" customHeight="false" outlineLevel="0" collapsed="false">
      <c r="A23" s="55" t="s">
        <v>44</v>
      </c>
      <c r="B23" s="56" t="s">
        <v>76</v>
      </c>
      <c r="C23" s="269"/>
      <c r="D23" s="269"/>
      <c r="E23" s="269"/>
      <c r="F23" s="269"/>
      <c r="G23" s="269"/>
      <c r="H23" s="269"/>
      <c r="I23" s="273" t="n">
        <f aca="false">ROUND((E23+H23),-3)</f>
        <v>0</v>
      </c>
      <c r="J23" s="269"/>
    </row>
    <row r="24" customFormat="false" ht="15.75" hidden="false" customHeight="false" outlineLevel="0" collapsed="false">
      <c r="A24" s="55" t="s">
        <v>45</v>
      </c>
      <c r="B24" s="56" t="s">
        <v>77</v>
      </c>
      <c r="C24" s="269"/>
      <c r="D24" s="269"/>
      <c r="E24" s="269"/>
      <c r="F24" s="269"/>
      <c r="G24" s="269"/>
      <c r="H24" s="269"/>
      <c r="I24" s="273" t="n">
        <f aca="false">ROUND((E24+H24),-3)</f>
        <v>0</v>
      </c>
      <c r="J24" s="269"/>
    </row>
    <row r="25" customFormat="false" ht="15.75" hidden="false" customHeight="false" outlineLevel="0" collapsed="false">
      <c r="A25" s="55" t="s">
        <v>46</v>
      </c>
      <c r="B25" s="56" t="s">
        <v>78</v>
      </c>
      <c r="C25" s="269"/>
      <c r="D25" s="269"/>
      <c r="E25" s="269"/>
      <c r="F25" s="269"/>
      <c r="G25" s="269"/>
      <c r="H25" s="269"/>
      <c r="I25" s="273" t="n">
        <f aca="false">ROUND((E25+H25),-3)</f>
        <v>0</v>
      </c>
      <c r="J25" s="269"/>
    </row>
    <row r="26" customFormat="false" ht="15.75" hidden="false" customHeight="false" outlineLevel="0" collapsed="false">
      <c r="A26" s="55" t="s">
        <v>47</v>
      </c>
      <c r="B26" s="56" t="s">
        <v>79</v>
      </c>
      <c r="C26" s="271" t="n">
        <v>1</v>
      </c>
      <c r="D26" s="272" t="n">
        <v>1600</v>
      </c>
      <c r="E26" s="272" t="n">
        <v>7550400</v>
      </c>
      <c r="F26" s="272" t="n">
        <v>1</v>
      </c>
      <c r="G26" s="272" t="n">
        <v>1280</v>
      </c>
      <c r="H26" s="272" t="n">
        <v>7360640</v>
      </c>
      <c r="I26" s="273" t="n">
        <f aca="false">ROUND((E26+H26),-3)</f>
        <v>14911000</v>
      </c>
      <c r="J26" s="269"/>
    </row>
    <row r="27" customFormat="false" ht="15.75" hidden="false" customHeight="false" outlineLevel="0" collapsed="false">
      <c r="A27" s="55" t="s">
        <v>48</v>
      </c>
      <c r="B27" s="56" t="s">
        <v>80</v>
      </c>
      <c r="C27" s="269"/>
      <c r="D27" s="269"/>
      <c r="E27" s="269"/>
      <c r="F27" s="269"/>
      <c r="G27" s="269"/>
      <c r="H27" s="269"/>
      <c r="I27" s="273" t="n">
        <f aca="false">ROUND((E27+H27),-3)</f>
        <v>0</v>
      </c>
      <c r="J27" s="269"/>
    </row>
    <row r="28" customFormat="false" ht="15.75" hidden="false" customHeight="false" outlineLevel="0" collapsed="false">
      <c r="A28" s="55" t="s">
        <v>81</v>
      </c>
      <c r="B28" s="56" t="s">
        <v>82</v>
      </c>
      <c r="C28" s="269"/>
      <c r="D28" s="269"/>
      <c r="E28" s="269"/>
      <c r="F28" s="269"/>
      <c r="G28" s="269"/>
      <c r="H28" s="269"/>
      <c r="I28" s="273" t="n">
        <f aca="false">ROUND((E28+H28),-3)</f>
        <v>0</v>
      </c>
      <c r="J28" s="269"/>
    </row>
    <row r="29" customFormat="false" ht="15.75" hidden="false" customHeight="false" outlineLevel="0" collapsed="false">
      <c r="A29" s="55" t="s">
        <v>50</v>
      </c>
      <c r="B29" s="56" t="s">
        <v>83</v>
      </c>
      <c r="C29" s="269"/>
      <c r="D29" s="269"/>
      <c r="E29" s="269"/>
      <c r="F29" s="269"/>
      <c r="G29" s="269"/>
      <c r="H29" s="269"/>
      <c r="I29" s="273" t="n">
        <f aca="false">ROUND((E29+H29),-3)</f>
        <v>0</v>
      </c>
      <c r="J29" s="269"/>
    </row>
    <row r="30" customFormat="false" ht="15.75" hidden="false" customHeight="false" outlineLevel="0" collapsed="false">
      <c r="A30" s="55" t="s">
        <v>84</v>
      </c>
      <c r="B30" s="56" t="s">
        <v>85</v>
      </c>
      <c r="C30" s="269"/>
      <c r="D30" s="269"/>
      <c r="E30" s="269"/>
      <c r="F30" s="269"/>
      <c r="G30" s="269"/>
      <c r="H30" s="269"/>
      <c r="I30" s="273" t="n">
        <f aca="false">ROUND((E30+H30),-3)</f>
        <v>0</v>
      </c>
      <c r="J30" s="269"/>
    </row>
    <row r="31" customFormat="false" ht="15.75" hidden="false" customHeight="false" outlineLevel="0" collapsed="false">
      <c r="A31" s="55" t="s">
        <v>86</v>
      </c>
      <c r="B31" s="56" t="s">
        <v>87</v>
      </c>
      <c r="C31" s="269"/>
      <c r="D31" s="269"/>
      <c r="E31" s="269"/>
      <c r="F31" s="269"/>
      <c r="G31" s="269"/>
      <c r="H31" s="269"/>
      <c r="I31" s="273" t="n">
        <f aca="false">ROUND((E31+H31),-3)</f>
        <v>0</v>
      </c>
      <c r="J31" s="269"/>
    </row>
    <row r="32" customFormat="false" ht="15.75" hidden="false" customHeight="false" outlineLevel="0" collapsed="false">
      <c r="A32" s="55" t="s">
        <v>88</v>
      </c>
      <c r="B32" s="56" t="s">
        <v>89</v>
      </c>
      <c r="C32" s="271" t="n">
        <v>1</v>
      </c>
      <c r="D32" s="272" t="n">
        <v>760</v>
      </c>
      <c r="E32" s="272" t="n">
        <v>23300000</v>
      </c>
      <c r="F32" s="272" t="n">
        <v>1</v>
      </c>
      <c r="G32" s="272" t="n">
        <v>560</v>
      </c>
      <c r="H32" s="272" t="n">
        <v>21100000</v>
      </c>
      <c r="I32" s="273" t="n">
        <f aca="false">ROUND((E32+H32),-3)</f>
        <v>44400000</v>
      </c>
      <c r="J32" s="269"/>
    </row>
    <row r="33" customFormat="false" ht="15.75" hidden="false" customHeight="false" outlineLevel="0" collapsed="false">
      <c r="A33" s="55" t="s">
        <v>90</v>
      </c>
      <c r="B33" s="56" t="s">
        <v>91</v>
      </c>
      <c r="C33" s="269"/>
      <c r="D33" s="269"/>
      <c r="E33" s="269"/>
      <c r="F33" s="269"/>
      <c r="G33" s="269"/>
      <c r="H33" s="269"/>
      <c r="I33" s="269"/>
      <c r="J33" s="269"/>
    </row>
    <row r="34" customFormat="false" ht="15.75" hidden="false" customHeight="false" outlineLevel="0" collapsed="false">
      <c r="A34" s="28" t="s">
        <v>92</v>
      </c>
      <c r="B34" s="30" t="s">
        <v>93</v>
      </c>
      <c r="C34" s="270" t="n">
        <f aca="false">SUM(C35:C53)</f>
        <v>101</v>
      </c>
      <c r="D34" s="270" t="n">
        <f aca="false">SUM(D35:D53)</f>
        <v>54590</v>
      </c>
      <c r="E34" s="270" t="n">
        <f aca="false">SUM(E35:E53)</f>
        <v>767207185.284281</v>
      </c>
      <c r="F34" s="270" t="n">
        <f aca="false">SUM(F35:F53)</f>
        <v>96</v>
      </c>
      <c r="G34" s="270" t="n">
        <f aca="false">SUM(G35:G53)</f>
        <v>56180</v>
      </c>
      <c r="H34" s="270" t="n">
        <f aca="false">SUM(H35:H53)</f>
        <v>821852367.739131</v>
      </c>
      <c r="I34" s="270" t="n">
        <f aca="false">SUM(I35:I53)</f>
        <v>1589059000</v>
      </c>
      <c r="J34" s="269"/>
    </row>
    <row r="35" customFormat="false" ht="15.75" hidden="false" customHeight="false" outlineLevel="0" collapsed="false">
      <c r="A35" s="55" t="s">
        <v>30</v>
      </c>
      <c r="B35" s="56" t="s">
        <v>94</v>
      </c>
      <c r="C35" s="271" t="n">
        <v>7</v>
      </c>
      <c r="D35" s="272" t="n">
        <v>2970</v>
      </c>
      <c r="E35" s="272" t="n">
        <v>37855620</v>
      </c>
      <c r="F35" s="272" t="n">
        <v>7</v>
      </c>
      <c r="G35" s="272" t="n">
        <v>3149</v>
      </c>
      <c r="H35" s="272" t="n">
        <v>40137154</v>
      </c>
      <c r="I35" s="273" t="n">
        <f aca="false">ROUND((E35+H35),-3)</f>
        <v>77993000</v>
      </c>
      <c r="J35" s="269"/>
    </row>
    <row r="36" customFormat="false" ht="15.75" hidden="false" customHeight="false" outlineLevel="0" collapsed="false">
      <c r="A36" s="55" t="s">
        <v>31</v>
      </c>
      <c r="B36" s="56" t="s">
        <v>95</v>
      </c>
      <c r="C36" s="271" t="n">
        <v>8</v>
      </c>
      <c r="D36" s="272" t="n">
        <f aca="false">(23*8*18)+(12*8*18)</f>
        <v>5040</v>
      </c>
      <c r="E36" s="272" t="n">
        <f aca="false">14890*D36</f>
        <v>75045600</v>
      </c>
      <c r="F36" s="272" t="n">
        <v>8</v>
      </c>
      <c r="G36" s="272" t="n">
        <f aca="false">(23*8*17)+(12*8*17)</f>
        <v>4760</v>
      </c>
      <c r="H36" s="272" t="n">
        <f aca="false">14890*G36</f>
        <v>70876400</v>
      </c>
      <c r="I36" s="273" t="n">
        <f aca="false">ROUND((E36+H36),-3)</f>
        <v>145922000</v>
      </c>
      <c r="J36" s="269"/>
    </row>
    <row r="37" customFormat="false" ht="15.75" hidden="false" customHeight="false" outlineLevel="0" collapsed="false">
      <c r="A37" s="55" t="s">
        <v>32</v>
      </c>
      <c r="B37" s="56" t="s">
        <v>96</v>
      </c>
      <c r="C37" s="271" t="n">
        <v>5</v>
      </c>
      <c r="D37" s="272" t="n">
        <v>2286</v>
      </c>
      <c r="E37" s="272" t="n">
        <v>29517246</v>
      </c>
      <c r="F37" s="272" t="n">
        <v>5</v>
      </c>
      <c r="G37" s="272" t="n">
        <v>2159</v>
      </c>
      <c r="H37" s="272" t="n">
        <v>27034573</v>
      </c>
      <c r="I37" s="273" t="n">
        <f aca="false">ROUND((E37+H37),-3)</f>
        <v>56552000</v>
      </c>
      <c r="J37" s="269"/>
    </row>
    <row r="38" customFormat="false" ht="15.75" hidden="false" customHeight="false" outlineLevel="0" collapsed="false">
      <c r="A38" s="55" t="s">
        <v>33</v>
      </c>
      <c r="B38" s="56" t="s">
        <v>97</v>
      </c>
      <c r="C38" s="271" t="n">
        <v>5</v>
      </c>
      <c r="D38" s="272" t="n">
        <v>3042</v>
      </c>
      <c r="E38" s="272" t="n">
        <v>39358710</v>
      </c>
      <c r="F38" s="272" t="n">
        <v>4</v>
      </c>
      <c r="G38" s="272" t="n">
        <v>2873</v>
      </c>
      <c r="H38" s="272" t="n">
        <v>37172115</v>
      </c>
      <c r="I38" s="273" t="n">
        <f aca="false">ROUND((E38+H38),-3)</f>
        <v>76531000</v>
      </c>
      <c r="J38" s="269"/>
    </row>
    <row r="39" customFormat="false" ht="15.75" hidden="false" customHeight="false" outlineLevel="0" collapsed="false">
      <c r="A39" s="55" t="s">
        <v>34</v>
      </c>
      <c r="B39" s="56" t="s">
        <v>98</v>
      </c>
      <c r="C39" s="271" t="n">
        <v>3</v>
      </c>
      <c r="D39" s="272" t="n">
        <v>1365</v>
      </c>
      <c r="E39" s="272" t="n">
        <v>19370000</v>
      </c>
      <c r="F39" s="272" t="n">
        <v>3</v>
      </c>
      <c r="G39" s="272" t="n">
        <v>1547</v>
      </c>
      <c r="H39" s="272" t="n">
        <v>19687000</v>
      </c>
      <c r="I39" s="273" t="n">
        <f aca="false">ROUND((E39+H39),-3)</f>
        <v>39057000</v>
      </c>
      <c r="J39" s="269"/>
    </row>
    <row r="40" customFormat="false" ht="15.75" hidden="false" customHeight="false" outlineLevel="0" collapsed="false">
      <c r="A40" s="55" t="s">
        <v>35</v>
      </c>
      <c r="B40" s="56" t="s">
        <v>99</v>
      </c>
      <c r="C40" s="271" t="n">
        <v>9</v>
      </c>
      <c r="D40" s="276" t="n">
        <f aca="false">'[32]DẠY TRẺ KT'!$D$8</f>
        <v>5576</v>
      </c>
      <c r="E40" s="277" t="n">
        <f aca="false">'[32]DẠY TRẺ KT'!$E$8</f>
        <v>76724485.284281</v>
      </c>
      <c r="F40" s="276" t="n">
        <v>9</v>
      </c>
      <c r="G40" s="276" t="n">
        <f aca="false">'[32]DẠY TRẺ KT'!$G$8</f>
        <v>6426</v>
      </c>
      <c r="H40" s="276" t="n">
        <f aca="false">'[32]DẠY TRẺ KT'!$H$8</f>
        <v>82992740.8695652</v>
      </c>
      <c r="I40" s="273" t="n">
        <f aca="false">ROUND((E40+H40),-3)</f>
        <v>159717000</v>
      </c>
      <c r="J40" s="269"/>
    </row>
    <row r="41" customFormat="false" ht="15.75" hidden="false" customHeight="false" outlineLevel="0" collapsed="false">
      <c r="A41" s="55" t="s">
        <v>36</v>
      </c>
      <c r="B41" s="56" t="s">
        <v>100</v>
      </c>
      <c r="C41" s="271" t="n">
        <v>4</v>
      </c>
      <c r="D41" s="272" t="n">
        <v>3078</v>
      </c>
      <c r="E41" s="272" t="n">
        <f aca="false">'[33]DẠY TRẺ KT'!$E$8</f>
        <v>31212414</v>
      </c>
      <c r="F41" s="272" t="n">
        <v>4</v>
      </c>
      <c r="G41" s="278" t="n">
        <v>3096</v>
      </c>
      <c r="H41" s="272" t="n">
        <f aca="false">'[33]DẠY TRẺ KT'!$H$8</f>
        <v>31392792</v>
      </c>
      <c r="I41" s="273" t="n">
        <f aca="false">ROUND((E41+H41),-3)</f>
        <v>62605000</v>
      </c>
      <c r="J41" s="269"/>
    </row>
    <row r="42" customFormat="false" ht="15.75" hidden="false" customHeight="false" outlineLevel="0" collapsed="false">
      <c r="A42" s="55" t="s">
        <v>67</v>
      </c>
      <c r="B42" s="56" t="s">
        <v>101</v>
      </c>
      <c r="C42" s="271" t="n">
        <v>5</v>
      </c>
      <c r="D42" s="272" t="n">
        <v>2290</v>
      </c>
      <c r="E42" s="272" t="n">
        <v>28708291</v>
      </c>
      <c r="F42" s="272" t="n">
        <v>5</v>
      </c>
      <c r="G42" s="272" t="n">
        <v>2198</v>
      </c>
      <c r="H42" s="272" t="n">
        <v>30397014</v>
      </c>
      <c r="I42" s="273" t="n">
        <f aca="false">ROUND((E42+H42),-3)</f>
        <v>59105000</v>
      </c>
      <c r="J42" s="269"/>
    </row>
    <row r="43" customFormat="false" ht="15.75" hidden="false" customHeight="false" outlineLevel="0" collapsed="false">
      <c r="A43" s="55" t="s">
        <v>38</v>
      </c>
      <c r="B43" s="56" t="s">
        <v>102</v>
      </c>
      <c r="C43" s="271" t="n">
        <v>2</v>
      </c>
      <c r="D43" s="272" t="n">
        <f aca="false">544*2</f>
        <v>1088</v>
      </c>
      <c r="E43" s="272" t="n">
        <f aca="false">7211000*2</f>
        <v>14422000</v>
      </c>
      <c r="F43" s="272" t="n">
        <v>2</v>
      </c>
      <c r="G43" s="272" t="n">
        <f aca="false">576*2</f>
        <v>1152</v>
      </c>
      <c r="H43" s="272" t="n">
        <f aca="false">7635000*2</f>
        <v>15270000</v>
      </c>
      <c r="I43" s="273" t="n">
        <f aca="false">ROUND((E43+H43),-3)</f>
        <v>29692000</v>
      </c>
      <c r="J43" s="269"/>
    </row>
    <row r="44" customFormat="false" ht="15.75" hidden="false" customHeight="false" outlineLevel="0" collapsed="false">
      <c r="A44" s="55" t="s">
        <v>39</v>
      </c>
      <c r="B44" s="56" t="s">
        <v>103</v>
      </c>
      <c r="C44" s="272" t="n">
        <v>1</v>
      </c>
      <c r="D44" s="272" t="n">
        <v>595</v>
      </c>
      <c r="E44" s="272" t="n">
        <v>7647978</v>
      </c>
      <c r="F44" s="269"/>
      <c r="G44" s="269"/>
      <c r="H44" s="269"/>
      <c r="I44" s="273" t="n">
        <f aca="false">ROUND((E44+H44),-3)</f>
        <v>7648000</v>
      </c>
      <c r="J44" s="269"/>
    </row>
    <row r="45" customFormat="false" ht="15.75" hidden="false" customHeight="false" outlineLevel="0" collapsed="false">
      <c r="A45" s="55" t="s">
        <v>40</v>
      </c>
      <c r="B45" s="56" t="s">
        <v>104</v>
      </c>
      <c r="C45" s="271" t="n">
        <v>9</v>
      </c>
      <c r="D45" s="272" t="n">
        <v>5540</v>
      </c>
      <c r="E45" s="272" t="n">
        <v>71084638</v>
      </c>
      <c r="F45" s="272" t="n">
        <v>8</v>
      </c>
      <c r="G45" s="279" t="n">
        <v>6200</v>
      </c>
      <c r="H45" s="272" t="n">
        <f aca="false">H40-2000000</f>
        <v>80992740.8695652</v>
      </c>
      <c r="I45" s="273" t="n">
        <f aca="false">ROUND((E45+H45),-3)</f>
        <v>152077000</v>
      </c>
      <c r="J45" s="269"/>
    </row>
    <row r="46" customFormat="false" ht="15.75" hidden="false" customHeight="false" outlineLevel="0" collapsed="false">
      <c r="A46" s="55" t="s">
        <v>41</v>
      </c>
      <c r="B46" s="56" t="s">
        <v>105</v>
      </c>
      <c r="C46" s="280" t="n">
        <v>15</v>
      </c>
      <c r="D46" s="281" t="n">
        <v>8500</v>
      </c>
      <c r="E46" s="281" t="n">
        <v>120000000</v>
      </c>
      <c r="F46" s="281" t="n">
        <v>15</v>
      </c>
      <c r="G46" s="281" t="n">
        <v>8500</v>
      </c>
      <c r="H46" s="281" t="n">
        <v>150000000</v>
      </c>
      <c r="I46" s="273" t="n">
        <f aca="false">ROUND((E46+H46),-3)</f>
        <v>270000000</v>
      </c>
      <c r="J46" s="269"/>
    </row>
    <row r="47" customFormat="false" ht="15.75" hidden="false" customHeight="false" outlineLevel="0" collapsed="false">
      <c r="A47" s="55" t="s">
        <v>42</v>
      </c>
      <c r="B47" s="56" t="s">
        <v>106</v>
      </c>
      <c r="C47" s="271" t="n">
        <v>2</v>
      </c>
      <c r="D47" s="272" t="n">
        <f aca="false">595*2</f>
        <v>1190</v>
      </c>
      <c r="E47" s="272" t="n">
        <f aca="false">D47*25000</f>
        <v>29750000</v>
      </c>
      <c r="F47" s="272" t="n">
        <v>2</v>
      </c>
      <c r="G47" s="272" t="n">
        <f aca="false">630*2</f>
        <v>1260</v>
      </c>
      <c r="H47" s="272" t="n">
        <f aca="false">G47*25000</f>
        <v>31500000</v>
      </c>
      <c r="I47" s="273" t="n">
        <f aca="false">ROUND((E47+H47),-3)</f>
        <v>61250000</v>
      </c>
      <c r="J47" s="269"/>
    </row>
    <row r="48" customFormat="false" ht="15.75" hidden="false" customHeight="false" outlineLevel="0" collapsed="false">
      <c r="A48" s="55" t="s">
        <v>74</v>
      </c>
      <c r="B48" s="56" t="s">
        <v>107</v>
      </c>
      <c r="C48" s="271" t="n">
        <v>2</v>
      </c>
      <c r="D48" s="272" t="n">
        <v>1154</v>
      </c>
      <c r="E48" s="272" t="n">
        <v>17000000</v>
      </c>
      <c r="F48" s="272"/>
      <c r="G48" s="272" t="n">
        <v>1125</v>
      </c>
      <c r="H48" s="272" t="n">
        <v>16500000</v>
      </c>
      <c r="I48" s="273" t="n">
        <f aca="false">ROUND((E48+H48),-3)</f>
        <v>33500000</v>
      </c>
      <c r="J48" s="269"/>
    </row>
    <row r="49" customFormat="false" ht="15.75" hidden="false" customHeight="false" outlineLevel="0" collapsed="false">
      <c r="A49" s="55" t="s">
        <v>44</v>
      </c>
      <c r="B49" s="56" t="s">
        <v>108</v>
      </c>
      <c r="C49" s="271" t="n">
        <v>4</v>
      </c>
      <c r="D49" s="282" t="n">
        <v>1683</v>
      </c>
      <c r="E49" s="282" t="n">
        <v>19860000</v>
      </c>
      <c r="F49" s="282" t="n">
        <v>4</v>
      </c>
      <c r="G49" s="282" t="n">
        <v>1782</v>
      </c>
      <c r="H49" s="282" t="n">
        <v>22000000</v>
      </c>
      <c r="I49" s="273" t="n">
        <f aca="false">ROUND((E49+H49),-3)</f>
        <v>41860000</v>
      </c>
      <c r="J49" s="269"/>
    </row>
    <row r="50" customFormat="false" ht="15.75" hidden="false" customHeight="false" outlineLevel="0" collapsed="false">
      <c r="A50" s="55" t="s">
        <v>45</v>
      </c>
      <c r="B50" s="56" t="s">
        <v>109</v>
      </c>
      <c r="C50" s="271" t="n">
        <v>3</v>
      </c>
      <c r="D50" s="272" t="n">
        <v>1692</v>
      </c>
      <c r="E50" s="272" t="n">
        <v>24716052</v>
      </c>
      <c r="F50" s="272" t="n">
        <v>3</v>
      </c>
      <c r="G50" s="272" t="n">
        <v>1908</v>
      </c>
      <c r="H50" s="272" t="n">
        <v>27228384</v>
      </c>
      <c r="I50" s="273" t="n">
        <f aca="false">ROUND((E50+H50),-3)</f>
        <v>51944000</v>
      </c>
      <c r="J50" s="269"/>
    </row>
    <row r="51" customFormat="false" ht="15.75" hidden="false" customHeight="false" outlineLevel="0" collapsed="false">
      <c r="A51" s="55" t="s">
        <v>46</v>
      </c>
      <c r="B51" s="56" t="s">
        <v>110</v>
      </c>
      <c r="C51" s="271" t="n">
        <v>9</v>
      </c>
      <c r="D51" s="272" t="n">
        <v>4658</v>
      </c>
      <c r="E51" s="272" t="n">
        <v>63534151</v>
      </c>
      <c r="F51" s="272" t="n">
        <v>9</v>
      </c>
      <c r="G51" s="272" t="n">
        <v>4932</v>
      </c>
      <c r="H51" s="272" t="n">
        <v>67271454</v>
      </c>
      <c r="I51" s="273" t="n">
        <f aca="false">ROUND((E51+H51),-3)</f>
        <v>130806000</v>
      </c>
      <c r="J51" s="269"/>
    </row>
    <row r="52" customFormat="false" ht="15.75" hidden="false" customHeight="false" outlineLevel="0" collapsed="false">
      <c r="A52" s="55" t="s">
        <v>47</v>
      </c>
      <c r="B52" s="56" t="s">
        <v>111</v>
      </c>
      <c r="C52" s="271" t="n">
        <v>3</v>
      </c>
      <c r="D52" s="272" t="n">
        <v>1205</v>
      </c>
      <c r="E52" s="272" t="n">
        <v>25000000</v>
      </c>
      <c r="F52" s="272" t="n">
        <v>3</v>
      </c>
      <c r="G52" s="272" t="n">
        <v>1475</v>
      </c>
      <c r="H52" s="272" t="n">
        <v>35000000</v>
      </c>
      <c r="I52" s="273" t="n">
        <f aca="false">ROUND((E52+H52),-3)</f>
        <v>60000000</v>
      </c>
      <c r="J52" s="269"/>
    </row>
    <row r="53" customFormat="false" ht="15.75" hidden="false" customHeight="false" outlineLevel="0" collapsed="false">
      <c r="A53" s="55" t="s">
        <v>48</v>
      </c>
      <c r="B53" s="56" t="s">
        <v>112</v>
      </c>
      <c r="C53" s="271" t="n">
        <v>5</v>
      </c>
      <c r="D53" s="272" t="n">
        <v>1638</v>
      </c>
      <c r="E53" s="272" t="n">
        <v>36400000</v>
      </c>
      <c r="F53" s="272" t="n">
        <v>5</v>
      </c>
      <c r="G53" s="272" t="n">
        <v>1638</v>
      </c>
      <c r="H53" s="272" t="n">
        <v>36400000</v>
      </c>
      <c r="I53" s="273" t="n">
        <f aca="false">ROUND((E53+H53),-3)</f>
        <v>72800000</v>
      </c>
      <c r="J53" s="269"/>
    </row>
    <row r="54" customFormat="false" ht="15.75" hidden="false" customHeight="false" outlineLevel="0" collapsed="false">
      <c r="A54" s="28" t="s">
        <v>113</v>
      </c>
      <c r="B54" s="72" t="s">
        <v>114</v>
      </c>
      <c r="C54" s="267" t="n">
        <f aca="false">SUM(C55:C69)</f>
        <v>67</v>
      </c>
      <c r="D54" s="270" t="n">
        <f aca="false">SUM(D55:D69)</f>
        <v>36589</v>
      </c>
      <c r="E54" s="270" t="n">
        <f aca="false">SUM(E55:E69)</f>
        <v>604541160</v>
      </c>
      <c r="F54" s="270" t="n">
        <f aca="false">SUM(F55:F69)</f>
        <v>70</v>
      </c>
      <c r="G54" s="270" t="n">
        <f aca="false">SUM(G55:G69)</f>
        <v>38474</v>
      </c>
      <c r="H54" s="270" t="n">
        <f aca="false">SUM(H55:H69)</f>
        <v>636528718</v>
      </c>
      <c r="I54" s="270" t="n">
        <f aca="false">SUM(I55:I69)</f>
        <v>1241070000</v>
      </c>
      <c r="J54" s="269"/>
    </row>
    <row r="55" customFormat="false" ht="15.75" hidden="false" customHeight="false" outlineLevel="0" collapsed="false">
      <c r="A55" s="27" t="n">
        <v>1</v>
      </c>
      <c r="B55" s="56" t="s">
        <v>115</v>
      </c>
      <c r="C55" s="271" t="n">
        <v>8</v>
      </c>
      <c r="D55" s="272" t="n">
        <v>3240</v>
      </c>
      <c r="E55" s="272" t="n">
        <v>55670000</v>
      </c>
      <c r="F55" s="272" t="n">
        <v>8</v>
      </c>
      <c r="G55" s="272" t="n">
        <v>2890</v>
      </c>
      <c r="H55" s="272" t="n">
        <v>47250000</v>
      </c>
      <c r="I55" s="273" t="n">
        <f aca="false">ROUND((E55+H55),-3)</f>
        <v>102920000</v>
      </c>
      <c r="J55" s="269"/>
    </row>
    <row r="56" customFormat="false" ht="15.75" hidden="false" customHeight="false" outlineLevel="0" collapsed="false">
      <c r="A56" s="27" t="n">
        <v>2</v>
      </c>
      <c r="B56" s="56" t="s">
        <v>116</v>
      </c>
      <c r="C56" s="271" t="n">
        <v>3</v>
      </c>
      <c r="D56" s="272" t="n">
        <v>1613</v>
      </c>
      <c r="E56" s="272" t="n">
        <v>24850000</v>
      </c>
      <c r="F56" s="272" t="n">
        <v>3</v>
      </c>
      <c r="G56" s="272" t="n">
        <v>1708</v>
      </c>
      <c r="H56" s="272" t="n">
        <v>26320000</v>
      </c>
      <c r="I56" s="273" t="n">
        <f aca="false">ROUND((E56+H56),-3)</f>
        <v>51170000</v>
      </c>
      <c r="J56" s="269"/>
    </row>
    <row r="57" customFormat="false" ht="15.75" hidden="false" customHeight="false" outlineLevel="0" collapsed="false">
      <c r="A57" s="27" t="n">
        <v>3</v>
      </c>
      <c r="B57" s="56" t="s">
        <v>117</v>
      </c>
      <c r="C57" s="271" t="n">
        <v>7</v>
      </c>
      <c r="D57" s="272" t="n">
        <f aca="false">C57*29*17</f>
        <v>3451</v>
      </c>
      <c r="E57" s="272" t="n">
        <f aca="false">D57*17000</f>
        <v>58667000</v>
      </c>
      <c r="F57" s="272" t="n">
        <v>7</v>
      </c>
      <c r="G57" s="272" t="n">
        <f aca="false">F57*29*18</f>
        <v>3654</v>
      </c>
      <c r="H57" s="272" t="n">
        <f aca="false">G57*17000</f>
        <v>62118000</v>
      </c>
      <c r="I57" s="273" t="n">
        <f aca="false">ROUND((E57+H57),-3)</f>
        <v>120785000</v>
      </c>
      <c r="J57" s="269"/>
    </row>
    <row r="58" customFormat="false" ht="15.75" hidden="false" customHeight="false" outlineLevel="0" collapsed="false">
      <c r="A58" s="27" t="n">
        <v>4</v>
      </c>
      <c r="B58" s="56" t="s">
        <v>118</v>
      </c>
      <c r="C58" s="271" t="n">
        <v>3</v>
      </c>
      <c r="D58" s="272" t="n">
        <f aca="false">C58*29*17</f>
        <v>1479</v>
      </c>
      <c r="E58" s="272" t="n">
        <f aca="false">D58*17000</f>
        <v>25143000</v>
      </c>
      <c r="F58" s="272" t="n">
        <v>3</v>
      </c>
      <c r="G58" s="272" t="n">
        <f aca="false">F58*29*18</f>
        <v>1566</v>
      </c>
      <c r="H58" s="272" t="n">
        <f aca="false">G58*17000</f>
        <v>26622000</v>
      </c>
      <c r="I58" s="273" t="n">
        <f aca="false">ROUND((E58+H58),-3)</f>
        <v>51765000</v>
      </c>
      <c r="J58" s="269"/>
    </row>
    <row r="59" customFormat="false" ht="15.75" hidden="false" customHeight="false" outlineLevel="0" collapsed="false">
      <c r="A59" s="27" t="n">
        <v>5</v>
      </c>
      <c r="B59" s="56" t="s">
        <v>119</v>
      </c>
      <c r="C59" s="271" t="n">
        <v>4</v>
      </c>
      <c r="D59" s="272" t="n">
        <v>2143</v>
      </c>
      <c r="E59" s="272" t="n">
        <v>33900000</v>
      </c>
      <c r="F59" s="272" t="n">
        <v>4</v>
      </c>
      <c r="G59" s="272" t="n">
        <v>2083</v>
      </c>
      <c r="H59" s="272" t="n">
        <v>33000000</v>
      </c>
      <c r="I59" s="273" t="n">
        <f aca="false">ROUND((E59+H59),-3)</f>
        <v>66900000</v>
      </c>
      <c r="J59" s="269"/>
    </row>
    <row r="60" customFormat="false" ht="15.75" hidden="false" customHeight="false" outlineLevel="0" collapsed="false">
      <c r="A60" s="27" t="n">
        <v>6</v>
      </c>
      <c r="B60" s="56" t="s">
        <v>120</v>
      </c>
      <c r="C60" s="271" t="n">
        <v>4</v>
      </c>
      <c r="D60" s="272" t="n">
        <v>2331</v>
      </c>
      <c r="E60" s="272" t="n">
        <v>35182224</v>
      </c>
      <c r="F60" s="272" t="n">
        <v>5</v>
      </c>
      <c r="G60" s="272" t="n">
        <v>1642</v>
      </c>
      <c r="H60" s="272" t="n">
        <v>38221322</v>
      </c>
      <c r="I60" s="273" t="n">
        <f aca="false">ROUND((E60+H60),-3)</f>
        <v>73404000</v>
      </c>
      <c r="J60" s="269"/>
    </row>
    <row r="61" customFormat="false" ht="15.75" hidden="false" customHeight="false" outlineLevel="0" collapsed="false">
      <c r="A61" s="27" t="n">
        <v>7</v>
      </c>
      <c r="B61" s="56" t="s">
        <v>121</v>
      </c>
      <c r="C61" s="271" t="n">
        <v>4</v>
      </c>
      <c r="D61" s="272" t="n">
        <v>2601</v>
      </c>
      <c r="E61" s="272" t="n">
        <v>35876000</v>
      </c>
      <c r="F61" s="272" t="n">
        <v>5</v>
      </c>
      <c r="G61" s="272" t="n">
        <v>4048</v>
      </c>
      <c r="H61" s="272" t="n">
        <v>57409000</v>
      </c>
      <c r="I61" s="273" t="n">
        <f aca="false">ROUND((E61+H61),-3)</f>
        <v>93285000</v>
      </c>
      <c r="J61" s="269"/>
    </row>
    <row r="62" customFormat="false" ht="15.75" hidden="false" customHeight="false" outlineLevel="0" collapsed="false">
      <c r="A62" s="27" t="n">
        <v>8</v>
      </c>
      <c r="B62" s="56" t="s">
        <v>122</v>
      </c>
      <c r="C62" s="271" t="n">
        <v>5</v>
      </c>
      <c r="D62" s="272" t="n">
        <f aca="false">530*5</f>
        <v>2650</v>
      </c>
      <c r="E62" s="272" t="n">
        <f aca="false">D62*25000</f>
        <v>66250000</v>
      </c>
      <c r="F62" s="272" t="n">
        <v>5</v>
      </c>
      <c r="G62" s="272" t="n">
        <f aca="false">571*5</f>
        <v>2855</v>
      </c>
      <c r="H62" s="272" t="n">
        <f aca="false">G62*25000</f>
        <v>71375000</v>
      </c>
      <c r="I62" s="273" t="n">
        <f aca="false">ROUND((E62+H62),-3)</f>
        <v>137625000</v>
      </c>
      <c r="J62" s="269"/>
    </row>
    <row r="63" customFormat="false" ht="15.75" hidden="false" customHeight="false" outlineLevel="0" collapsed="false">
      <c r="A63" s="27" t="n">
        <v>9</v>
      </c>
      <c r="B63" s="56" t="s">
        <v>123</v>
      </c>
      <c r="C63" s="271" t="n">
        <v>1</v>
      </c>
      <c r="D63" s="272" t="n">
        <v>560</v>
      </c>
      <c r="E63" s="272" t="n">
        <v>15450000</v>
      </c>
      <c r="F63" s="272" t="n">
        <v>1</v>
      </c>
      <c r="G63" s="272" t="n">
        <v>560</v>
      </c>
      <c r="H63" s="272" t="n">
        <v>15450000</v>
      </c>
      <c r="I63" s="273" t="n">
        <f aca="false">ROUND((E63+H63),-3)</f>
        <v>30900000</v>
      </c>
      <c r="J63" s="269"/>
    </row>
    <row r="64" customFormat="false" ht="15.75" hidden="false" customHeight="false" outlineLevel="0" collapsed="false">
      <c r="A64" s="27" t="n">
        <v>10</v>
      </c>
      <c r="B64" s="56" t="s">
        <v>124</v>
      </c>
      <c r="C64" s="271" t="n">
        <v>2</v>
      </c>
      <c r="D64" s="272" t="n">
        <v>1789</v>
      </c>
      <c r="E64" s="272" t="n">
        <v>27707000</v>
      </c>
      <c r="F64" s="272" t="n">
        <v>3</v>
      </c>
      <c r="G64" s="272" t="n">
        <v>2384</v>
      </c>
      <c r="H64" s="272" t="n">
        <v>29308000</v>
      </c>
      <c r="I64" s="273" t="n">
        <f aca="false">ROUND((E64+H64),-3)</f>
        <v>57015000</v>
      </c>
      <c r="J64" s="269"/>
    </row>
    <row r="65" customFormat="false" ht="15.75" hidden="false" customHeight="false" outlineLevel="0" collapsed="false">
      <c r="A65" s="27" t="n">
        <v>11</v>
      </c>
      <c r="B65" s="56" t="s">
        <v>125</v>
      </c>
      <c r="C65" s="271" t="n">
        <v>9</v>
      </c>
      <c r="D65" s="272" t="n">
        <v>5117</v>
      </c>
      <c r="E65" s="272" t="n">
        <v>77930000</v>
      </c>
      <c r="F65" s="272" t="n">
        <v>9</v>
      </c>
      <c r="G65" s="272" t="n">
        <v>4953</v>
      </c>
      <c r="H65" s="272" t="n">
        <v>73911000</v>
      </c>
      <c r="I65" s="273" t="n">
        <f aca="false">ROUND((E65+H65),-3)</f>
        <v>151841000</v>
      </c>
      <c r="J65" s="269"/>
    </row>
    <row r="66" customFormat="false" ht="15.75" hidden="false" customHeight="false" outlineLevel="0" collapsed="false">
      <c r="A66" s="27" t="n">
        <v>12</v>
      </c>
      <c r="B66" s="56" t="s">
        <v>126</v>
      </c>
      <c r="C66" s="271" t="n">
        <v>3</v>
      </c>
      <c r="D66" s="272" t="n">
        <v>1584</v>
      </c>
      <c r="E66" s="272" t="n">
        <v>23460840</v>
      </c>
      <c r="F66" s="272" t="n">
        <v>3</v>
      </c>
      <c r="G66" s="272" t="n">
        <v>1672</v>
      </c>
      <c r="H66" s="272" t="n">
        <v>24852621</v>
      </c>
      <c r="I66" s="273" t="n">
        <f aca="false">ROUND((E66+H66),-3)</f>
        <v>48313000</v>
      </c>
      <c r="J66" s="269"/>
    </row>
    <row r="67" customFormat="false" ht="15.75" hidden="false" customHeight="false" outlineLevel="0" collapsed="false">
      <c r="A67" s="27" t="n">
        <v>13</v>
      </c>
      <c r="B67" s="56" t="s">
        <v>127</v>
      </c>
      <c r="C67" s="283" t="n">
        <v>11</v>
      </c>
      <c r="D67" s="283" t="n">
        <f aca="false">(35*8+33*3)*17</f>
        <v>6443</v>
      </c>
      <c r="E67" s="283" t="n">
        <f aca="false">C67*8500000</f>
        <v>93500000</v>
      </c>
      <c r="F67" s="283" t="n">
        <v>11</v>
      </c>
      <c r="G67" s="283" t="n">
        <f aca="false">(35*8+33*3)*18</f>
        <v>6822</v>
      </c>
      <c r="H67" s="283" t="n">
        <f aca="false">F67*9000000</f>
        <v>99000000</v>
      </c>
      <c r="I67" s="273" t="n">
        <f aca="false">ROUND((E67+H67),-3)</f>
        <v>192500000</v>
      </c>
      <c r="J67" s="269"/>
    </row>
    <row r="68" customFormat="false" ht="15.75" hidden="false" customHeight="false" outlineLevel="0" collapsed="false">
      <c r="A68" s="27" t="n">
        <v>14</v>
      </c>
      <c r="B68" s="56" t="s">
        <v>128</v>
      </c>
      <c r="C68" s="271" t="n">
        <v>1</v>
      </c>
      <c r="D68" s="272" t="n">
        <v>513</v>
      </c>
      <c r="E68" s="272" t="n">
        <f aca="false">D68*25000</f>
        <v>12825000</v>
      </c>
      <c r="F68" s="272" t="n">
        <v>1</v>
      </c>
      <c r="G68" s="272" t="n">
        <v>502</v>
      </c>
      <c r="H68" s="272" t="n">
        <f aca="false">G68*25000</f>
        <v>12550000</v>
      </c>
      <c r="I68" s="273" t="n">
        <f aca="false">ROUND((E68+H68),-3)</f>
        <v>25375000</v>
      </c>
      <c r="J68" s="269"/>
    </row>
    <row r="69" customFormat="false" ht="15.75" hidden="false" customHeight="false" outlineLevel="0" collapsed="false">
      <c r="A69" s="27" t="n">
        <v>15</v>
      </c>
      <c r="B69" s="56" t="s">
        <v>129</v>
      </c>
      <c r="C69" s="271" t="n">
        <v>2</v>
      </c>
      <c r="D69" s="284" t="n">
        <v>1075</v>
      </c>
      <c r="E69" s="282" t="n">
        <v>18130096</v>
      </c>
      <c r="F69" s="282" t="n">
        <v>2</v>
      </c>
      <c r="G69" s="282" t="n">
        <v>1135</v>
      </c>
      <c r="H69" s="282" t="n">
        <f aca="false">G69*16865</f>
        <v>19141775</v>
      </c>
      <c r="I69" s="273" t="n">
        <f aca="false">ROUND((E69+H69),-3)</f>
        <v>37272000</v>
      </c>
      <c r="J69" s="269"/>
    </row>
    <row r="70" customFormat="false" ht="15.75" hidden="false" customHeight="false" outlineLevel="0" collapsed="false">
      <c r="A70" s="28"/>
      <c r="B70" s="28" t="s">
        <v>130</v>
      </c>
      <c r="C70" s="285" t="n">
        <f aca="false">C8+C34+C54</f>
        <v>189</v>
      </c>
      <c r="D70" s="285" t="n">
        <f aca="false">D8+D34+D54</f>
        <v>119579</v>
      </c>
      <c r="E70" s="285" t="n">
        <f aca="false">E8+E34+E54</f>
        <v>1596193440.28428</v>
      </c>
      <c r="F70" s="285" t="n">
        <f aca="false">F8+F34+F54</f>
        <v>184</v>
      </c>
      <c r="G70" s="285" t="n">
        <f aca="false">G8+G34+G54</f>
        <v>115574</v>
      </c>
      <c r="H70" s="285" t="n">
        <f aca="false">H8+H34+H54</f>
        <v>1623478468.73913</v>
      </c>
      <c r="I70" s="285" t="n">
        <f aca="false">I8+I34+I54</f>
        <v>3219672000</v>
      </c>
      <c r="J70" s="269"/>
    </row>
    <row r="71" customFormat="false" ht="16.5" hidden="false" customHeight="false" outlineLevel="0" collapsed="false">
      <c r="B71" s="286"/>
      <c r="C71" s="286"/>
      <c r="D71" s="286"/>
      <c r="E71" s="286"/>
      <c r="F71" s="286"/>
      <c r="G71" s="286"/>
      <c r="H71" s="286"/>
      <c r="I71" s="286"/>
    </row>
    <row r="72" customFormat="false" ht="16.5" hidden="false" customHeight="false" outlineLevel="0" collapsed="false">
      <c r="A72" s="287"/>
      <c r="B72" s="286"/>
      <c r="C72" s="286"/>
      <c r="D72" s="286"/>
      <c r="E72" s="286"/>
      <c r="F72" s="286"/>
      <c r="G72" s="286"/>
      <c r="H72" s="286"/>
      <c r="I72" s="286"/>
    </row>
    <row r="73" customFormat="false" ht="15.75" hidden="false" customHeight="false" outlineLevel="0" collapsed="false">
      <c r="H73" s="251" t="s">
        <v>210</v>
      </c>
      <c r="I73" s="251"/>
      <c r="J73" s="251"/>
      <c r="K73" s="288"/>
      <c r="L73" s="288"/>
    </row>
    <row r="74" customFormat="false" ht="15.75" hidden="false" customHeight="false" outlineLevel="0" collapsed="false">
      <c r="C74" s="289" t="s">
        <v>211</v>
      </c>
      <c r="D74" s="289"/>
      <c r="E74" s="289"/>
      <c r="H74" s="289" t="s">
        <v>212</v>
      </c>
      <c r="I74" s="289"/>
      <c r="J74" s="289"/>
    </row>
    <row r="81" customFormat="false" ht="16.5" hidden="false" customHeight="false" outlineLevel="0" collapsed="false">
      <c r="C81" s="290" t="s">
        <v>197</v>
      </c>
      <c r="D81" s="290"/>
      <c r="E81" s="290"/>
      <c r="F81" s="291"/>
      <c r="G81" s="291"/>
      <c r="H81" s="290" t="s">
        <v>198</v>
      </c>
      <c r="I81" s="290"/>
      <c r="J81" s="290"/>
    </row>
  </sheetData>
  <mergeCells count="14">
    <mergeCell ref="A1:D1"/>
    <mergeCell ref="A2:D2"/>
    <mergeCell ref="A3:J3"/>
    <mergeCell ref="A5:A6"/>
    <mergeCell ref="B5:B6"/>
    <mergeCell ref="C5:E5"/>
    <mergeCell ref="F5:H5"/>
    <mergeCell ref="I5:I6"/>
    <mergeCell ref="J5:J6"/>
    <mergeCell ref="H73:J73"/>
    <mergeCell ref="C74:E74"/>
    <mergeCell ref="H74:J74"/>
    <mergeCell ref="C81:E81"/>
    <mergeCell ref="H81:J81"/>
  </mergeCells>
  <printOptions headings="false" gridLines="false" gridLinesSet="true" horizontalCentered="false" verticalCentered="false"/>
  <pageMargins left="0.390277777777778" right="0.279861111111111" top="0.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6.5" zeroHeight="false" outlineLevelRow="0" outlineLevelCol="0"/>
  <cols>
    <col collapsed="false" customWidth="true" hidden="false" outlineLevel="0" max="1" min="1" style="292" width="3.37"/>
    <col collapsed="false" customWidth="true" hidden="false" outlineLevel="0" max="2" min="2" style="293" width="15.99"/>
    <col collapsed="false" customWidth="true" hidden="false" outlineLevel="0" max="3" min="3" style="293" width="5.62"/>
    <col collapsed="false" customWidth="true" hidden="false" outlineLevel="0" max="4" min="4" style="293" width="4.74"/>
    <col collapsed="false" customWidth="true" hidden="false" outlineLevel="0" max="5" min="5" style="293" width="9.37"/>
    <col collapsed="false" customWidth="true" hidden="false" outlineLevel="0" max="6" min="6" style="293" width="10.99"/>
    <col collapsed="false" customWidth="true" hidden="false" outlineLevel="0" max="7" min="7" style="293" width="4.74"/>
    <col collapsed="false" customWidth="true" hidden="false" outlineLevel="0" max="8" min="8" style="293" width="8.87"/>
    <col collapsed="false" customWidth="true" hidden="false" outlineLevel="0" max="9" min="9" style="293" width="10.37"/>
    <col collapsed="false" customWidth="true" hidden="false" outlineLevel="0" max="10" min="10" style="293" width="11.37"/>
    <col collapsed="false" customWidth="true" hidden="false" outlineLevel="0" max="11" min="11" style="293" width="6.24"/>
    <col collapsed="false" customWidth="true" hidden="false" outlineLevel="0" max="12" min="12" style="293" width="4.74"/>
    <col collapsed="false" customWidth="true" hidden="false" outlineLevel="0" max="13" min="13" style="293" width="9.37"/>
    <col collapsed="false" customWidth="true" hidden="false" outlineLevel="0" max="14" min="14" style="293" width="10.99"/>
    <col collapsed="false" customWidth="true" hidden="false" outlineLevel="0" max="15" min="15" style="293" width="4.74"/>
    <col collapsed="false" customWidth="true" hidden="false" outlineLevel="0" max="16" min="16" style="293" width="8.87"/>
    <col collapsed="false" customWidth="true" hidden="false" outlineLevel="0" max="17" min="17" style="293" width="10.37"/>
    <col collapsed="false" customWidth="true" hidden="false" outlineLevel="0" max="18" min="18" style="293" width="11.12"/>
    <col collapsed="false" customWidth="true" hidden="false" outlineLevel="0" max="19" min="19" style="294" width="16.74"/>
    <col collapsed="false" customWidth="true" hidden="true" outlineLevel="0" max="20" min="20" style="293" width="12.49"/>
    <col collapsed="false" customWidth="false" hidden="false" outlineLevel="0" max="257" min="21" style="293" width="8.99"/>
  </cols>
  <sheetData>
    <row r="1" customFormat="false" ht="16.5" hidden="false" customHeight="true" outlineLevel="0" collapsed="false">
      <c r="A1" s="295" t="s">
        <v>148</v>
      </c>
      <c r="B1" s="295"/>
      <c r="C1" s="295"/>
      <c r="D1" s="295"/>
    </row>
    <row r="2" customFormat="false" ht="16.5" hidden="false" customHeight="true" outlineLevel="0" collapsed="false">
      <c r="A2" s="296" t="s">
        <v>2</v>
      </c>
      <c r="B2" s="296"/>
      <c r="C2" s="296"/>
      <c r="D2" s="296"/>
    </row>
    <row r="4" customFormat="false" ht="37.5" hidden="false" customHeight="true" outlineLevel="0" collapsed="false">
      <c r="A4" s="296" t="s">
        <v>213</v>
      </c>
      <c r="B4" s="296"/>
      <c r="C4" s="296"/>
      <c r="D4" s="296"/>
      <c r="E4" s="296"/>
      <c r="F4" s="296"/>
      <c r="G4" s="296"/>
      <c r="H4" s="296"/>
      <c r="I4" s="296"/>
      <c r="J4" s="296"/>
      <c r="K4" s="296"/>
      <c r="L4" s="296"/>
      <c r="M4" s="296"/>
      <c r="N4" s="296"/>
      <c r="O4" s="296"/>
      <c r="P4" s="296"/>
      <c r="Q4" s="296"/>
      <c r="R4" s="296"/>
      <c r="S4" s="296"/>
    </row>
    <row r="5" customFormat="false" ht="16.5" hidden="false" customHeight="false" outlineLevel="0" collapsed="false">
      <c r="A5" s="296"/>
      <c r="B5" s="296"/>
      <c r="C5" s="296"/>
      <c r="D5" s="296"/>
      <c r="E5" s="296"/>
      <c r="F5" s="296"/>
      <c r="G5" s="296"/>
      <c r="H5" s="296"/>
      <c r="I5" s="296"/>
      <c r="J5" s="296"/>
    </row>
    <row r="6" customFormat="false" ht="16.5" hidden="false" customHeight="true" outlineLevel="0" collapsed="false">
      <c r="A6" s="297" t="s">
        <v>5</v>
      </c>
      <c r="B6" s="297" t="s">
        <v>201</v>
      </c>
      <c r="C6" s="298" t="s">
        <v>202</v>
      </c>
      <c r="D6" s="298"/>
      <c r="E6" s="298"/>
      <c r="F6" s="298"/>
      <c r="G6" s="298"/>
      <c r="H6" s="298"/>
      <c r="I6" s="298"/>
      <c r="J6" s="298"/>
      <c r="K6" s="298" t="s">
        <v>203</v>
      </c>
      <c r="L6" s="298"/>
      <c r="M6" s="298"/>
      <c r="N6" s="298"/>
      <c r="O6" s="298"/>
      <c r="P6" s="298"/>
      <c r="Q6" s="298"/>
      <c r="R6" s="298"/>
      <c r="S6" s="298" t="s">
        <v>214</v>
      </c>
    </row>
    <row r="7" customFormat="false" ht="48" hidden="false" customHeight="true" outlineLevel="0" collapsed="false">
      <c r="A7" s="297"/>
      <c r="B7" s="297"/>
      <c r="C7" s="299" t="s">
        <v>215</v>
      </c>
      <c r="D7" s="300" t="s">
        <v>216</v>
      </c>
      <c r="E7" s="300"/>
      <c r="F7" s="300"/>
      <c r="G7" s="300" t="s">
        <v>217</v>
      </c>
      <c r="H7" s="300"/>
      <c r="I7" s="300"/>
      <c r="J7" s="300" t="s">
        <v>218</v>
      </c>
      <c r="K7" s="299" t="s">
        <v>215</v>
      </c>
      <c r="L7" s="300" t="s">
        <v>216</v>
      </c>
      <c r="M7" s="300"/>
      <c r="N7" s="300"/>
      <c r="O7" s="300" t="s">
        <v>217</v>
      </c>
      <c r="P7" s="300"/>
      <c r="Q7" s="300"/>
      <c r="R7" s="300" t="s">
        <v>219</v>
      </c>
      <c r="S7" s="298"/>
    </row>
    <row r="8" customFormat="false" ht="61.5" hidden="false" customHeight="true" outlineLevel="0" collapsed="false">
      <c r="A8" s="297"/>
      <c r="B8" s="297"/>
      <c r="C8" s="299"/>
      <c r="D8" s="299" t="s">
        <v>220</v>
      </c>
      <c r="E8" s="299" t="s">
        <v>221</v>
      </c>
      <c r="F8" s="299" t="s">
        <v>222</v>
      </c>
      <c r="G8" s="299" t="s">
        <v>220</v>
      </c>
      <c r="H8" s="299" t="s">
        <v>223</v>
      </c>
      <c r="I8" s="299" t="s">
        <v>222</v>
      </c>
      <c r="J8" s="300"/>
      <c r="K8" s="299"/>
      <c r="L8" s="299" t="s">
        <v>220</v>
      </c>
      <c r="M8" s="299" t="s">
        <v>221</v>
      </c>
      <c r="N8" s="299" t="s">
        <v>222</v>
      </c>
      <c r="O8" s="299" t="s">
        <v>220</v>
      </c>
      <c r="P8" s="299" t="s">
        <v>223</v>
      </c>
      <c r="Q8" s="299" t="s">
        <v>222</v>
      </c>
      <c r="R8" s="300"/>
      <c r="S8" s="298"/>
    </row>
    <row r="9" s="304" customFormat="true" ht="16.5" hidden="false" customHeight="true" outlineLevel="0" collapsed="false">
      <c r="A9" s="301" t="s">
        <v>180</v>
      </c>
      <c r="B9" s="302" t="s">
        <v>181</v>
      </c>
      <c r="C9" s="303" t="n">
        <v>1</v>
      </c>
      <c r="D9" s="303" t="n">
        <v>2</v>
      </c>
      <c r="E9" s="303" t="n">
        <v>3</v>
      </c>
      <c r="F9" s="303" t="s">
        <v>224</v>
      </c>
      <c r="G9" s="303" t="n">
        <v>5</v>
      </c>
      <c r="H9" s="303" t="n">
        <v>6</v>
      </c>
      <c r="I9" s="303" t="s">
        <v>225</v>
      </c>
      <c r="J9" s="303" t="s">
        <v>226</v>
      </c>
      <c r="K9" s="303" t="s">
        <v>38</v>
      </c>
      <c r="L9" s="303" t="s">
        <v>39</v>
      </c>
      <c r="M9" s="303" t="s">
        <v>40</v>
      </c>
      <c r="N9" s="303" t="s">
        <v>227</v>
      </c>
      <c r="O9" s="303" t="s">
        <v>42</v>
      </c>
      <c r="P9" s="303" t="s">
        <v>74</v>
      </c>
      <c r="Q9" s="303" t="s">
        <v>228</v>
      </c>
      <c r="R9" s="303" t="s">
        <v>229</v>
      </c>
      <c r="S9" s="302" t="s">
        <v>230</v>
      </c>
    </row>
    <row r="10" s="310" customFormat="true" ht="17.25" hidden="false" customHeight="false" outlineLevel="0" collapsed="false">
      <c r="A10" s="305" t="s">
        <v>56</v>
      </c>
      <c r="B10" s="306" t="s">
        <v>57</v>
      </c>
      <c r="C10" s="307" t="n">
        <f aca="false">SUM(C11:C35)</f>
        <v>6</v>
      </c>
      <c r="D10" s="307"/>
      <c r="E10" s="307"/>
      <c r="F10" s="307" t="n">
        <f aca="false">SUM(F11:F35)</f>
        <v>35760000</v>
      </c>
      <c r="G10" s="307"/>
      <c r="H10" s="307"/>
      <c r="I10" s="307" t="n">
        <f aca="false">SUM(I11:I35)</f>
        <v>3330000</v>
      </c>
      <c r="J10" s="307" t="n">
        <f aca="false">SUM(J11:J35)</f>
        <v>39090000</v>
      </c>
      <c r="K10" s="307" t="n">
        <f aca="false">SUM(K11:K35)</f>
        <v>6</v>
      </c>
      <c r="L10" s="307"/>
      <c r="M10" s="307"/>
      <c r="N10" s="307" t="n">
        <f aca="false">SUM(N11:N35)</f>
        <v>28608000</v>
      </c>
      <c r="O10" s="307"/>
      <c r="P10" s="307"/>
      <c r="Q10" s="307" t="n">
        <f aca="false">SUM(Q11:Q35)</f>
        <v>2664000</v>
      </c>
      <c r="R10" s="307" t="n">
        <f aca="false">SUM(R11:R35)</f>
        <v>31272000</v>
      </c>
      <c r="S10" s="308" t="n">
        <f aca="false">J10+R10</f>
        <v>70362000</v>
      </c>
      <c r="T10" s="309" t="n">
        <f aca="false">SUM(T11:T35)</f>
        <v>70362000</v>
      </c>
    </row>
    <row r="11" customFormat="false" ht="16.5" hidden="false" customHeight="false" outlineLevel="0" collapsed="false">
      <c r="A11" s="121" t="s">
        <v>30</v>
      </c>
      <c r="B11" s="57" t="s">
        <v>231</v>
      </c>
      <c r="C11" s="311" t="n">
        <v>1</v>
      </c>
      <c r="D11" s="312" t="n">
        <v>5</v>
      </c>
      <c r="E11" s="312" t="n">
        <f aca="false">(1490000)*80%</f>
        <v>1192000</v>
      </c>
      <c r="F11" s="312" t="n">
        <f aca="false">D11*E11*C11</f>
        <v>5960000</v>
      </c>
      <c r="G11" s="312" t="n">
        <v>5</v>
      </c>
      <c r="H11" s="312" t="n">
        <v>111000</v>
      </c>
      <c r="I11" s="312" t="n">
        <f aca="false">G11*H11*C11</f>
        <v>555000</v>
      </c>
      <c r="J11" s="312" t="n">
        <f aca="false">I11+F11</f>
        <v>6515000</v>
      </c>
      <c r="K11" s="311" t="n">
        <v>1</v>
      </c>
      <c r="L11" s="312" t="n">
        <v>4</v>
      </c>
      <c r="M11" s="312" t="n">
        <f aca="false">(1490000)*80%</f>
        <v>1192000</v>
      </c>
      <c r="N11" s="312" t="n">
        <f aca="false">L11*M11*K11</f>
        <v>4768000</v>
      </c>
      <c r="O11" s="312" t="n">
        <v>4</v>
      </c>
      <c r="P11" s="312" t="n">
        <v>111000</v>
      </c>
      <c r="Q11" s="312" t="n">
        <f aca="false">O11*P11*K11</f>
        <v>444000</v>
      </c>
      <c r="R11" s="312" t="n">
        <f aca="false">Q11+N11</f>
        <v>5212000</v>
      </c>
      <c r="S11" s="313" t="n">
        <f aca="false">J11+R11</f>
        <v>11727000</v>
      </c>
      <c r="T11" s="314" t="n">
        <v>0</v>
      </c>
    </row>
    <row r="12" customFormat="false" ht="16.5" hidden="false" customHeight="false" outlineLevel="0" collapsed="false">
      <c r="A12" s="121" t="s">
        <v>31</v>
      </c>
      <c r="B12" s="57" t="s">
        <v>232</v>
      </c>
      <c r="C12" s="312"/>
      <c r="D12" s="312" t="n">
        <v>5</v>
      </c>
      <c r="E12" s="312" t="n">
        <v>1192000</v>
      </c>
      <c r="F12" s="312" t="n">
        <f aca="false">E12*D12*C12</f>
        <v>0</v>
      </c>
      <c r="G12" s="312" t="n">
        <v>5</v>
      </c>
      <c r="H12" s="312" t="n">
        <v>111000</v>
      </c>
      <c r="I12" s="312" t="n">
        <f aca="false">H12*G12*C12</f>
        <v>0</v>
      </c>
      <c r="J12" s="312" t="n">
        <f aca="false">I12+F12</f>
        <v>0</v>
      </c>
      <c r="K12" s="312"/>
      <c r="L12" s="312" t="n">
        <v>4</v>
      </c>
      <c r="M12" s="312" t="n">
        <v>1192000</v>
      </c>
      <c r="N12" s="312" t="n">
        <f aca="false">M12*L12*K12</f>
        <v>0</v>
      </c>
      <c r="O12" s="312" t="n">
        <v>4</v>
      </c>
      <c r="P12" s="312" t="n">
        <v>111000</v>
      </c>
      <c r="Q12" s="312" t="n">
        <f aca="false">P12*O12*K12</f>
        <v>0</v>
      </c>
      <c r="R12" s="312" t="n">
        <f aca="false">Q12+N12</f>
        <v>0</v>
      </c>
      <c r="S12" s="313" t="n">
        <f aca="false">J12+R12</f>
        <v>0</v>
      </c>
      <c r="T12" s="314" t="n">
        <v>0</v>
      </c>
    </row>
    <row r="13" customFormat="false" ht="16.5" hidden="false" customHeight="false" outlineLevel="0" collapsed="false">
      <c r="A13" s="121" t="s">
        <v>32</v>
      </c>
      <c r="B13" s="57" t="s">
        <v>61</v>
      </c>
      <c r="C13" s="312"/>
      <c r="D13" s="312" t="n">
        <v>5</v>
      </c>
      <c r="E13" s="312" t="n">
        <v>1192000</v>
      </c>
      <c r="F13" s="312" t="n">
        <f aca="false">E13*D13*C13</f>
        <v>0</v>
      </c>
      <c r="G13" s="312" t="n">
        <v>5</v>
      </c>
      <c r="H13" s="312" t="n">
        <v>111000</v>
      </c>
      <c r="I13" s="312" t="n">
        <f aca="false">H13*G13*C13</f>
        <v>0</v>
      </c>
      <c r="J13" s="312" t="n">
        <f aca="false">I13+F13</f>
        <v>0</v>
      </c>
      <c r="K13" s="312"/>
      <c r="L13" s="312" t="n">
        <v>4</v>
      </c>
      <c r="M13" s="312" t="n">
        <v>1192000</v>
      </c>
      <c r="N13" s="312" t="n">
        <f aca="false">M13*L13*K13</f>
        <v>0</v>
      </c>
      <c r="O13" s="312" t="n">
        <v>4</v>
      </c>
      <c r="P13" s="312" t="n">
        <v>111000</v>
      </c>
      <c r="Q13" s="312" t="n">
        <f aca="false">P13*O13*K13</f>
        <v>0</v>
      </c>
      <c r="R13" s="312" t="n">
        <f aca="false">Q13+N13</f>
        <v>0</v>
      </c>
      <c r="S13" s="313" t="n">
        <f aca="false">J13+R13</f>
        <v>0</v>
      </c>
      <c r="T13" s="314" t="n">
        <v>11727000</v>
      </c>
    </row>
    <row r="14" customFormat="false" ht="16.5" hidden="false" customHeight="false" outlineLevel="0" collapsed="false">
      <c r="A14" s="121" t="s">
        <v>33</v>
      </c>
      <c r="B14" s="57" t="s">
        <v>63</v>
      </c>
      <c r="C14" s="312"/>
      <c r="D14" s="312" t="n">
        <v>5</v>
      </c>
      <c r="E14" s="312" t="n">
        <v>1192000</v>
      </c>
      <c r="F14" s="312" t="n">
        <f aca="false">E14*D14*C14</f>
        <v>0</v>
      </c>
      <c r="G14" s="312" t="n">
        <v>5</v>
      </c>
      <c r="H14" s="312" t="n">
        <v>111000</v>
      </c>
      <c r="I14" s="312" t="n">
        <f aca="false">H14*G14*C14</f>
        <v>0</v>
      </c>
      <c r="J14" s="312" t="n">
        <f aca="false">I14+F14</f>
        <v>0</v>
      </c>
      <c r="K14" s="312"/>
      <c r="L14" s="312" t="n">
        <v>4</v>
      </c>
      <c r="M14" s="312" t="n">
        <v>1192000</v>
      </c>
      <c r="N14" s="312" t="n">
        <f aca="false">M14*L14*K14</f>
        <v>0</v>
      </c>
      <c r="O14" s="312" t="n">
        <v>4</v>
      </c>
      <c r="P14" s="312" t="n">
        <v>111000</v>
      </c>
      <c r="Q14" s="312" t="n">
        <f aca="false">P14*O14*K14</f>
        <v>0</v>
      </c>
      <c r="R14" s="312" t="n">
        <f aca="false">Q14+N14</f>
        <v>0</v>
      </c>
      <c r="S14" s="313" t="n">
        <f aca="false">J14+R14</f>
        <v>0</v>
      </c>
      <c r="T14" s="314" t="n">
        <v>0</v>
      </c>
    </row>
    <row r="15" customFormat="false" ht="16.5" hidden="false" customHeight="false" outlineLevel="0" collapsed="false">
      <c r="A15" s="121" t="s">
        <v>34</v>
      </c>
      <c r="B15" s="57" t="s">
        <v>233</v>
      </c>
      <c r="C15" s="315" t="n">
        <v>2</v>
      </c>
      <c r="D15" s="316" t="n">
        <v>5</v>
      </c>
      <c r="E15" s="312" t="n">
        <v>1192000</v>
      </c>
      <c r="F15" s="312" t="n">
        <f aca="false">E15*D15*C15</f>
        <v>11920000</v>
      </c>
      <c r="G15" s="312" t="n">
        <v>5</v>
      </c>
      <c r="H15" s="312" t="n">
        <v>111000</v>
      </c>
      <c r="I15" s="312" t="n">
        <f aca="false">H15*G15*C15</f>
        <v>1110000</v>
      </c>
      <c r="J15" s="312" t="n">
        <f aca="false">I15+F15</f>
        <v>13030000</v>
      </c>
      <c r="K15" s="312" t="n">
        <v>2</v>
      </c>
      <c r="L15" s="312" t="n">
        <v>4</v>
      </c>
      <c r="M15" s="312" t="n">
        <v>1192000</v>
      </c>
      <c r="N15" s="312" t="n">
        <f aca="false">M15*L15*K15</f>
        <v>9536000</v>
      </c>
      <c r="O15" s="312" t="n">
        <v>4</v>
      </c>
      <c r="P15" s="312" t="n">
        <v>111000</v>
      </c>
      <c r="Q15" s="312" t="n">
        <f aca="false">P15*O15*K15</f>
        <v>888000</v>
      </c>
      <c r="R15" s="312" t="n">
        <f aca="false">Q15+N15</f>
        <v>10424000</v>
      </c>
      <c r="S15" s="313" t="n">
        <f aca="false">J15+R15</f>
        <v>23454000</v>
      </c>
      <c r="T15" s="314" t="n">
        <v>11727000</v>
      </c>
    </row>
    <row r="16" customFormat="false" ht="16.5" hidden="false" customHeight="false" outlineLevel="0" collapsed="false">
      <c r="A16" s="121" t="s">
        <v>35</v>
      </c>
      <c r="B16" s="57" t="s">
        <v>234</v>
      </c>
      <c r="C16" s="312"/>
      <c r="D16" s="312" t="n">
        <v>5</v>
      </c>
      <c r="E16" s="312" t="n">
        <v>1192000</v>
      </c>
      <c r="F16" s="312" t="n">
        <f aca="false">E16*D16*C16</f>
        <v>0</v>
      </c>
      <c r="G16" s="312" t="n">
        <v>5</v>
      </c>
      <c r="H16" s="312" t="n">
        <v>111000</v>
      </c>
      <c r="I16" s="312" t="n">
        <f aca="false">H16*G16*C16</f>
        <v>0</v>
      </c>
      <c r="J16" s="312" t="n">
        <f aca="false">I16+F16</f>
        <v>0</v>
      </c>
      <c r="K16" s="312"/>
      <c r="L16" s="312" t="n">
        <v>4</v>
      </c>
      <c r="M16" s="312" t="n">
        <v>1192000</v>
      </c>
      <c r="N16" s="312" t="n">
        <f aca="false">M16*L16*K16</f>
        <v>0</v>
      </c>
      <c r="O16" s="312" t="n">
        <v>4</v>
      </c>
      <c r="P16" s="312" t="n">
        <v>111000</v>
      </c>
      <c r="Q16" s="312" t="n">
        <f aca="false">P16*O16*K16</f>
        <v>0</v>
      </c>
      <c r="R16" s="312" t="n">
        <f aca="false">Q16+N16</f>
        <v>0</v>
      </c>
      <c r="S16" s="313" t="n">
        <f aca="false">J16+R16</f>
        <v>0</v>
      </c>
      <c r="T16" s="314" t="n">
        <v>11727000</v>
      </c>
    </row>
    <row r="17" customFormat="false" ht="16.5" hidden="false" customHeight="false" outlineLevel="0" collapsed="false">
      <c r="A17" s="121" t="s">
        <v>36</v>
      </c>
      <c r="B17" s="57" t="s">
        <v>235</v>
      </c>
      <c r="C17" s="312"/>
      <c r="D17" s="312" t="n">
        <v>5</v>
      </c>
      <c r="E17" s="312" t="n">
        <v>1192000</v>
      </c>
      <c r="F17" s="312" t="n">
        <f aca="false">E17*D17*C17</f>
        <v>0</v>
      </c>
      <c r="G17" s="312" t="n">
        <v>5</v>
      </c>
      <c r="H17" s="312" t="n">
        <v>111000</v>
      </c>
      <c r="I17" s="312" t="n">
        <f aca="false">H17*G17*C17</f>
        <v>0</v>
      </c>
      <c r="J17" s="312" t="n">
        <f aca="false">I17+F17</f>
        <v>0</v>
      </c>
      <c r="K17" s="312"/>
      <c r="L17" s="312" t="n">
        <v>4</v>
      </c>
      <c r="M17" s="312" t="n">
        <v>1192000</v>
      </c>
      <c r="N17" s="312" t="n">
        <f aca="false">M17*L17*K17</f>
        <v>0</v>
      </c>
      <c r="O17" s="312" t="n">
        <v>4</v>
      </c>
      <c r="P17" s="312" t="n">
        <v>111000</v>
      </c>
      <c r="Q17" s="312" t="n">
        <f aca="false">P17*O17*K17</f>
        <v>0</v>
      </c>
      <c r="R17" s="312" t="n">
        <f aca="false">Q17+N17</f>
        <v>0</v>
      </c>
      <c r="S17" s="313" t="n">
        <f aca="false">J17+R17</f>
        <v>0</v>
      </c>
      <c r="T17" s="314" t="n">
        <v>0</v>
      </c>
    </row>
    <row r="18" customFormat="false" ht="16.5" hidden="false" customHeight="false" outlineLevel="0" collapsed="false">
      <c r="A18" s="121" t="s">
        <v>67</v>
      </c>
      <c r="B18" s="57" t="s">
        <v>236</v>
      </c>
      <c r="C18" s="312"/>
      <c r="D18" s="312" t="n">
        <v>5</v>
      </c>
      <c r="E18" s="312" t="n">
        <v>1192000</v>
      </c>
      <c r="F18" s="312" t="n">
        <f aca="false">E18*D18*C18</f>
        <v>0</v>
      </c>
      <c r="G18" s="312" t="n">
        <v>5</v>
      </c>
      <c r="H18" s="312" t="n">
        <v>111000</v>
      </c>
      <c r="I18" s="312" t="n">
        <f aca="false">H18*G18*C18</f>
        <v>0</v>
      </c>
      <c r="J18" s="312" t="n">
        <f aca="false">I18+F18</f>
        <v>0</v>
      </c>
      <c r="K18" s="312"/>
      <c r="L18" s="312" t="n">
        <v>4</v>
      </c>
      <c r="M18" s="312" t="n">
        <v>1192000</v>
      </c>
      <c r="N18" s="312" t="n">
        <f aca="false">M18*L18*K18</f>
        <v>0</v>
      </c>
      <c r="O18" s="312" t="n">
        <v>4</v>
      </c>
      <c r="P18" s="312" t="n">
        <v>111000</v>
      </c>
      <c r="Q18" s="312" t="n">
        <f aca="false">P18*O18*K18</f>
        <v>0</v>
      </c>
      <c r="R18" s="312" t="n">
        <f aca="false">Q18+N18</f>
        <v>0</v>
      </c>
      <c r="S18" s="313" t="n">
        <f aca="false">J18+R18</f>
        <v>0</v>
      </c>
      <c r="T18" s="314" t="n">
        <v>0</v>
      </c>
    </row>
    <row r="19" customFormat="false" ht="16.5" hidden="false" customHeight="false" outlineLevel="0" collapsed="false">
      <c r="A19" s="121" t="s">
        <v>38</v>
      </c>
      <c r="B19" s="57" t="s">
        <v>237</v>
      </c>
      <c r="C19" s="312" t="n">
        <v>1</v>
      </c>
      <c r="D19" s="312" t="n">
        <v>5</v>
      </c>
      <c r="E19" s="312" t="n">
        <v>1192000</v>
      </c>
      <c r="F19" s="312" t="n">
        <f aca="false">E19*D19*C19</f>
        <v>5960000</v>
      </c>
      <c r="G19" s="312" t="n">
        <v>5</v>
      </c>
      <c r="H19" s="312" t="n">
        <v>111000</v>
      </c>
      <c r="I19" s="312" t="n">
        <f aca="false">H19*G19*C19</f>
        <v>555000</v>
      </c>
      <c r="J19" s="312" t="n">
        <f aca="false">I19+F19</f>
        <v>6515000</v>
      </c>
      <c r="K19" s="312" t="n">
        <v>1</v>
      </c>
      <c r="L19" s="312" t="n">
        <v>4</v>
      </c>
      <c r="M19" s="312" t="n">
        <v>1192000</v>
      </c>
      <c r="N19" s="312" t="n">
        <f aca="false">M19*L19*K19</f>
        <v>4768000</v>
      </c>
      <c r="O19" s="312" t="n">
        <v>4</v>
      </c>
      <c r="P19" s="312" t="n">
        <v>111000</v>
      </c>
      <c r="Q19" s="312" t="n">
        <f aca="false">P19*O19*K19</f>
        <v>444000</v>
      </c>
      <c r="R19" s="312" t="n">
        <f aca="false">Q19+N19</f>
        <v>5212000</v>
      </c>
      <c r="S19" s="313" t="n">
        <f aca="false">J19+R19</f>
        <v>11727000</v>
      </c>
      <c r="T19" s="314" t="n">
        <v>11727000</v>
      </c>
    </row>
    <row r="20" customFormat="false" ht="16.5" hidden="false" customHeight="false" outlineLevel="0" collapsed="false">
      <c r="A20" s="121" t="s">
        <v>39</v>
      </c>
      <c r="B20" s="57" t="s">
        <v>238</v>
      </c>
      <c r="C20" s="312"/>
      <c r="D20" s="312" t="n">
        <v>5</v>
      </c>
      <c r="E20" s="312" t="n">
        <v>1192000</v>
      </c>
      <c r="F20" s="312" t="n">
        <f aca="false">E20*D20*C20</f>
        <v>0</v>
      </c>
      <c r="G20" s="312" t="n">
        <v>5</v>
      </c>
      <c r="H20" s="312" t="n">
        <v>111000</v>
      </c>
      <c r="I20" s="312" t="n">
        <f aca="false">H20*G20*C20</f>
        <v>0</v>
      </c>
      <c r="J20" s="312" t="n">
        <f aca="false">I20+F20</f>
        <v>0</v>
      </c>
      <c r="K20" s="312"/>
      <c r="L20" s="312" t="n">
        <v>4</v>
      </c>
      <c r="M20" s="312" t="n">
        <v>1192000</v>
      </c>
      <c r="N20" s="312" t="n">
        <f aca="false">M20*L20*K20</f>
        <v>0</v>
      </c>
      <c r="O20" s="312" t="n">
        <v>4</v>
      </c>
      <c r="P20" s="312" t="n">
        <v>111000</v>
      </c>
      <c r="Q20" s="312" t="n">
        <f aca="false">P20*O20*K20</f>
        <v>0</v>
      </c>
      <c r="R20" s="312" t="n">
        <f aca="false">Q20+N20</f>
        <v>0</v>
      </c>
      <c r="S20" s="313" t="n">
        <f aca="false">J20+R20</f>
        <v>0</v>
      </c>
      <c r="T20" s="314" t="n">
        <v>0</v>
      </c>
    </row>
    <row r="21" customFormat="false" ht="16.5" hidden="false" customHeight="false" outlineLevel="0" collapsed="false">
      <c r="A21" s="121" t="s">
        <v>40</v>
      </c>
      <c r="B21" s="57" t="s">
        <v>239</v>
      </c>
      <c r="C21" s="312" t="n">
        <v>1</v>
      </c>
      <c r="D21" s="312" t="n">
        <v>5</v>
      </c>
      <c r="E21" s="312" t="n">
        <v>1192000</v>
      </c>
      <c r="F21" s="312" t="n">
        <f aca="false">E21*D21*C21</f>
        <v>5960000</v>
      </c>
      <c r="G21" s="312" t="n">
        <v>5</v>
      </c>
      <c r="H21" s="312" t="n">
        <v>111000</v>
      </c>
      <c r="I21" s="312" t="n">
        <f aca="false">H21*G21*C21</f>
        <v>555000</v>
      </c>
      <c r="J21" s="312" t="n">
        <f aca="false">I21+F21</f>
        <v>6515000</v>
      </c>
      <c r="K21" s="312" t="n">
        <v>1</v>
      </c>
      <c r="L21" s="312" t="n">
        <v>4</v>
      </c>
      <c r="M21" s="312" t="n">
        <v>1192000</v>
      </c>
      <c r="N21" s="312" t="n">
        <f aca="false">M21*L21*K21</f>
        <v>4768000</v>
      </c>
      <c r="O21" s="312" t="n">
        <v>4</v>
      </c>
      <c r="P21" s="312" t="n">
        <v>111000</v>
      </c>
      <c r="Q21" s="312" t="n">
        <f aca="false">P21*O21*K21</f>
        <v>444000</v>
      </c>
      <c r="R21" s="312" t="n">
        <f aca="false">Q21+N21</f>
        <v>5212000</v>
      </c>
      <c r="S21" s="313" t="n">
        <f aca="false">J21+R21</f>
        <v>11727000</v>
      </c>
      <c r="T21" s="314" t="n">
        <v>11727000</v>
      </c>
    </row>
    <row r="22" customFormat="false" ht="16.5" hidden="false" customHeight="false" outlineLevel="0" collapsed="false">
      <c r="A22" s="121" t="s">
        <v>41</v>
      </c>
      <c r="B22" s="57" t="s">
        <v>72</v>
      </c>
      <c r="C22" s="312"/>
      <c r="D22" s="312" t="n">
        <v>5</v>
      </c>
      <c r="E22" s="312" t="n">
        <v>1192000</v>
      </c>
      <c r="F22" s="312" t="n">
        <f aca="false">E22*D22*C22</f>
        <v>0</v>
      </c>
      <c r="G22" s="312" t="n">
        <v>5</v>
      </c>
      <c r="H22" s="312" t="n">
        <v>111000</v>
      </c>
      <c r="I22" s="312" t="n">
        <f aca="false">H22*G22*C22</f>
        <v>0</v>
      </c>
      <c r="J22" s="312" t="n">
        <f aca="false">I22+F22</f>
        <v>0</v>
      </c>
      <c r="K22" s="312"/>
      <c r="L22" s="312" t="n">
        <v>4</v>
      </c>
      <c r="M22" s="312" t="n">
        <v>1192000</v>
      </c>
      <c r="N22" s="312" t="n">
        <f aca="false">M22*L22*K22</f>
        <v>0</v>
      </c>
      <c r="O22" s="312" t="n">
        <v>4</v>
      </c>
      <c r="P22" s="312" t="n">
        <v>111000</v>
      </c>
      <c r="Q22" s="312" t="n">
        <f aca="false">P22*O22*K22</f>
        <v>0</v>
      </c>
      <c r="R22" s="312" t="n">
        <f aca="false">Q22+N22</f>
        <v>0</v>
      </c>
      <c r="S22" s="313" t="n">
        <f aca="false">J22+R22</f>
        <v>0</v>
      </c>
      <c r="T22" s="314" t="n">
        <v>0</v>
      </c>
    </row>
    <row r="23" customFormat="false" ht="16.5" hidden="false" customHeight="false" outlineLevel="0" collapsed="false">
      <c r="A23" s="121" t="s">
        <v>42</v>
      </c>
      <c r="B23" s="57" t="s">
        <v>73</v>
      </c>
      <c r="C23" s="312" t="n">
        <v>1</v>
      </c>
      <c r="D23" s="312" t="n">
        <v>5</v>
      </c>
      <c r="E23" s="312" t="n">
        <v>1192000</v>
      </c>
      <c r="F23" s="312" t="n">
        <f aca="false">E23*D23*C23</f>
        <v>5960000</v>
      </c>
      <c r="G23" s="312" t="n">
        <v>5</v>
      </c>
      <c r="H23" s="312" t="n">
        <v>111000</v>
      </c>
      <c r="I23" s="312" t="n">
        <f aca="false">H23*G23*C23</f>
        <v>555000</v>
      </c>
      <c r="J23" s="312" t="n">
        <f aca="false">I23+F23</f>
        <v>6515000</v>
      </c>
      <c r="K23" s="312" t="n">
        <v>1</v>
      </c>
      <c r="L23" s="312" t="n">
        <v>4</v>
      </c>
      <c r="M23" s="312" t="n">
        <v>1192000</v>
      </c>
      <c r="N23" s="312" t="n">
        <f aca="false">M23*L23*K23</f>
        <v>4768000</v>
      </c>
      <c r="O23" s="312" t="n">
        <v>4</v>
      </c>
      <c r="P23" s="312" t="n">
        <v>111000</v>
      </c>
      <c r="Q23" s="312" t="n">
        <f aca="false">P23*O23*K23</f>
        <v>444000</v>
      </c>
      <c r="R23" s="312" t="n">
        <f aca="false">Q23+N23</f>
        <v>5212000</v>
      </c>
      <c r="S23" s="313" t="n">
        <f aca="false">J23+R23</f>
        <v>11727000</v>
      </c>
      <c r="T23" s="314" t="n">
        <v>0</v>
      </c>
    </row>
    <row r="24" customFormat="false" ht="16.5" hidden="false" customHeight="false" outlineLevel="0" collapsed="false">
      <c r="A24" s="121" t="s">
        <v>74</v>
      </c>
      <c r="B24" s="57" t="s">
        <v>240</v>
      </c>
      <c r="C24" s="312"/>
      <c r="D24" s="312" t="n">
        <v>5</v>
      </c>
      <c r="E24" s="312" t="n">
        <v>1192000</v>
      </c>
      <c r="F24" s="312" t="n">
        <f aca="false">E24*D24*C24</f>
        <v>0</v>
      </c>
      <c r="G24" s="312" t="n">
        <v>5</v>
      </c>
      <c r="H24" s="312" t="n">
        <v>111000</v>
      </c>
      <c r="I24" s="312" t="n">
        <f aca="false">H24*G24*C24</f>
        <v>0</v>
      </c>
      <c r="J24" s="312" t="n">
        <f aca="false">I24+F24</f>
        <v>0</v>
      </c>
      <c r="K24" s="312"/>
      <c r="L24" s="312" t="n">
        <v>4</v>
      </c>
      <c r="M24" s="312" t="n">
        <v>1192000</v>
      </c>
      <c r="N24" s="312" t="n">
        <f aca="false">M24*L24*K24</f>
        <v>0</v>
      </c>
      <c r="O24" s="312" t="n">
        <v>4</v>
      </c>
      <c r="P24" s="312" t="n">
        <v>111000</v>
      </c>
      <c r="Q24" s="312" t="n">
        <f aca="false">P24*O24*K24</f>
        <v>0</v>
      </c>
      <c r="R24" s="312" t="n">
        <f aca="false">Q24+N24</f>
        <v>0</v>
      </c>
      <c r="S24" s="313" t="n">
        <f aca="false">J24+R24</f>
        <v>0</v>
      </c>
      <c r="T24" s="314" t="n">
        <v>0</v>
      </c>
    </row>
    <row r="25" customFormat="false" ht="16.5" hidden="false" customHeight="false" outlineLevel="0" collapsed="false">
      <c r="A25" s="121" t="s">
        <v>44</v>
      </c>
      <c r="B25" s="57" t="s">
        <v>241</v>
      </c>
      <c r="C25" s="312"/>
      <c r="D25" s="312" t="n">
        <v>5</v>
      </c>
      <c r="E25" s="312" t="n">
        <v>1192000</v>
      </c>
      <c r="F25" s="312" t="n">
        <f aca="false">E25*D25*C25</f>
        <v>0</v>
      </c>
      <c r="G25" s="312" t="n">
        <v>5</v>
      </c>
      <c r="H25" s="312" t="n">
        <v>111000</v>
      </c>
      <c r="I25" s="312" t="n">
        <f aca="false">H25*G25*C25</f>
        <v>0</v>
      </c>
      <c r="J25" s="312" t="n">
        <f aca="false">I25+F25</f>
        <v>0</v>
      </c>
      <c r="K25" s="312"/>
      <c r="L25" s="312" t="n">
        <v>4</v>
      </c>
      <c r="M25" s="312" t="n">
        <v>1192000</v>
      </c>
      <c r="N25" s="312" t="n">
        <f aca="false">M25*L25*K25</f>
        <v>0</v>
      </c>
      <c r="O25" s="312" t="n">
        <v>4</v>
      </c>
      <c r="P25" s="312" t="n">
        <v>111000</v>
      </c>
      <c r="Q25" s="312" t="n">
        <f aca="false">P25*O25*K25</f>
        <v>0</v>
      </c>
      <c r="R25" s="312" t="n">
        <f aca="false">Q25+N25</f>
        <v>0</v>
      </c>
      <c r="S25" s="313" t="n">
        <f aca="false">J25+R25</f>
        <v>0</v>
      </c>
      <c r="T25" s="314" t="n">
        <v>0</v>
      </c>
    </row>
    <row r="26" customFormat="false" ht="16.5" hidden="false" customHeight="false" outlineLevel="0" collapsed="false">
      <c r="A26" s="121" t="s">
        <v>45</v>
      </c>
      <c r="B26" s="57" t="s">
        <v>242</v>
      </c>
      <c r="C26" s="312"/>
      <c r="D26" s="312" t="n">
        <v>5</v>
      </c>
      <c r="E26" s="312" t="n">
        <v>1192000</v>
      </c>
      <c r="F26" s="312" t="n">
        <f aca="false">E26*D26*C26</f>
        <v>0</v>
      </c>
      <c r="G26" s="312" t="n">
        <v>5</v>
      </c>
      <c r="H26" s="312" t="n">
        <v>111000</v>
      </c>
      <c r="I26" s="312" t="n">
        <f aca="false">H26*G26*C26</f>
        <v>0</v>
      </c>
      <c r="J26" s="312" t="n">
        <f aca="false">I26+F26</f>
        <v>0</v>
      </c>
      <c r="K26" s="312"/>
      <c r="L26" s="312" t="n">
        <v>4</v>
      </c>
      <c r="M26" s="312" t="n">
        <v>1192000</v>
      </c>
      <c r="N26" s="312" t="n">
        <f aca="false">M26*L26*K26</f>
        <v>0</v>
      </c>
      <c r="O26" s="312" t="n">
        <v>4</v>
      </c>
      <c r="P26" s="312" t="n">
        <v>111000</v>
      </c>
      <c r="Q26" s="312" t="n">
        <f aca="false">P26*O26*K26</f>
        <v>0</v>
      </c>
      <c r="R26" s="312" t="n">
        <f aca="false">Q26+N26</f>
        <v>0</v>
      </c>
      <c r="S26" s="313" t="n">
        <f aca="false">J26+R26</f>
        <v>0</v>
      </c>
      <c r="T26" s="314" t="n">
        <v>0</v>
      </c>
    </row>
    <row r="27" customFormat="false" ht="16.5" hidden="false" customHeight="false" outlineLevel="0" collapsed="false">
      <c r="A27" s="121" t="s">
        <v>46</v>
      </c>
      <c r="B27" s="57" t="s">
        <v>243</v>
      </c>
      <c r="C27" s="312"/>
      <c r="D27" s="312" t="n">
        <v>5</v>
      </c>
      <c r="E27" s="312" t="n">
        <v>1192000</v>
      </c>
      <c r="F27" s="312" t="n">
        <f aca="false">E27*D27*C27</f>
        <v>0</v>
      </c>
      <c r="G27" s="312" t="n">
        <v>5</v>
      </c>
      <c r="H27" s="312" t="n">
        <v>111000</v>
      </c>
      <c r="I27" s="312" t="n">
        <f aca="false">H27*G27*C27</f>
        <v>0</v>
      </c>
      <c r="J27" s="312" t="n">
        <f aca="false">I27+F27</f>
        <v>0</v>
      </c>
      <c r="K27" s="312"/>
      <c r="L27" s="312" t="n">
        <v>4</v>
      </c>
      <c r="M27" s="312" t="n">
        <v>1192000</v>
      </c>
      <c r="N27" s="312" t="n">
        <f aca="false">M27*L27*K27</f>
        <v>0</v>
      </c>
      <c r="O27" s="312" t="n">
        <v>4</v>
      </c>
      <c r="P27" s="312" t="n">
        <v>111000</v>
      </c>
      <c r="Q27" s="312" t="n">
        <f aca="false">P27*O27*K27</f>
        <v>0</v>
      </c>
      <c r="R27" s="312" t="n">
        <f aca="false">Q27+N27</f>
        <v>0</v>
      </c>
      <c r="S27" s="313" t="n">
        <f aca="false">J27+R27</f>
        <v>0</v>
      </c>
      <c r="T27" s="314" t="n">
        <v>0</v>
      </c>
    </row>
    <row r="28" customFormat="false" ht="16.5" hidden="false" customHeight="false" outlineLevel="0" collapsed="false">
      <c r="A28" s="121" t="s">
        <v>47</v>
      </c>
      <c r="B28" s="57" t="s">
        <v>79</v>
      </c>
      <c r="C28" s="312"/>
      <c r="D28" s="312" t="n">
        <v>5</v>
      </c>
      <c r="E28" s="312" t="n">
        <v>1192000</v>
      </c>
      <c r="F28" s="312" t="n">
        <f aca="false">E28*D28*C28</f>
        <v>0</v>
      </c>
      <c r="G28" s="312" t="n">
        <v>5</v>
      </c>
      <c r="H28" s="312" t="n">
        <v>111000</v>
      </c>
      <c r="I28" s="312" t="n">
        <f aca="false">H28*G28*C28</f>
        <v>0</v>
      </c>
      <c r="J28" s="312" t="n">
        <f aca="false">I28+F28</f>
        <v>0</v>
      </c>
      <c r="K28" s="312"/>
      <c r="L28" s="312" t="n">
        <v>4</v>
      </c>
      <c r="M28" s="312" t="n">
        <v>1192000</v>
      </c>
      <c r="N28" s="312" t="n">
        <f aca="false">M28*L28*K28</f>
        <v>0</v>
      </c>
      <c r="O28" s="312" t="n">
        <v>4</v>
      </c>
      <c r="P28" s="312" t="n">
        <v>111000</v>
      </c>
      <c r="Q28" s="312" t="n">
        <f aca="false">P28*O28*K28</f>
        <v>0</v>
      </c>
      <c r="R28" s="312" t="n">
        <f aca="false">Q28+N28</f>
        <v>0</v>
      </c>
      <c r="S28" s="313" t="n">
        <f aca="false">J28+R28</f>
        <v>0</v>
      </c>
      <c r="T28" s="314" t="n">
        <v>0</v>
      </c>
    </row>
    <row r="29" customFormat="false" ht="16.5" hidden="false" customHeight="false" outlineLevel="0" collapsed="false">
      <c r="A29" s="121" t="s">
        <v>48</v>
      </c>
      <c r="B29" s="57" t="s">
        <v>80</v>
      </c>
      <c r="C29" s="312"/>
      <c r="D29" s="312" t="n">
        <v>5</v>
      </c>
      <c r="E29" s="312" t="n">
        <v>1192000</v>
      </c>
      <c r="F29" s="312" t="n">
        <f aca="false">E29*D29*C29</f>
        <v>0</v>
      </c>
      <c r="G29" s="312" t="n">
        <v>5</v>
      </c>
      <c r="H29" s="312" t="n">
        <v>111000</v>
      </c>
      <c r="I29" s="312" t="n">
        <f aca="false">H29*G29*C29</f>
        <v>0</v>
      </c>
      <c r="J29" s="312" t="n">
        <f aca="false">I29+F29</f>
        <v>0</v>
      </c>
      <c r="K29" s="312"/>
      <c r="L29" s="312" t="n">
        <v>4</v>
      </c>
      <c r="M29" s="312" t="n">
        <v>1192000</v>
      </c>
      <c r="N29" s="312" t="n">
        <f aca="false">M29*L29*K29</f>
        <v>0</v>
      </c>
      <c r="O29" s="312" t="n">
        <v>4</v>
      </c>
      <c r="P29" s="312" t="n">
        <v>111000</v>
      </c>
      <c r="Q29" s="312" t="n">
        <f aca="false">P29*O29*K29</f>
        <v>0</v>
      </c>
      <c r="R29" s="312" t="n">
        <f aca="false">Q29+N29</f>
        <v>0</v>
      </c>
      <c r="S29" s="313" t="n">
        <f aca="false">J29+R29</f>
        <v>0</v>
      </c>
      <c r="T29" s="314" t="n">
        <v>0</v>
      </c>
    </row>
    <row r="30" customFormat="false" ht="16.5" hidden="false" customHeight="false" outlineLevel="0" collapsed="false">
      <c r="A30" s="121" t="s">
        <v>81</v>
      </c>
      <c r="B30" s="57" t="s">
        <v>82</v>
      </c>
      <c r="C30" s="312"/>
      <c r="D30" s="312" t="n">
        <v>5</v>
      </c>
      <c r="E30" s="312" t="n">
        <v>1192000</v>
      </c>
      <c r="F30" s="312" t="n">
        <f aca="false">E30*D30*C30</f>
        <v>0</v>
      </c>
      <c r="G30" s="312" t="n">
        <v>5</v>
      </c>
      <c r="H30" s="312" t="n">
        <v>111000</v>
      </c>
      <c r="I30" s="312" t="n">
        <f aca="false">H30*G30*C30</f>
        <v>0</v>
      </c>
      <c r="J30" s="312" t="n">
        <f aca="false">I30+F30</f>
        <v>0</v>
      </c>
      <c r="K30" s="312"/>
      <c r="L30" s="312" t="n">
        <v>4</v>
      </c>
      <c r="M30" s="312" t="n">
        <v>1192000</v>
      </c>
      <c r="N30" s="312" t="n">
        <f aca="false">M30*L30*K30</f>
        <v>0</v>
      </c>
      <c r="O30" s="312" t="n">
        <v>4</v>
      </c>
      <c r="P30" s="312" t="n">
        <v>111000</v>
      </c>
      <c r="Q30" s="312" t="n">
        <f aca="false">P30*O30*K30</f>
        <v>0</v>
      </c>
      <c r="R30" s="312" t="n">
        <f aca="false">Q30+N30</f>
        <v>0</v>
      </c>
      <c r="S30" s="313" t="n">
        <f aca="false">J30+R30</f>
        <v>0</v>
      </c>
      <c r="T30" s="314" t="n">
        <v>0</v>
      </c>
    </row>
    <row r="31" customFormat="false" ht="16.5" hidden="false" customHeight="false" outlineLevel="0" collapsed="false">
      <c r="A31" s="121" t="s">
        <v>50</v>
      </c>
      <c r="B31" s="57" t="s">
        <v>244</v>
      </c>
      <c r="C31" s="312"/>
      <c r="D31" s="312" t="n">
        <v>5</v>
      </c>
      <c r="E31" s="312" t="n">
        <v>1192000</v>
      </c>
      <c r="F31" s="312" t="n">
        <f aca="false">E31*D31*C31</f>
        <v>0</v>
      </c>
      <c r="G31" s="312" t="n">
        <v>5</v>
      </c>
      <c r="H31" s="312" t="n">
        <v>111000</v>
      </c>
      <c r="I31" s="312" t="n">
        <f aca="false">H31*G31*C31</f>
        <v>0</v>
      </c>
      <c r="J31" s="312" t="n">
        <f aca="false">I31+F31</f>
        <v>0</v>
      </c>
      <c r="K31" s="312"/>
      <c r="L31" s="312" t="n">
        <v>4</v>
      </c>
      <c r="M31" s="312" t="n">
        <v>1192000</v>
      </c>
      <c r="N31" s="312" t="n">
        <f aca="false">M31*L31*K31</f>
        <v>0</v>
      </c>
      <c r="O31" s="312" t="n">
        <v>4</v>
      </c>
      <c r="P31" s="312" t="n">
        <v>111000</v>
      </c>
      <c r="Q31" s="312" t="n">
        <f aca="false">P31*O31*K31</f>
        <v>0</v>
      </c>
      <c r="R31" s="312" t="n">
        <f aca="false">Q31+N31</f>
        <v>0</v>
      </c>
      <c r="S31" s="313" t="n">
        <f aca="false">J31+R31</f>
        <v>0</v>
      </c>
      <c r="T31" s="314" t="n">
        <v>0</v>
      </c>
    </row>
    <row r="32" customFormat="false" ht="16.5" hidden="false" customHeight="false" outlineLevel="0" collapsed="false">
      <c r="A32" s="121" t="s">
        <v>84</v>
      </c>
      <c r="B32" s="57" t="s">
        <v>85</v>
      </c>
      <c r="C32" s="312"/>
      <c r="D32" s="312" t="n">
        <v>5</v>
      </c>
      <c r="E32" s="312" t="n">
        <v>1192000</v>
      </c>
      <c r="F32" s="312" t="n">
        <f aca="false">E32*D32*C32</f>
        <v>0</v>
      </c>
      <c r="G32" s="312" t="n">
        <v>5</v>
      </c>
      <c r="H32" s="312" t="n">
        <v>111000</v>
      </c>
      <c r="I32" s="312" t="n">
        <f aca="false">H32*G32*C32</f>
        <v>0</v>
      </c>
      <c r="J32" s="312" t="n">
        <f aca="false">I32+F32</f>
        <v>0</v>
      </c>
      <c r="K32" s="312"/>
      <c r="L32" s="312" t="n">
        <v>4</v>
      </c>
      <c r="M32" s="312" t="n">
        <v>1192000</v>
      </c>
      <c r="N32" s="312" t="n">
        <f aca="false">M32*L32*K32</f>
        <v>0</v>
      </c>
      <c r="O32" s="312" t="n">
        <v>4</v>
      </c>
      <c r="P32" s="312" t="n">
        <v>111000</v>
      </c>
      <c r="Q32" s="312" t="n">
        <f aca="false">P32*O32*K32</f>
        <v>0</v>
      </c>
      <c r="R32" s="312" t="n">
        <f aca="false">Q32+N32</f>
        <v>0</v>
      </c>
      <c r="S32" s="313" t="n">
        <f aca="false">J32+R32</f>
        <v>0</v>
      </c>
      <c r="T32" s="314" t="n">
        <v>0</v>
      </c>
    </row>
    <row r="33" customFormat="false" ht="16.5" hidden="false" customHeight="false" outlineLevel="0" collapsed="false">
      <c r="A33" s="121" t="s">
        <v>86</v>
      </c>
      <c r="B33" s="57" t="s">
        <v>87</v>
      </c>
      <c r="C33" s="312"/>
      <c r="D33" s="312" t="n">
        <v>5</v>
      </c>
      <c r="E33" s="312" t="n">
        <v>1192000</v>
      </c>
      <c r="F33" s="312" t="n">
        <f aca="false">E33*D33*C33</f>
        <v>0</v>
      </c>
      <c r="G33" s="312" t="n">
        <v>5</v>
      </c>
      <c r="H33" s="312" t="n">
        <v>111000</v>
      </c>
      <c r="I33" s="312" t="n">
        <f aca="false">H33*G33*C33</f>
        <v>0</v>
      </c>
      <c r="J33" s="312" t="n">
        <f aca="false">I33+F33</f>
        <v>0</v>
      </c>
      <c r="K33" s="312"/>
      <c r="L33" s="312" t="n">
        <v>4</v>
      </c>
      <c r="M33" s="312" t="n">
        <v>1192000</v>
      </c>
      <c r="N33" s="312" t="n">
        <f aca="false">M33*L33*K33</f>
        <v>0</v>
      </c>
      <c r="O33" s="312" t="n">
        <v>4</v>
      </c>
      <c r="P33" s="312" t="n">
        <v>111000</v>
      </c>
      <c r="Q33" s="312" t="n">
        <f aca="false">P33*O33*K33</f>
        <v>0</v>
      </c>
      <c r="R33" s="312" t="n">
        <f aca="false">Q33+N33</f>
        <v>0</v>
      </c>
      <c r="S33" s="313" t="n">
        <f aca="false">J33+R33</f>
        <v>0</v>
      </c>
      <c r="T33" s="314" t="n">
        <v>0</v>
      </c>
    </row>
    <row r="34" customFormat="false" ht="16.5" hidden="false" customHeight="false" outlineLevel="0" collapsed="false">
      <c r="A34" s="121" t="s">
        <v>88</v>
      </c>
      <c r="B34" s="57" t="s">
        <v>89</v>
      </c>
      <c r="C34" s="312"/>
      <c r="D34" s="312" t="n">
        <v>5</v>
      </c>
      <c r="E34" s="312" t="n">
        <v>1192000</v>
      </c>
      <c r="F34" s="312" t="n">
        <f aca="false">E34*D34*C34</f>
        <v>0</v>
      </c>
      <c r="G34" s="312" t="n">
        <v>5</v>
      </c>
      <c r="H34" s="312" t="n">
        <v>111000</v>
      </c>
      <c r="I34" s="312" t="n">
        <f aca="false">H34*G34*C34</f>
        <v>0</v>
      </c>
      <c r="J34" s="312" t="n">
        <f aca="false">I34+F34</f>
        <v>0</v>
      </c>
      <c r="K34" s="312"/>
      <c r="L34" s="312" t="n">
        <v>4</v>
      </c>
      <c r="M34" s="312" t="n">
        <v>1192000</v>
      </c>
      <c r="N34" s="312" t="n">
        <f aca="false">M34*L34*K34</f>
        <v>0</v>
      </c>
      <c r="O34" s="312" t="n">
        <v>4</v>
      </c>
      <c r="P34" s="312" t="n">
        <v>111000</v>
      </c>
      <c r="Q34" s="312" t="n">
        <f aca="false">P34*O34*K34</f>
        <v>0</v>
      </c>
      <c r="R34" s="312" t="n">
        <f aca="false">Q34+N34</f>
        <v>0</v>
      </c>
      <c r="S34" s="313" t="n">
        <f aca="false">J34+R34</f>
        <v>0</v>
      </c>
      <c r="T34" s="314" t="n">
        <v>11727000</v>
      </c>
    </row>
    <row r="35" customFormat="false" ht="16.5" hidden="false" customHeight="false" outlineLevel="0" collapsed="false">
      <c r="A35" s="121" t="s">
        <v>90</v>
      </c>
      <c r="B35" s="57" t="s">
        <v>91</v>
      </c>
      <c r="C35" s="312"/>
      <c r="D35" s="312" t="n">
        <v>5</v>
      </c>
      <c r="E35" s="312" t="n">
        <v>1192000</v>
      </c>
      <c r="F35" s="312" t="n">
        <f aca="false">E35*D35*C35</f>
        <v>0</v>
      </c>
      <c r="G35" s="312" t="n">
        <v>5</v>
      </c>
      <c r="H35" s="312" t="n">
        <v>111000</v>
      </c>
      <c r="I35" s="312" t="n">
        <f aca="false">H35*G35*C35</f>
        <v>0</v>
      </c>
      <c r="J35" s="312" t="n">
        <f aca="false">I35+F35</f>
        <v>0</v>
      </c>
      <c r="K35" s="312"/>
      <c r="L35" s="312" t="n">
        <v>4</v>
      </c>
      <c r="M35" s="312" t="n">
        <v>1192000</v>
      </c>
      <c r="N35" s="312" t="n">
        <f aca="false">M35*L35*K35</f>
        <v>0</v>
      </c>
      <c r="O35" s="312" t="n">
        <v>4</v>
      </c>
      <c r="P35" s="312" t="n">
        <v>111000</v>
      </c>
      <c r="Q35" s="312" t="n">
        <f aca="false">P35*O35*K35</f>
        <v>0</v>
      </c>
      <c r="R35" s="312" t="n">
        <f aca="false">Q35+N35</f>
        <v>0</v>
      </c>
      <c r="S35" s="313" t="n">
        <f aca="false">J35+R35</f>
        <v>0</v>
      </c>
      <c r="T35" s="314" t="n">
        <v>0</v>
      </c>
    </row>
    <row r="36" s="310" customFormat="true" ht="17.25" hidden="false" customHeight="false" outlineLevel="0" collapsed="false">
      <c r="A36" s="305"/>
      <c r="B36" s="306" t="s">
        <v>93</v>
      </c>
      <c r="C36" s="307" t="n">
        <f aca="false">SUM(C37:C55)</f>
        <v>35</v>
      </c>
      <c r="D36" s="307"/>
      <c r="E36" s="307"/>
      <c r="F36" s="307" t="n">
        <f aca="false">SUM(F37:F55)</f>
        <v>208600000</v>
      </c>
      <c r="G36" s="307"/>
      <c r="H36" s="307"/>
      <c r="I36" s="307" t="n">
        <f aca="false">SUM(I37:I55)</f>
        <v>19425000</v>
      </c>
      <c r="J36" s="307" t="n">
        <f aca="false">SUM(J37:J55)</f>
        <v>228025000</v>
      </c>
      <c r="K36" s="307" t="n">
        <f aca="false">SUM(K37:K55)</f>
        <v>37</v>
      </c>
      <c r="L36" s="307"/>
      <c r="M36" s="307"/>
      <c r="N36" s="307" t="n">
        <f aca="false">SUM(N37:N55)</f>
        <v>176416000</v>
      </c>
      <c r="O36" s="307"/>
      <c r="P36" s="307"/>
      <c r="Q36" s="307" t="n">
        <f aca="false">SUM(Q37:Q55)</f>
        <v>16428000</v>
      </c>
      <c r="R36" s="307" t="n">
        <f aca="false">SUM(R37:R55)</f>
        <v>192844000</v>
      </c>
      <c r="S36" s="308" t="n">
        <f aca="false">J36+R36</f>
        <v>420869000</v>
      </c>
      <c r="T36" s="309" t="n">
        <f aca="false">SUM(T37:T55)</f>
        <v>260279000</v>
      </c>
    </row>
    <row r="37" customFormat="false" ht="16.5" hidden="false" customHeight="false" outlineLevel="0" collapsed="false">
      <c r="A37" s="121" t="s">
        <v>30</v>
      </c>
      <c r="B37" s="57" t="s">
        <v>94</v>
      </c>
      <c r="C37" s="312" t="n">
        <v>2</v>
      </c>
      <c r="D37" s="312" t="n">
        <v>5</v>
      </c>
      <c r="E37" s="312" t="n">
        <v>1192000</v>
      </c>
      <c r="F37" s="312" t="n">
        <f aca="false">E37*D37*C37</f>
        <v>11920000</v>
      </c>
      <c r="G37" s="312" t="n">
        <v>5</v>
      </c>
      <c r="H37" s="312" t="n">
        <v>111000</v>
      </c>
      <c r="I37" s="312" t="n">
        <f aca="false">H37*G37*C37</f>
        <v>1110000</v>
      </c>
      <c r="J37" s="312" t="n">
        <f aca="false">I37+F37</f>
        <v>13030000</v>
      </c>
      <c r="K37" s="312" t="n">
        <v>2</v>
      </c>
      <c r="L37" s="312" t="n">
        <v>4</v>
      </c>
      <c r="M37" s="312" t="n">
        <v>1192000</v>
      </c>
      <c r="N37" s="312" t="n">
        <f aca="false">M37*L37*K37</f>
        <v>9536000</v>
      </c>
      <c r="O37" s="312" t="n">
        <v>4</v>
      </c>
      <c r="P37" s="312" t="n">
        <v>111000</v>
      </c>
      <c r="Q37" s="312" t="n">
        <f aca="false">P37*O37*K37</f>
        <v>888000</v>
      </c>
      <c r="R37" s="312" t="n">
        <f aca="false">Q37+N37</f>
        <v>10424000</v>
      </c>
      <c r="S37" s="313" t="n">
        <f aca="false">J37+R37</f>
        <v>23454000</v>
      </c>
      <c r="T37" s="314" t="n">
        <v>0</v>
      </c>
    </row>
    <row r="38" customFormat="false" ht="16.5" hidden="false" customHeight="false" outlineLevel="0" collapsed="false">
      <c r="A38" s="121" t="s">
        <v>31</v>
      </c>
      <c r="B38" s="57" t="s">
        <v>245</v>
      </c>
      <c r="C38" s="312" t="n">
        <v>1</v>
      </c>
      <c r="D38" s="312" t="n">
        <v>5</v>
      </c>
      <c r="E38" s="312" t="n">
        <v>1192000</v>
      </c>
      <c r="F38" s="312" t="n">
        <f aca="false">E38*D38*C38</f>
        <v>5960000</v>
      </c>
      <c r="G38" s="312" t="n">
        <v>5</v>
      </c>
      <c r="H38" s="312" t="n">
        <v>111000</v>
      </c>
      <c r="I38" s="312" t="n">
        <f aca="false">H38*G38*C38</f>
        <v>555000</v>
      </c>
      <c r="J38" s="312" t="n">
        <f aca="false">I38+F38</f>
        <v>6515000</v>
      </c>
      <c r="K38" s="312" t="n">
        <v>1</v>
      </c>
      <c r="L38" s="312" t="n">
        <v>4</v>
      </c>
      <c r="M38" s="312" t="n">
        <v>1192000</v>
      </c>
      <c r="N38" s="312" t="n">
        <f aca="false">M38*L38*K38</f>
        <v>4768000</v>
      </c>
      <c r="O38" s="312" t="n">
        <v>4</v>
      </c>
      <c r="P38" s="312" t="n">
        <v>111000</v>
      </c>
      <c r="Q38" s="312" t="n">
        <f aca="false">P38*O38*K38</f>
        <v>444000</v>
      </c>
      <c r="R38" s="312" t="n">
        <f aca="false">Q38+N38</f>
        <v>5212000</v>
      </c>
      <c r="S38" s="313" t="n">
        <f aca="false">J38+R38</f>
        <v>11727000</v>
      </c>
      <c r="T38" s="314" t="n">
        <v>11727000</v>
      </c>
    </row>
    <row r="39" customFormat="false" ht="16.5" hidden="false" customHeight="false" outlineLevel="0" collapsed="false">
      <c r="A39" s="121" t="s">
        <v>32</v>
      </c>
      <c r="B39" s="57" t="s">
        <v>96</v>
      </c>
      <c r="C39" s="312" t="n">
        <v>3</v>
      </c>
      <c r="D39" s="312" t="n">
        <v>5</v>
      </c>
      <c r="E39" s="312" t="n">
        <v>1192000</v>
      </c>
      <c r="F39" s="312" t="n">
        <f aca="false">E39*D39*C39</f>
        <v>17880000</v>
      </c>
      <c r="G39" s="312" t="n">
        <v>5</v>
      </c>
      <c r="H39" s="312" t="n">
        <v>111000</v>
      </c>
      <c r="I39" s="312" t="n">
        <f aca="false">H39*G39*C39</f>
        <v>1665000</v>
      </c>
      <c r="J39" s="312" t="n">
        <f aca="false">I39+F39</f>
        <v>19545000</v>
      </c>
      <c r="K39" s="312" t="n">
        <v>3</v>
      </c>
      <c r="L39" s="312" t="n">
        <v>4</v>
      </c>
      <c r="M39" s="312" t="n">
        <v>1192000</v>
      </c>
      <c r="N39" s="312" t="n">
        <f aca="false">M39*L39*K39</f>
        <v>14304000</v>
      </c>
      <c r="O39" s="312" t="n">
        <v>4</v>
      </c>
      <c r="P39" s="312" t="n">
        <v>111000</v>
      </c>
      <c r="Q39" s="312" t="n">
        <f aca="false">P39*O39*K39</f>
        <v>1332000</v>
      </c>
      <c r="R39" s="312" t="n">
        <f aca="false">Q39+N39</f>
        <v>15636000</v>
      </c>
      <c r="S39" s="313" t="n">
        <f aca="false">J39+R39</f>
        <v>35181000</v>
      </c>
      <c r="T39" s="314" t="n">
        <v>11727000</v>
      </c>
    </row>
    <row r="40" customFormat="false" ht="16.5" hidden="false" customHeight="false" outlineLevel="0" collapsed="false">
      <c r="A40" s="121" t="s">
        <v>33</v>
      </c>
      <c r="B40" s="57" t="s">
        <v>97</v>
      </c>
      <c r="C40" s="312" t="n">
        <v>1</v>
      </c>
      <c r="D40" s="312" t="n">
        <v>5</v>
      </c>
      <c r="E40" s="312" t="n">
        <v>1192000</v>
      </c>
      <c r="F40" s="312" t="n">
        <f aca="false">E40*D40*C40</f>
        <v>5960000</v>
      </c>
      <c r="G40" s="312" t="n">
        <v>5</v>
      </c>
      <c r="H40" s="312" t="n">
        <v>111000</v>
      </c>
      <c r="I40" s="312" t="n">
        <f aca="false">H40*G40*C40</f>
        <v>555000</v>
      </c>
      <c r="J40" s="312" t="n">
        <f aca="false">I40+F40</f>
        <v>6515000</v>
      </c>
      <c r="K40" s="312" t="n">
        <v>1</v>
      </c>
      <c r="L40" s="312" t="n">
        <v>4</v>
      </c>
      <c r="M40" s="312" t="n">
        <v>1192000</v>
      </c>
      <c r="N40" s="312" t="n">
        <f aca="false">M40*L40*K40</f>
        <v>4768000</v>
      </c>
      <c r="O40" s="312" t="n">
        <v>4</v>
      </c>
      <c r="P40" s="312" t="n">
        <v>111000</v>
      </c>
      <c r="Q40" s="312" t="n">
        <f aca="false">P40*O40*K40</f>
        <v>444000</v>
      </c>
      <c r="R40" s="312" t="n">
        <f aca="false">Q40+N40</f>
        <v>5212000</v>
      </c>
      <c r="S40" s="313" t="n">
        <f aca="false">J40+R40</f>
        <v>11727000</v>
      </c>
      <c r="T40" s="314" t="n">
        <v>11727000</v>
      </c>
    </row>
    <row r="41" customFormat="false" ht="16.5" hidden="false" customHeight="false" outlineLevel="0" collapsed="false">
      <c r="A41" s="121" t="s">
        <v>34</v>
      </c>
      <c r="B41" s="57" t="s">
        <v>98</v>
      </c>
      <c r="C41" s="312" t="n">
        <v>3</v>
      </c>
      <c r="D41" s="312" t="n">
        <v>5</v>
      </c>
      <c r="E41" s="312" t="n">
        <v>1192000</v>
      </c>
      <c r="F41" s="312" t="n">
        <f aca="false">E41*D41*C41</f>
        <v>17880000</v>
      </c>
      <c r="G41" s="312" t="n">
        <v>5</v>
      </c>
      <c r="H41" s="312" t="n">
        <v>111000</v>
      </c>
      <c r="I41" s="312" t="n">
        <f aca="false">H41*G41*C41</f>
        <v>1665000</v>
      </c>
      <c r="J41" s="312" t="n">
        <f aca="false">I41+F41</f>
        <v>19545000</v>
      </c>
      <c r="K41" s="312" t="n">
        <v>3</v>
      </c>
      <c r="L41" s="312" t="n">
        <v>4</v>
      </c>
      <c r="M41" s="312" t="n">
        <v>1192000</v>
      </c>
      <c r="N41" s="312" t="n">
        <f aca="false">M41*L41*K41</f>
        <v>14304000</v>
      </c>
      <c r="O41" s="312" t="n">
        <v>4</v>
      </c>
      <c r="P41" s="312" t="n">
        <v>111000</v>
      </c>
      <c r="Q41" s="312" t="n">
        <f aca="false">P41*O41*K41</f>
        <v>1332000</v>
      </c>
      <c r="R41" s="312" t="n">
        <f aca="false">Q41+N41</f>
        <v>15636000</v>
      </c>
      <c r="S41" s="313" t="n">
        <f aca="false">J41+R41</f>
        <v>35181000</v>
      </c>
      <c r="T41" s="314" t="n">
        <v>11727000</v>
      </c>
    </row>
    <row r="42" customFormat="false" ht="16.5" hidden="false" customHeight="false" outlineLevel="0" collapsed="false">
      <c r="A42" s="121" t="s">
        <v>35</v>
      </c>
      <c r="B42" s="57" t="s">
        <v>99</v>
      </c>
      <c r="C42" s="312" t="n">
        <v>2</v>
      </c>
      <c r="D42" s="312" t="n">
        <v>5</v>
      </c>
      <c r="E42" s="312" t="n">
        <v>1192000</v>
      </c>
      <c r="F42" s="312" t="n">
        <f aca="false">E42*D42*C42</f>
        <v>11920000</v>
      </c>
      <c r="G42" s="312" t="n">
        <v>5</v>
      </c>
      <c r="H42" s="312" t="n">
        <v>111000</v>
      </c>
      <c r="I42" s="312" t="n">
        <f aca="false">H42*G42*C42</f>
        <v>1110000</v>
      </c>
      <c r="J42" s="312" t="n">
        <f aca="false">I42+F42</f>
        <v>13030000</v>
      </c>
      <c r="K42" s="312" t="n">
        <v>2</v>
      </c>
      <c r="L42" s="312" t="n">
        <v>4</v>
      </c>
      <c r="M42" s="312" t="n">
        <v>1192000</v>
      </c>
      <c r="N42" s="312" t="n">
        <f aca="false">M42*L42*K42</f>
        <v>9536000</v>
      </c>
      <c r="O42" s="312" t="n">
        <v>4</v>
      </c>
      <c r="P42" s="312" t="n">
        <v>111000</v>
      </c>
      <c r="Q42" s="312" t="n">
        <f aca="false">P42*O42*K42</f>
        <v>888000</v>
      </c>
      <c r="R42" s="312" t="n">
        <f aca="false">Q42+N42</f>
        <v>10424000</v>
      </c>
      <c r="S42" s="313" t="n">
        <f aca="false">J42+R42</f>
        <v>23454000</v>
      </c>
      <c r="T42" s="314" t="n">
        <v>11727000</v>
      </c>
    </row>
    <row r="43" customFormat="false" ht="16.5" hidden="false" customHeight="false" outlineLevel="0" collapsed="false">
      <c r="A43" s="121" t="s">
        <v>36</v>
      </c>
      <c r="B43" s="57" t="s">
        <v>100</v>
      </c>
      <c r="C43" s="312" t="n">
        <v>1</v>
      </c>
      <c r="D43" s="312" t="n">
        <v>5</v>
      </c>
      <c r="E43" s="312" t="n">
        <v>1192000</v>
      </c>
      <c r="F43" s="312" t="n">
        <f aca="false">E43*D43*C43</f>
        <v>5960000</v>
      </c>
      <c r="G43" s="312" t="n">
        <v>5</v>
      </c>
      <c r="H43" s="312" t="n">
        <v>111000</v>
      </c>
      <c r="I43" s="312" t="n">
        <f aca="false">H43*G43*C43</f>
        <v>555000</v>
      </c>
      <c r="J43" s="312" t="n">
        <f aca="false">I43+F43</f>
        <v>6515000</v>
      </c>
      <c r="K43" s="312" t="n">
        <v>1</v>
      </c>
      <c r="L43" s="312" t="n">
        <v>4</v>
      </c>
      <c r="M43" s="312" t="n">
        <v>1192000</v>
      </c>
      <c r="N43" s="312" t="n">
        <f aca="false">M43*L43*K43</f>
        <v>4768000</v>
      </c>
      <c r="O43" s="312" t="n">
        <v>4</v>
      </c>
      <c r="P43" s="312" t="n">
        <v>111000</v>
      </c>
      <c r="Q43" s="312" t="n">
        <f aca="false">P43*O43*K43</f>
        <v>444000</v>
      </c>
      <c r="R43" s="312" t="n">
        <f aca="false">Q43+N43</f>
        <v>5212000</v>
      </c>
      <c r="S43" s="313" t="n">
        <f aca="false">J43+R43</f>
        <v>11727000</v>
      </c>
      <c r="T43" s="314" t="n">
        <v>0</v>
      </c>
    </row>
    <row r="44" customFormat="false" ht="16.5" hidden="false" customHeight="false" outlineLevel="0" collapsed="false">
      <c r="A44" s="121" t="s">
        <v>67</v>
      </c>
      <c r="B44" s="57" t="s">
        <v>101</v>
      </c>
      <c r="C44" s="312" t="n">
        <v>2</v>
      </c>
      <c r="D44" s="312" t="n">
        <v>5</v>
      </c>
      <c r="E44" s="312" t="n">
        <v>1192000</v>
      </c>
      <c r="F44" s="312" t="n">
        <f aca="false">E44*D44*C44</f>
        <v>11920000</v>
      </c>
      <c r="G44" s="312" t="n">
        <v>5</v>
      </c>
      <c r="H44" s="312" t="n">
        <v>111000</v>
      </c>
      <c r="I44" s="312" t="n">
        <f aca="false">H44*G44*C44</f>
        <v>1110000</v>
      </c>
      <c r="J44" s="312" t="n">
        <f aca="false">I44+F44</f>
        <v>13030000</v>
      </c>
      <c r="K44" s="312" t="n">
        <v>2</v>
      </c>
      <c r="L44" s="312" t="n">
        <v>4</v>
      </c>
      <c r="M44" s="312" t="n">
        <v>1192000</v>
      </c>
      <c r="N44" s="312" t="n">
        <f aca="false">M44*L44*K44</f>
        <v>9536000</v>
      </c>
      <c r="O44" s="312" t="n">
        <v>4</v>
      </c>
      <c r="P44" s="312" t="n">
        <v>111000</v>
      </c>
      <c r="Q44" s="312" t="n">
        <f aca="false">P44*O44*K44</f>
        <v>888000</v>
      </c>
      <c r="R44" s="312" t="n">
        <f aca="false">Q44+N44</f>
        <v>10424000</v>
      </c>
      <c r="S44" s="313" t="n">
        <f aca="false">J44+R44</f>
        <v>23454000</v>
      </c>
      <c r="T44" s="314" t="n">
        <v>11727000</v>
      </c>
    </row>
    <row r="45" customFormat="false" ht="16.5" hidden="false" customHeight="false" outlineLevel="0" collapsed="false">
      <c r="A45" s="121" t="s">
        <v>38</v>
      </c>
      <c r="B45" s="57" t="s">
        <v>246</v>
      </c>
      <c r="C45" s="312"/>
      <c r="D45" s="312" t="n">
        <v>5</v>
      </c>
      <c r="E45" s="312" t="n">
        <v>1192000</v>
      </c>
      <c r="F45" s="312" t="n">
        <f aca="false">E45*D45*C45</f>
        <v>0</v>
      </c>
      <c r="G45" s="312" t="n">
        <v>5</v>
      </c>
      <c r="H45" s="312" t="n">
        <v>111000</v>
      </c>
      <c r="I45" s="312" t="n">
        <f aca="false">H45*G45*C45</f>
        <v>0</v>
      </c>
      <c r="J45" s="312" t="n">
        <f aca="false">I45+F45</f>
        <v>0</v>
      </c>
      <c r="K45" s="312"/>
      <c r="L45" s="312" t="n">
        <v>4</v>
      </c>
      <c r="M45" s="312" t="n">
        <v>1192000</v>
      </c>
      <c r="N45" s="312" t="n">
        <f aca="false">M45*L45*K45</f>
        <v>0</v>
      </c>
      <c r="O45" s="312" t="n">
        <v>4</v>
      </c>
      <c r="P45" s="312" t="n">
        <v>111000</v>
      </c>
      <c r="Q45" s="312" t="n">
        <f aca="false">P45*O45*K45</f>
        <v>0</v>
      </c>
      <c r="R45" s="312" t="n">
        <f aca="false">Q45+N45</f>
        <v>0</v>
      </c>
      <c r="S45" s="313" t="n">
        <f aca="false">J45+R45</f>
        <v>0</v>
      </c>
      <c r="T45" s="314" t="n">
        <v>11727000</v>
      </c>
    </row>
    <row r="46" customFormat="false" ht="16.5" hidden="false" customHeight="false" outlineLevel="0" collapsed="false">
      <c r="A46" s="121" t="s">
        <v>39</v>
      </c>
      <c r="B46" s="57" t="s">
        <v>103</v>
      </c>
      <c r="C46" s="312"/>
      <c r="D46" s="312" t="n">
        <v>5</v>
      </c>
      <c r="E46" s="312" t="n">
        <v>1192000</v>
      </c>
      <c r="F46" s="312" t="n">
        <f aca="false">E46*D46*C46</f>
        <v>0</v>
      </c>
      <c r="G46" s="312" t="n">
        <v>5</v>
      </c>
      <c r="H46" s="312" t="n">
        <v>111000</v>
      </c>
      <c r="I46" s="312" t="n">
        <f aca="false">H46*G46*C46</f>
        <v>0</v>
      </c>
      <c r="J46" s="312" t="n">
        <f aca="false">I46+F46</f>
        <v>0</v>
      </c>
      <c r="K46" s="312"/>
      <c r="L46" s="312" t="n">
        <v>4</v>
      </c>
      <c r="M46" s="312" t="n">
        <v>1192000</v>
      </c>
      <c r="N46" s="312" t="n">
        <f aca="false">M46*L46*K46</f>
        <v>0</v>
      </c>
      <c r="O46" s="312" t="n">
        <v>4</v>
      </c>
      <c r="P46" s="312" t="n">
        <v>111000</v>
      </c>
      <c r="Q46" s="312" t="n">
        <f aca="false">P46*O46*K46</f>
        <v>0</v>
      </c>
      <c r="R46" s="312" t="n">
        <f aca="false">Q46+N46</f>
        <v>0</v>
      </c>
      <c r="S46" s="313" t="n">
        <f aca="false">J46+R46</f>
        <v>0</v>
      </c>
      <c r="T46" s="314" t="n">
        <v>0</v>
      </c>
    </row>
    <row r="47" customFormat="false" ht="16.5" hidden="false" customHeight="false" outlineLevel="0" collapsed="false">
      <c r="A47" s="121" t="s">
        <v>40</v>
      </c>
      <c r="B47" s="57" t="s">
        <v>104</v>
      </c>
      <c r="C47" s="312" t="n">
        <v>1</v>
      </c>
      <c r="D47" s="312" t="n">
        <v>5</v>
      </c>
      <c r="E47" s="312" t="n">
        <v>1192000</v>
      </c>
      <c r="F47" s="312" t="n">
        <f aca="false">E47*D47*C47</f>
        <v>5960000</v>
      </c>
      <c r="G47" s="312" t="n">
        <v>5</v>
      </c>
      <c r="H47" s="312" t="n">
        <v>111000</v>
      </c>
      <c r="I47" s="312" t="n">
        <f aca="false">H47*G47*C47</f>
        <v>555000</v>
      </c>
      <c r="J47" s="312" t="n">
        <f aca="false">I47+F47</f>
        <v>6515000</v>
      </c>
      <c r="K47" s="312" t="n">
        <v>1</v>
      </c>
      <c r="L47" s="312" t="n">
        <v>4</v>
      </c>
      <c r="M47" s="312" t="n">
        <v>1192000</v>
      </c>
      <c r="N47" s="312" t="n">
        <f aca="false">M47*L47*K47</f>
        <v>4768000</v>
      </c>
      <c r="O47" s="312" t="n">
        <v>4</v>
      </c>
      <c r="P47" s="312" t="n">
        <v>111000</v>
      </c>
      <c r="Q47" s="312" t="n">
        <f aca="false">P47*O47*K47</f>
        <v>444000</v>
      </c>
      <c r="R47" s="312" t="n">
        <f aca="false">Q47+N47</f>
        <v>5212000</v>
      </c>
      <c r="S47" s="313" t="n">
        <f aca="false">J47+R47</f>
        <v>11727000</v>
      </c>
      <c r="T47" s="314" t="n">
        <v>49193000</v>
      </c>
    </row>
    <row r="48" customFormat="false" ht="16.5" hidden="false" customHeight="false" outlineLevel="0" collapsed="false">
      <c r="A48" s="121" t="s">
        <v>41</v>
      </c>
      <c r="B48" s="57" t="s">
        <v>247</v>
      </c>
      <c r="C48" s="312" t="n">
        <v>8</v>
      </c>
      <c r="D48" s="312" t="n">
        <v>5</v>
      </c>
      <c r="E48" s="312" t="n">
        <v>1192000</v>
      </c>
      <c r="F48" s="312" t="n">
        <f aca="false">E48*D48*C48</f>
        <v>47680000</v>
      </c>
      <c r="G48" s="312" t="n">
        <v>5</v>
      </c>
      <c r="H48" s="312" t="n">
        <v>111000</v>
      </c>
      <c r="I48" s="312" t="n">
        <f aca="false">H48*G48*C48</f>
        <v>4440000</v>
      </c>
      <c r="J48" s="312" t="n">
        <f aca="false">I48+F48</f>
        <v>52120000</v>
      </c>
      <c r="K48" s="312" t="n">
        <v>9</v>
      </c>
      <c r="L48" s="312" t="n">
        <v>4</v>
      </c>
      <c r="M48" s="312" t="n">
        <v>1192000</v>
      </c>
      <c r="N48" s="312" t="n">
        <f aca="false">M48*L48*K48</f>
        <v>42912000</v>
      </c>
      <c r="O48" s="312" t="n">
        <v>4</v>
      </c>
      <c r="P48" s="312" t="n">
        <v>111000</v>
      </c>
      <c r="Q48" s="312" t="n">
        <f aca="false">P48*O48*K48</f>
        <v>3996000</v>
      </c>
      <c r="R48" s="312" t="n">
        <f aca="false">Q48+N48</f>
        <v>46908000</v>
      </c>
      <c r="S48" s="313" t="n">
        <f aca="false">J48+R48</f>
        <v>99028000</v>
      </c>
      <c r="T48" s="314" t="n">
        <v>46908000</v>
      </c>
    </row>
    <row r="49" customFormat="false" ht="16.5" hidden="false" customHeight="false" outlineLevel="0" collapsed="false">
      <c r="A49" s="121" t="s">
        <v>42</v>
      </c>
      <c r="B49" s="57" t="s">
        <v>106</v>
      </c>
      <c r="C49" s="312"/>
      <c r="D49" s="312" t="n">
        <v>5</v>
      </c>
      <c r="E49" s="312" t="n">
        <v>1192000</v>
      </c>
      <c r="F49" s="312" t="n">
        <f aca="false">E49*D49*C49</f>
        <v>0</v>
      </c>
      <c r="G49" s="312" t="n">
        <v>5</v>
      </c>
      <c r="H49" s="312" t="n">
        <v>111000</v>
      </c>
      <c r="I49" s="312" t="n">
        <f aca="false">H49*G49*C49</f>
        <v>0</v>
      </c>
      <c r="J49" s="312" t="n">
        <f aca="false">I49+F49</f>
        <v>0</v>
      </c>
      <c r="K49" s="312"/>
      <c r="L49" s="312" t="n">
        <v>4</v>
      </c>
      <c r="M49" s="312" t="n">
        <v>1192000</v>
      </c>
      <c r="N49" s="312" t="n">
        <f aca="false">M49*L49*K49</f>
        <v>0</v>
      </c>
      <c r="O49" s="312" t="n">
        <v>4</v>
      </c>
      <c r="P49" s="312" t="n">
        <v>111000</v>
      </c>
      <c r="Q49" s="312" t="n">
        <f aca="false">P49*O49*K49</f>
        <v>0</v>
      </c>
      <c r="R49" s="312" t="n">
        <f aca="false">Q49+N49</f>
        <v>0</v>
      </c>
      <c r="S49" s="313" t="n">
        <f aca="false">J49+R49</f>
        <v>0</v>
      </c>
      <c r="T49" s="314" t="n">
        <v>35181000</v>
      </c>
    </row>
    <row r="50" customFormat="false" ht="16.5" hidden="false" customHeight="false" outlineLevel="0" collapsed="false">
      <c r="A50" s="121" t="s">
        <v>74</v>
      </c>
      <c r="B50" s="57" t="s">
        <v>107</v>
      </c>
      <c r="C50" s="312" t="n">
        <v>2</v>
      </c>
      <c r="D50" s="312" t="n">
        <v>5</v>
      </c>
      <c r="E50" s="312" t="n">
        <v>1192000</v>
      </c>
      <c r="F50" s="312" t="n">
        <f aca="false">E50*D50*C50</f>
        <v>11920000</v>
      </c>
      <c r="G50" s="312" t="n">
        <v>5</v>
      </c>
      <c r="H50" s="312" t="n">
        <v>111000</v>
      </c>
      <c r="I50" s="312" t="n">
        <f aca="false">H50*G50*C50</f>
        <v>1110000</v>
      </c>
      <c r="J50" s="312" t="n">
        <f aca="false">I50+F50</f>
        <v>13030000</v>
      </c>
      <c r="K50" s="312" t="n">
        <v>2</v>
      </c>
      <c r="L50" s="312" t="n">
        <v>4</v>
      </c>
      <c r="M50" s="312" t="n">
        <v>1192000</v>
      </c>
      <c r="N50" s="312" t="n">
        <f aca="false">M50*L50*K50</f>
        <v>9536000</v>
      </c>
      <c r="O50" s="312" t="n">
        <v>4</v>
      </c>
      <c r="P50" s="312" t="n">
        <v>111000</v>
      </c>
      <c r="Q50" s="312" t="n">
        <f aca="false">P50*O50*K50</f>
        <v>888000</v>
      </c>
      <c r="R50" s="312" t="n">
        <f aca="false">Q50+N50</f>
        <v>10424000</v>
      </c>
      <c r="S50" s="313" t="n">
        <f aca="false">J50+R50</f>
        <v>23454000</v>
      </c>
      <c r="T50" s="314" t="n">
        <v>0</v>
      </c>
    </row>
    <row r="51" customFormat="false" ht="16.5" hidden="false" customHeight="false" outlineLevel="0" collapsed="false">
      <c r="A51" s="121" t="s">
        <v>44</v>
      </c>
      <c r="B51" s="57" t="s">
        <v>108</v>
      </c>
      <c r="C51" s="312" t="n">
        <v>1</v>
      </c>
      <c r="D51" s="312" t="n">
        <v>5</v>
      </c>
      <c r="E51" s="312" t="n">
        <v>1192000</v>
      </c>
      <c r="F51" s="312" t="n">
        <f aca="false">E51*D51*C51</f>
        <v>5960000</v>
      </c>
      <c r="G51" s="312" t="n">
        <v>5</v>
      </c>
      <c r="H51" s="312" t="n">
        <v>111000</v>
      </c>
      <c r="I51" s="312" t="n">
        <f aca="false">H51*G51*C51</f>
        <v>555000</v>
      </c>
      <c r="J51" s="312" t="n">
        <f aca="false">I51+F51</f>
        <v>6515000</v>
      </c>
      <c r="K51" s="312" t="n">
        <v>1</v>
      </c>
      <c r="L51" s="312" t="n">
        <v>4</v>
      </c>
      <c r="M51" s="312" t="n">
        <v>1192000</v>
      </c>
      <c r="N51" s="312" t="n">
        <f aca="false">M51*L51*K51</f>
        <v>4768000</v>
      </c>
      <c r="O51" s="312" t="n">
        <v>4</v>
      </c>
      <c r="P51" s="312" t="n">
        <v>111000</v>
      </c>
      <c r="Q51" s="312" t="n">
        <f aca="false">P51*O51*K51</f>
        <v>444000</v>
      </c>
      <c r="R51" s="312" t="n">
        <f aca="false">Q51+N51</f>
        <v>5212000</v>
      </c>
      <c r="S51" s="313" t="n">
        <f aca="false">J51+R51</f>
        <v>11727000</v>
      </c>
      <c r="T51" s="314" t="n">
        <v>11727000</v>
      </c>
    </row>
    <row r="52" customFormat="false" ht="16.5" hidden="false" customHeight="false" outlineLevel="0" collapsed="false">
      <c r="A52" s="121" t="s">
        <v>45</v>
      </c>
      <c r="B52" s="57" t="s">
        <v>109</v>
      </c>
      <c r="C52" s="312"/>
      <c r="D52" s="312" t="n">
        <v>5</v>
      </c>
      <c r="E52" s="312" t="n">
        <v>1192000</v>
      </c>
      <c r="F52" s="312" t="n">
        <f aca="false">E52*D52*C52</f>
        <v>0</v>
      </c>
      <c r="G52" s="312" t="n">
        <v>5</v>
      </c>
      <c r="H52" s="312" t="n">
        <v>111000</v>
      </c>
      <c r="I52" s="312" t="n">
        <f aca="false">H52*G52*C52</f>
        <v>0</v>
      </c>
      <c r="J52" s="312" t="n">
        <f aca="false">I52+F52</f>
        <v>0</v>
      </c>
      <c r="K52" s="312"/>
      <c r="L52" s="312" t="n">
        <v>4</v>
      </c>
      <c r="M52" s="312" t="n">
        <v>1192000</v>
      </c>
      <c r="N52" s="312" t="n">
        <f aca="false">M52*L52*K52</f>
        <v>0</v>
      </c>
      <c r="O52" s="312" t="n">
        <v>4</v>
      </c>
      <c r="P52" s="312" t="n">
        <v>111000</v>
      </c>
      <c r="Q52" s="312" t="n">
        <f aca="false">P52*O52*K52</f>
        <v>0</v>
      </c>
      <c r="R52" s="312" t="n">
        <f aca="false">Q52+N52</f>
        <v>0</v>
      </c>
      <c r="S52" s="313" t="n">
        <f aca="false">J52+R52</f>
        <v>0</v>
      </c>
      <c r="T52" s="314" t="n">
        <v>0</v>
      </c>
    </row>
    <row r="53" customFormat="false" ht="16.5" hidden="false" customHeight="false" outlineLevel="0" collapsed="false">
      <c r="A53" s="121" t="s">
        <v>46</v>
      </c>
      <c r="B53" s="57" t="s">
        <v>110</v>
      </c>
      <c r="C53" s="312" t="n">
        <v>5</v>
      </c>
      <c r="D53" s="312" t="n">
        <v>5</v>
      </c>
      <c r="E53" s="312" t="n">
        <v>1192000</v>
      </c>
      <c r="F53" s="312" t="n">
        <f aca="false">E53*D53*C53</f>
        <v>29800000</v>
      </c>
      <c r="G53" s="312" t="n">
        <v>5</v>
      </c>
      <c r="H53" s="312" t="n">
        <v>111000</v>
      </c>
      <c r="I53" s="312" t="n">
        <f aca="false">H53*G53*C53</f>
        <v>2775000</v>
      </c>
      <c r="J53" s="312" t="n">
        <f aca="false">I53+F53</f>
        <v>32575000</v>
      </c>
      <c r="K53" s="312" t="n">
        <v>6</v>
      </c>
      <c r="L53" s="312" t="n">
        <v>4</v>
      </c>
      <c r="M53" s="312" t="n">
        <v>1192000</v>
      </c>
      <c r="N53" s="312" t="n">
        <f aca="false">M53*L53*K53</f>
        <v>28608000</v>
      </c>
      <c r="O53" s="312" t="n">
        <v>4</v>
      </c>
      <c r="P53" s="312" t="n">
        <v>111000</v>
      </c>
      <c r="Q53" s="312" t="n">
        <f aca="false">P53*O53*K53</f>
        <v>2664000</v>
      </c>
      <c r="R53" s="312" t="n">
        <f aca="false">Q53+N53</f>
        <v>31272000</v>
      </c>
      <c r="S53" s="313" t="n">
        <f aca="false">J53+R53</f>
        <v>63847000</v>
      </c>
      <c r="T53" s="314" t="n">
        <v>23454000</v>
      </c>
    </row>
    <row r="54" customFormat="false" ht="16.5" hidden="false" customHeight="false" outlineLevel="0" collapsed="false">
      <c r="A54" s="121" t="s">
        <v>47</v>
      </c>
      <c r="B54" s="57" t="s">
        <v>111</v>
      </c>
      <c r="C54" s="312" t="n">
        <v>2</v>
      </c>
      <c r="D54" s="312" t="n">
        <v>5</v>
      </c>
      <c r="E54" s="312" t="n">
        <v>1192000</v>
      </c>
      <c r="F54" s="312" t="n">
        <f aca="false">E54*D54*C54</f>
        <v>11920000</v>
      </c>
      <c r="G54" s="312" t="n">
        <v>5</v>
      </c>
      <c r="H54" s="312" t="n">
        <v>111000</v>
      </c>
      <c r="I54" s="312" t="n">
        <f aca="false">H54*G54*C54</f>
        <v>1110000</v>
      </c>
      <c r="J54" s="312" t="n">
        <f aca="false">I54+F54</f>
        <v>13030000</v>
      </c>
      <c r="K54" s="312" t="n">
        <v>2</v>
      </c>
      <c r="L54" s="312" t="n">
        <v>4</v>
      </c>
      <c r="M54" s="312" t="n">
        <v>1192000</v>
      </c>
      <c r="N54" s="312" t="n">
        <f aca="false">M54*L54*K54</f>
        <v>9536000</v>
      </c>
      <c r="O54" s="312" t="n">
        <v>4</v>
      </c>
      <c r="P54" s="312" t="n">
        <v>111000</v>
      </c>
      <c r="Q54" s="312" t="n">
        <f aca="false">P54*O54*K54</f>
        <v>888000</v>
      </c>
      <c r="R54" s="312" t="n">
        <f aca="false">Q54+N54</f>
        <v>10424000</v>
      </c>
      <c r="S54" s="313" t="n">
        <f aca="false">J54+R54</f>
        <v>23454000</v>
      </c>
      <c r="T54" s="314" t="n">
        <v>11727000</v>
      </c>
    </row>
    <row r="55" customFormat="false" ht="16.5" hidden="false" customHeight="false" outlineLevel="0" collapsed="false">
      <c r="A55" s="121" t="s">
        <v>48</v>
      </c>
      <c r="B55" s="57" t="s">
        <v>112</v>
      </c>
      <c r="C55" s="312" t="n">
        <v>1</v>
      </c>
      <c r="D55" s="312" t="n">
        <v>5</v>
      </c>
      <c r="E55" s="312" t="n">
        <v>1192000</v>
      </c>
      <c r="F55" s="312" t="n">
        <f aca="false">E55*D55*C55</f>
        <v>5960000</v>
      </c>
      <c r="G55" s="312" t="n">
        <v>5</v>
      </c>
      <c r="H55" s="312" t="n">
        <v>111000</v>
      </c>
      <c r="I55" s="312" t="n">
        <f aca="false">H55*G55*C55</f>
        <v>555000</v>
      </c>
      <c r="J55" s="312" t="n">
        <f aca="false">I55+F55</f>
        <v>6515000</v>
      </c>
      <c r="K55" s="312" t="n">
        <v>1</v>
      </c>
      <c r="L55" s="312" t="n">
        <v>4</v>
      </c>
      <c r="M55" s="312" t="n">
        <v>1192000</v>
      </c>
      <c r="N55" s="312" t="n">
        <f aca="false">M55*L55*K55</f>
        <v>4768000</v>
      </c>
      <c r="O55" s="312" t="n">
        <v>4</v>
      </c>
      <c r="P55" s="312" t="n">
        <v>111000</v>
      </c>
      <c r="Q55" s="312" t="n">
        <f aca="false">P55*O55*K55</f>
        <v>444000</v>
      </c>
      <c r="R55" s="312" t="n">
        <f aca="false">Q55+N55</f>
        <v>5212000</v>
      </c>
      <c r="S55" s="313" t="n">
        <f aca="false">J55+R55</f>
        <v>11727000</v>
      </c>
      <c r="T55" s="314" t="n">
        <v>0</v>
      </c>
    </row>
    <row r="56" s="310" customFormat="true" ht="17.25" hidden="false" customHeight="false" outlineLevel="0" collapsed="false">
      <c r="A56" s="305"/>
      <c r="B56" s="306" t="s">
        <v>114</v>
      </c>
      <c r="C56" s="307" t="n">
        <f aca="false">SUM(C57:C71)</f>
        <v>24</v>
      </c>
      <c r="D56" s="307"/>
      <c r="E56" s="307"/>
      <c r="F56" s="307" t="n">
        <f aca="false">SUM(F57:F71)</f>
        <v>143040000</v>
      </c>
      <c r="G56" s="307"/>
      <c r="H56" s="307"/>
      <c r="I56" s="307" t="n">
        <f aca="false">SUM(I57:I71)</f>
        <v>13320000</v>
      </c>
      <c r="J56" s="307" t="n">
        <f aca="false">SUM(J57:J71)</f>
        <v>156360000</v>
      </c>
      <c r="K56" s="307" t="n">
        <f aca="false">SUM(K57:K71)</f>
        <v>26</v>
      </c>
      <c r="L56" s="307"/>
      <c r="M56" s="307"/>
      <c r="N56" s="307" t="n">
        <f aca="false">SUM(N57:N71)</f>
        <v>123968000</v>
      </c>
      <c r="O56" s="307"/>
      <c r="P56" s="307"/>
      <c r="Q56" s="307" t="n">
        <f aca="false">SUM(Q57:Q71)</f>
        <v>11544000</v>
      </c>
      <c r="R56" s="307" t="n">
        <f aca="false">SUM(R57:R71)</f>
        <v>135512000</v>
      </c>
      <c r="S56" s="308" t="n">
        <f aca="false">J56+R56</f>
        <v>291872000</v>
      </c>
      <c r="T56" s="309" t="n">
        <f aca="false">SUM(T57:T71)</f>
        <v>199359000</v>
      </c>
    </row>
    <row r="57" customFormat="false" ht="16.5" hidden="false" customHeight="false" outlineLevel="0" collapsed="false">
      <c r="A57" s="121" t="s">
        <v>30</v>
      </c>
      <c r="B57" s="57" t="s">
        <v>115</v>
      </c>
      <c r="C57" s="312" t="n">
        <v>2</v>
      </c>
      <c r="D57" s="312" t="n">
        <v>5</v>
      </c>
      <c r="E57" s="312" t="n">
        <v>1192000</v>
      </c>
      <c r="F57" s="312" t="n">
        <f aca="false">E57*D57*C57</f>
        <v>11920000</v>
      </c>
      <c r="G57" s="312" t="n">
        <v>5</v>
      </c>
      <c r="H57" s="312" t="n">
        <v>111000</v>
      </c>
      <c r="I57" s="312" t="n">
        <f aca="false">H57*G57*C57</f>
        <v>1110000</v>
      </c>
      <c r="J57" s="312" t="n">
        <f aca="false">I57+F57</f>
        <v>13030000</v>
      </c>
      <c r="K57" s="312" t="n">
        <v>2</v>
      </c>
      <c r="L57" s="312" t="n">
        <v>4</v>
      </c>
      <c r="M57" s="312" t="n">
        <v>1192000</v>
      </c>
      <c r="N57" s="312" t="n">
        <f aca="false">M57*L57*K57</f>
        <v>9536000</v>
      </c>
      <c r="O57" s="312" t="n">
        <v>4</v>
      </c>
      <c r="P57" s="312" t="n">
        <v>111000</v>
      </c>
      <c r="Q57" s="312" t="n">
        <f aca="false">P57*O57*K57</f>
        <v>888000</v>
      </c>
      <c r="R57" s="312" t="n">
        <f aca="false">Q57+N57</f>
        <v>10424000</v>
      </c>
      <c r="S57" s="313" t="n">
        <f aca="false">J57+R57</f>
        <v>23454000</v>
      </c>
      <c r="T57" s="314" t="n">
        <v>23454000</v>
      </c>
    </row>
    <row r="58" customFormat="false" ht="16.5" hidden="false" customHeight="false" outlineLevel="0" collapsed="false">
      <c r="A58" s="121" t="s">
        <v>31</v>
      </c>
      <c r="B58" s="57" t="s">
        <v>116</v>
      </c>
      <c r="C58" s="312" t="n">
        <v>3</v>
      </c>
      <c r="D58" s="312" t="n">
        <v>5</v>
      </c>
      <c r="E58" s="312" t="n">
        <v>1192000</v>
      </c>
      <c r="F58" s="312" t="n">
        <f aca="false">E58*D58*C58</f>
        <v>17880000</v>
      </c>
      <c r="G58" s="312" t="n">
        <v>5</v>
      </c>
      <c r="H58" s="312" t="n">
        <v>111000</v>
      </c>
      <c r="I58" s="312" t="n">
        <f aca="false">H58*G58*C58</f>
        <v>1665000</v>
      </c>
      <c r="J58" s="312" t="n">
        <f aca="false">I58+F58</f>
        <v>19545000</v>
      </c>
      <c r="K58" s="312" t="n">
        <v>3</v>
      </c>
      <c r="L58" s="312" t="n">
        <v>4</v>
      </c>
      <c r="M58" s="312" t="n">
        <v>1192000</v>
      </c>
      <c r="N58" s="312" t="n">
        <f aca="false">M58*L58*K58</f>
        <v>14304000</v>
      </c>
      <c r="O58" s="312" t="n">
        <v>4</v>
      </c>
      <c r="P58" s="312" t="n">
        <v>111000</v>
      </c>
      <c r="Q58" s="312" t="n">
        <f aca="false">P58*O58*K58</f>
        <v>1332000</v>
      </c>
      <c r="R58" s="312" t="n">
        <f aca="false">Q58+N58</f>
        <v>15636000</v>
      </c>
      <c r="S58" s="313" t="n">
        <f aca="false">J58+R58</f>
        <v>35181000</v>
      </c>
      <c r="T58" s="314" t="n">
        <v>11727000</v>
      </c>
    </row>
    <row r="59" customFormat="false" ht="16.5" hidden="false" customHeight="false" outlineLevel="0" collapsed="false">
      <c r="A59" s="121" t="s">
        <v>32</v>
      </c>
      <c r="B59" s="57" t="s">
        <v>117</v>
      </c>
      <c r="C59" s="312" t="n">
        <v>3</v>
      </c>
      <c r="D59" s="312" t="n">
        <v>5</v>
      </c>
      <c r="E59" s="312" t="n">
        <v>1192000</v>
      </c>
      <c r="F59" s="312" t="n">
        <f aca="false">E59*D59*C59</f>
        <v>17880000</v>
      </c>
      <c r="G59" s="312" t="n">
        <v>5</v>
      </c>
      <c r="H59" s="312" t="n">
        <v>111000</v>
      </c>
      <c r="I59" s="312" t="n">
        <f aca="false">H59*G59*C59</f>
        <v>1665000</v>
      </c>
      <c r="J59" s="312" t="n">
        <f aca="false">I59+F59</f>
        <v>19545000</v>
      </c>
      <c r="K59" s="312" t="n">
        <v>3</v>
      </c>
      <c r="L59" s="312" t="n">
        <v>4</v>
      </c>
      <c r="M59" s="312" t="n">
        <v>1192000</v>
      </c>
      <c r="N59" s="312" t="n">
        <f aca="false">M59*L59*K59</f>
        <v>14304000</v>
      </c>
      <c r="O59" s="312" t="n">
        <v>4</v>
      </c>
      <c r="P59" s="312" t="n">
        <v>111000</v>
      </c>
      <c r="Q59" s="312" t="n">
        <f aca="false">P59*O59*K59</f>
        <v>1332000</v>
      </c>
      <c r="R59" s="312" t="n">
        <f aca="false">Q59+N59</f>
        <v>15636000</v>
      </c>
      <c r="S59" s="313" t="n">
        <f aca="false">J59+R59</f>
        <v>35181000</v>
      </c>
      <c r="T59" s="314" t="n">
        <v>0</v>
      </c>
    </row>
    <row r="60" customFormat="false" ht="16.5" hidden="false" customHeight="false" outlineLevel="0" collapsed="false">
      <c r="A60" s="121" t="s">
        <v>33</v>
      </c>
      <c r="B60" s="57" t="s">
        <v>118</v>
      </c>
      <c r="C60" s="312" t="n">
        <v>1</v>
      </c>
      <c r="D60" s="312" t="n">
        <v>5</v>
      </c>
      <c r="E60" s="312" t="n">
        <v>1192000</v>
      </c>
      <c r="F60" s="312" t="n">
        <f aca="false">E60*D60*C60</f>
        <v>5960000</v>
      </c>
      <c r="G60" s="312" t="n">
        <v>5</v>
      </c>
      <c r="H60" s="312" t="n">
        <v>111000</v>
      </c>
      <c r="I60" s="312" t="n">
        <f aca="false">H60*G60*C60</f>
        <v>555000</v>
      </c>
      <c r="J60" s="312" t="n">
        <f aca="false">I60+F60</f>
        <v>6515000</v>
      </c>
      <c r="K60" s="312" t="n">
        <v>1</v>
      </c>
      <c r="L60" s="312" t="n">
        <v>4</v>
      </c>
      <c r="M60" s="312" t="n">
        <v>1192000</v>
      </c>
      <c r="N60" s="312" t="n">
        <f aca="false">M60*L60*K60</f>
        <v>4768000</v>
      </c>
      <c r="O60" s="312" t="n">
        <v>4</v>
      </c>
      <c r="P60" s="312" t="n">
        <v>111000</v>
      </c>
      <c r="Q60" s="312" t="n">
        <f aca="false">P60*O60*K60</f>
        <v>444000</v>
      </c>
      <c r="R60" s="312" t="n">
        <f aca="false">Q60+N60</f>
        <v>5212000</v>
      </c>
      <c r="S60" s="313" t="n">
        <f aca="false">J60+R60</f>
        <v>11727000</v>
      </c>
      <c r="T60" s="314" t="n">
        <v>11727000</v>
      </c>
    </row>
    <row r="61" customFormat="false" ht="16.5" hidden="false" customHeight="false" outlineLevel="0" collapsed="false">
      <c r="A61" s="121" t="s">
        <v>34</v>
      </c>
      <c r="B61" s="57" t="s">
        <v>119</v>
      </c>
      <c r="C61" s="312"/>
      <c r="D61" s="312" t="n">
        <v>5</v>
      </c>
      <c r="E61" s="312" t="n">
        <v>1192000</v>
      </c>
      <c r="F61" s="312" t="n">
        <f aca="false">E61*D61*C61</f>
        <v>0</v>
      </c>
      <c r="G61" s="312" t="n">
        <v>5</v>
      </c>
      <c r="H61" s="312" t="n">
        <v>111000</v>
      </c>
      <c r="I61" s="312" t="n">
        <f aca="false">H61*G61*C61</f>
        <v>0</v>
      </c>
      <c r="J61" s="312" t="n">
        <f aca="false">I61+F61</f>
        <v>0</v>
      </c>
      <c r="K61" s="312"/>
      <c r="L61" s="312" t="n">
        <v>4</v>
      </c>
      <c r="M61" s="312" t="n">
        <v>1192000</v>
      </c>
      <c r="N61" s="312" t="n">
        <f aca="false">M61*L61*K61</f>
        <v>0</v>
      </c>
      <c r="O61" s="312" t="n">
        <v>4</v>
      </c>
      <c r="P61" s="312" t="n">
        <v>111000</v>
      </c>
      <c r="Q61" s="312" t="n">
        <f aca="false">P61*O61*K61</f>
        <v>0</v>
      </c>
      <c r="R61" s="312" t="n">
        <f aca="false">Q61+N61</f>
        <v>0</v>
      </c>
      <c r="S61" s="313" t="n">
        <f aca="false">J61+R61</f>
        <v>0</v>
      </c>
      <c r="T61" s="314" t="n">
        <v>11727000</v>
      </c>
    </row>
    <row r="62" customFormat="false" ht="16.5" hidden="false" customHeight="false" outlineLevel="0" collapsed="false">
      <c r="A62" s="121" t="s">
        <v>35</v>
      </c>
      <c r="B62" s="57" t="s">
        <v>120</v>
      </c>
      <c r="C62" s="312" t="n">
        <v>1</v>
      </c>
      <c r="D62" s="312" t="n">
        <v>5</v>
      </c>
      <c r="E62" s="312" t="n">
        <v>1192000</v>
      </c>
      <c r="F62" s="312" t="n">
        <f aca="false">E62*D62*C62</f>
        <v>5960000</v>
      </c>
      <c r="G62" s="312" t="n">
        <v>5</v>
      </c>
      <c r="H62" s="312" t="n">
        <v>111000</v>
      </c>
      <c r="I62" s="312" t="n">
        <f aca="false">H62*G62*C62</f>
        <v>555000</v>
      </c>
      <c r="J62" s="312" t="n">
        <f aca="false">I62+F62</f>
        <v>6515000</v>
      </c>
      <c r="K62" s="312" t="n">
        <v>2</v>
      </c>
      <c r="L62" s="312" t="n">
        <v>4</v>
      </c>
      <c r="M62" s="312" t="n">
        <v>1192000</v>
      </c>
      <c r="N62" s="312" t="n">
        <f aca="false">M62*L62*K62</f>
        <v>9536000</v>
      </c>
      <c r="O62" s="312" t="n">
        <v>4</v>
      </c>
      <c r="P62" s="312" t="n">
        <v>111000</v>
      </c>
      <c r="Q62" s="312" t="n">
        <f aca="false">P62*O62*K62</f>
        <v>888000</v>
      </c>
      <c r="R62" s="312" t="n">
        <f aca="false">Q62+N62</f>
        <v>10424000</v>
      </c>
      <c r="S62" s="313" t="n">
        <f aca="false">J62+R62</f>
        <v>16939000</v>
      </c>
      <c r="T62" s="314" t="n">
        <v>23454000</v>
      </c>
    </row>
    <row r="63" customFormat="false" ht="13.5" hidden="false" customHeight="true" outlineLevel="0" collapsed="false">
      <c r="A63" s="121" t="s">
        <v>36</v>
      </c>
      <c r="B63" s="317" t="s">
        <v>248</v>
      </c>
      <c r="C63" s="312" t="n">
        <v>2</v>
      </c>
      <c r="D63" s="312" t="n">
        <v>5</v>
      </c>
      <c r="E63" s="312" t="n">
        <v>1192000</v>
      </c>
      <c r="F63" s="312" t="n">
        <f aca="false">E63*D63*C63</f>
        <v>11920000</v>
      </c>
      <c r="G63" s="312" t="n">
        <v>5</v>
      </c>
      <c r="H63" s="312" t="n">
        <v>111000</v>
      </c>
      <c r="I63" s="312" t="n">
        <f aca="false">H63*G63*C63</f>
        <v>1110000</v>
      </c>
      <c r="J63" s="312" t="n">
        <f aca="false">I63+F63</f>
        <v>13030000</v>
      </c>
      <c r="K63" s="312" t="n">
        <v>2</v>
      </c>
      <c r="L63" s="312" t="n">
        <v>4</v>
      </c>
      <c r="M63" s="312" t="n">
        <v>1192000</v>
      </c>
      <c r="N63" s="312" t="n">
        <f aca="false">M63*L63*K63</f>
        <v>9536000</v>
      </c>
      <c r="O63" s="312" t="n">
        <v>4</v>
      </c>
      <c r="P63" s="312" t="n">
        <v>111000</v>
      </c>
      <c r="Q63" s="312" t="n">
        <f aca="false">P63*O63*K63</f>
        <v>888000</v>
      </c>
      <c r="R63" s="312" t="n">
        <f aca="false">Q63+N63</f>
        <v>10424000</v>
      </c>
      <c r="S63" s="313" t="n">
        <f aca="false">J63+R63</f>
        <v>23454000</v>
      </c>
      <c r="T63" s="314" t="n">
        <v>11727000</v>
      </c>
    </row>
    <row r="64" customFormat="false" ht="16.5" hidden="false" customHeight="false" outlineLevel="0" collapsed="false">
      <c r="A64" s="121" t="s">
        <v>67</v>
      </c>
      <c r="B64" s="57" t="s">
        <v>249</v>
      </c>
      <c r="C64" s="312" t="n">
        <v>3</v>
      </c>
      <c r="D64" s="312" t="n">
        <v>5</v>
      </c>
      <c r="E64" s="312" t="n">
        <v>1192000</v>
      </c>
      <c r="F64" s="312" t="n">
        <f aca="false">E64*D64*C64</f>
        <v>17880000</v>
      </c>
      <c r="G64" s="312" t="n">
        <v>5</v>
      </c>
      <c r="H64" s="312" t="n">
        <v>111000</v>
      </c>
      <c r="I64" s="312" t="n">
        <f aca="false">H64*G64*C64</f>
        <v>1665000</v>
      </c>
      <c r="J64" s="312" t="n">
        <f aca="false">I64+F64</f>
        <v>19545000</v>
      </c>
      <c r="K64" s="312" t="n">
        <v>3</v>
      </c>
      <c r="L64" s="312" t="n">
        <v>4</v>
      </c>
      <c r="M64" s="312" t="n">
        <v>1192000</v>
      </c>
      <c r="N64" s="312" t="n">
        <f aca="false">M64*L64*K64</f>
        <v>14304000</v>
      </c>
      <c r="O64" s="312" t="n">
        <v>4</v>
      </c>
      <c r="P64" s="312" t="n">
        <v>111000</v>
      </c>
      <c r="Q64" s="312" t="n">
        <f aca="false">P64*O64*K64</f>
        <v>1332000</v>
      </c>
      <c r="R64" s="312" t="n">
        <f aca="false">Q64+N64</f>
        <v>15636000</v>
      </c>
      <c r="S64" s="313" t="n">
        <f aca="false">J64+R64</f>
        <v>35181000</v>
      </c>
      <c r="T64" s="314" t="n">
        <v>11727000</v>
      </c>
    </row>
    <row r="65" customFormat="false" ht="16.5" hidden="false" customHeight="false" outlineLevel="0" collapsed="false">
      <c r="A65" s="121" t="s">
        <v>38</v>
      </c>
      <c r="B65" s="57" t="s">
        <v>123</v>
      </c>
      <c r="C65" s="312" t="n">
        <v>1</v>
      </c>
      <c r="D65" s="312" t="n">
        <v>5</v>
      </c>
      <c r="E65" s="312" t="n">
        <v>1192000</v>
      </c>
      <c r="F65" s="312" t="n">
        <f aca="false">E65*D65*C65</f>
        <v>5960000</v>
      </c>
      <c r="G65" s="312" t="n">
        <v>5</v>
      </c>
      <c r="H65" s="312" t="n">
        <v>111000</v>
      </c>
      <c r="I65" s="312" t="n">
        <f aca="false">H65*G65*C65</f>
        <v>555000</v>
      </c>
      <c r="J65" s="312" t="n">
        <f aca="false">I65+F65</f>
        <v>6515000</v>
      </c>
      <c r="K65" s="312" t="n">
        <v>1</v>
      </c>
      <c r="L65" s="312" t="n">
        <v>4</v>
      </c>
      <c r="M65" s="312" t="n">
        <v>1192000</v>
      </c>
      <c r="N65" s="312" t="n">
        <f aca="false">M65*L65*K65</f>
        <v>4768000</v>
      </c>
      <c r="O65" s="312" t="n">
        <v>4</v>
      </c>
      <c r="P65" s="312" t="n">
        <v>111000</v>
      </c>
      <c r="Q65" s="312" t="n">
        <f aca="false">P65*O65*K65</f>
        <v>444000</v>
      </c>
      <c r="R65" s="312" t="n">
        <f aca="false">Q65+N65</f>
        <v>5212000</v>
      </c>
      <c r="S65" s="313" t="n">
        <f aca="false">J65+R65</f>
        <v>11727000</v>
      </c>
      <c r="T65" s="314" t="n">
        <v>11727000</v>
      </c>
    </row>
    <row r="66" customFormat="false" ht="16.5" hidden="false" customHeight="false" outlineLevel="0" collapsed="false">
      <c r="A66" s="121" t="s">
        <v>39</v>
      </c>
      <c r="B66" s="57" t="s">
        <v>250</v>
      </c>
      <c r="C66" s="312" t="n">
        <v>2</v>
      </c>
      <c r="D66" s="312" t="n">
        <v>5</v>
      </c>
      <c r="E66" s="312" t="n">
        <v>1192000</v>
      </c>
      <c r="F66" s="312" t="n">
        <f aca="false">E66*D66*C66</f>
        <v>11920000</v>
      </c>
      <c r="G66" s="312" t="n">
        <v>5</v>
      </c>
      <c r="H66" s="312" t="n">
        <v>111000</v>
      </c>
      <c r="I66" s="312" t="n">
        <f aca="false">H66*G66*C66</f>
        <v>1110000</v>
      </c>
      <c r="J66" s="312" t="n">
        <f aca="false">I66+F66</f>
        <v>13030000</v>
      </c>
      <c r="K66" s="312" t="n">
        <v>3</v>
      </c>
      <c r="L66" s="312" t="n">
        <v>4</v>
      </c>
      <c r="M66" s="312" t="n">
        <v>1192000</v>
      </c>
      <c r="N66" s="312" t="n">
        <f aca="false">M66*L66*K66</f>
        <v>14304000</v>
      </c>
      <c r="O66" s="312" t="n">
        <v>4</v>
      </c>
      <c r="P66" s="312" t="n">
        <v>111000</v>
      </c>
      <c r="Q66" s="312" t="n">
        <f aca="false">P66*O66*K66</f>
        <v>1332000</v>
      </c>
      <c r="R66" s="312" t="n">
        <f aca="false">Q66+N66</f>
        <v>15636000</v>
      </c>
      <c r="S66" s="313" t="n">
        <f aca="false">J66+R66</f>
        <v>28666000</v>
      </c>
      <c r="T66" s="314" t="n">
        <v>11727000</v>
      </c>
    </row>
    <row r="67" customFormat="false" ht="16.5" hidden="false" customHeight="false" outlineLevel="0" collapsed="false">
      <c r="A67" s="121" t="s">
        <v>40</v>
      </c>
      <c r="B67" s="57" t="s">
        <v>125</v>
      </c>
      <c r="C67" s="312" t="n">
        <v>2</v>
      </c>
      <c r="D67" s="312" t="n">
        <v>5</v>
      </c>
      <c r="E67" s="312" t="n">
        <v>1192000</v>
      </c>
      <c r="F67" s="312" t="n">
        <f aca="false">E67*D67*C67</f>
        <v>11920000</v>
      </c>
      <c r="G67" s="312" t="n">
        <v>5</v>
      </c>
      <c r="H67" s="312" t="n">
        <v>111000</v>
      </c>
      <c r="I67" s="312" t="n">
        <f aca="false">H67*G67*C67</f>
        <v>1110000</v>
      </c>
      <c r="J67" s="312" t="n">
        <f aca="false">I67+F67</f>
        <v>13030000</v>
      </c>
      <c r="K67" s="312" t="n">
        <v>2</v>
      </c>
      <c r="L67" s="312" t="n">
        <v>4</v>
      </c>
      <c r="M67" s="312" t="n">
        <v>1192000</v>
      </c>
      <c r="N67" s="312" t="n">
        <f aca="false">M67*L67*K67</f>
        <v>9536000</v>
      </c>
      <c r="O67" s="312" t="n">
        <v>4</v>
      </c>
      <c r="P67" s="312" t="n">
        <v>111000</v>
      </c>
      <c r="Q67" s="312" t="n">
        <f aca="false">P67*O67*K67</f>
        <v>888000</v>
      </c>
      <c r="R67" s="312" t="n">
        <f aca="false">Q67+N67</f>
        <v>10424000</v>
      </c>
      <c r="S67" s="313" t="n">
        <f aca="false">J67+R67</f>
        <v>23454000</v>
      </c>
      <c r="T67" s="314" t="n">
        <v>11727000</v>
      </c>
    </row>
    <row r="68" customFormat="false" ht="16.5" hidden="false" customHeight="false" outlineLevel="0" collapsed="false">
      <c r="A68" s="121" t="s">
        <v>41</v>
      </c>
      <c r="B68" s="57" t="s">
        <v>126</v>
      </c>
      <c r="C68" s="312"/>
      <c r="D68" s="312" t="n">
        <v>5</v>
      </c>
      <c r="E68" s="312" t="n">
        <v>1192000</v>
      </c>
      <c r="F68" s="312" t="n">
        <f aca="false">E68*D68*C68</f>
        <v>0</v>
      </c>
      <c r="G68" s="312" t="n">
        <v>5</v>
      </c>
      <c r="H68" s="312" t="n">
        <v>111000</v>
      </c>
      <c r="I68" s="312" t="n">
        <f aca="false">H68*G68*C68</f>
        <v>0</v>
      </c>
      <c r="J68" s="312" t="n">
        <f aca="false">I68+F68</f>
        <v>0</v>
      </c>
      <c r="K68" s="312"/>
      <c r="L68" s="312" t="n">
        <v>4</v>
      </c>
      <c r="M68" s="312" t="n">
        <v>1192000</v>
      </c>
      <c r="N68" s="312" t="n">
        <f aca="false">M68*L68*K68</f>
        <v>0</v>
      </c>
      <c r="O68" s="312" t="n">
        <v>4</v>
      </c>
      <c r="P68" s="312" t="n">
        <v>111000</v>
      </c>
      <c r="Q68" s="312" t="n">
        <f aca="false">P68*O68*K68</f>
        <v>0</v>
      </c>
      <c r="R68" s="312" t="n">
        <f aca="false">Q68+N68</f>
        <v>0</v>
      </c>
      <c r="S68" s="313" t="n">
        <f aca="false">J68+R68</f>
        <v>0</v>
      </c>
      <c r="T68" s="314" t="n">
        <v>11727000</v>
      </c>
    </row>
    <row r="69" customFormat="false" ht="16.5" hidden="false" customHeight="false" outlineLevel="0" collapsed="false">
      <c r="A69" s="121" t="s">
        <v>42</v>
      </c>
      <c r="B69" s="57" t="s">
        <v>251</v>
      </c>
      <c r="C69" s="318" t="n">
        <v>3</v>
      </c>
      <c r="D69" s="319" t="n">
        <v>5</v>
      </c>
      <c r="E69" s="319" t="n">
        <f aca="false">(1490000)*80%</f>
        <v>1192000</v>
      </c>
      <c r="F69" s="319" t="n">
        <f aca="false">D69*E69*C69</f>
        <v>17880000</v>
      </c>
      <c r="G69" s="319" t="n">
        <v>5</v>
      </c>
      <c r="H69" s="319" t="n">
        <v>111000</v>
      </c>
      <c r="I69" s="319" t="n">
        <f aca="false">G69*H69*C69</f>
        <v>1665000</v>
      </c>
      <c r="J69" s="319" t="n">
        <f aca="false">I69+F69</f>
        <v>19545000</v>
      </c>
      <c r="K69" s="318" t="n">
        <v>3</v>
      </c>
      <c r="L69" s="312" t="n">
        <v>4</v>
      </c>
      <c r="M69" s="319" t="n">
        <f aca="false">(1490000)*80%</f>
        <v>1192000</v>
      </c>
      <c r="N69" s="319" t="n">
        <f aca="false">L69*M69*K69</f>
        <v>14304000</v>
      </c>
      <c r="O69" s="312" t="n">
        <v>4</v>
      </c>
      <c r="P69" s="319" t="n">
        <v>111000</v>
      </c>
      <c r="Q69" s="319" t="n">
        <f aca="false">O69*P69*K69</f>
        <v>1332000</v>
      </c>
      <c r="R69" s="319" t="n">
        <f aca="false">Q69+N69</f>
        <v>15636000</v>
      </c>
      <c r="S69" s="313" t="n">
        <f aca="false">J69+R69</f>
        <v>35181000</v>
      </c>
      <c r="T69" s="314" t="n">
        <v>35181000</v>
      </c>
    </row>
    <row r="70" customFormat="false" ht="16.5" hidden="false" customHeight="false" outlineLevel="0" collapsed="false">
      <c r="A70" s="121" t="s">
        <v>74</v>
      </c>
      <c r="B70" s="57" t="s">
        <v>128</v>
      </c>
      <c r="C70" s="312"/>
      <c r="D70" s="312" t="n">
        <v>5</v>
      </c>
      <c r="E70" s="312" t="n">
        <v>1192000</v>
      </c>
      <c r="F70" s="312" t="n">
        <f aca="false">E70*D70*C70</f>
        <v>0</v>
      </c>
      <c r="G70" s="312" t="n">
        <v>5</v>
      </c>
      <c r="H70" s="312" t="n">
        <v>111000</v>
      </c>
      <c r="I70" s="312" t="n">
        <f aca="false">H70*G70*C70</f>
        <v>0</v>
      </c>
      <c r="J70" s="312" t="n">
        <f aca="false">I70+F70</f>
        <v>0</v>
      </c>
      <c r="K70" s="312"/>
      <c r="L70" s="312" t="n">
        <v>4</v>
      </c>
      <c r="M70" s="312" t="n">
        <v>1192000</v>
      </c>
      <c r="N70" s="312" t="n">
        <f aca="false">M70*L70*K70</f>
        <v>0</v>
      </c>
      <c r="O70" s="312" t="n">
        <v>4</v>
      </c>
      <c r="P70" s="312" t="n">
        <v>111000</v>
      </c>
      <c r="Q70" s="312" t="n">
        <f aca="false">P70*O70*K70</f>
        <v>0</v>
      </c>
      <c r="R70" s="312" t="n">
        <f aca="false">Q70+N70</f>
        <v>0</v>
      </c>
      <c r="S70" s="313" t="n">
        <f aca="false">J70+R70</f>
        <v>0</v>
      </c>
      <c r="T70" s="314" t="n">
        <v>11727000</v>
      </c>
    </row>
    <row r="71" customFormat="false" ht="16.5" hidden="false" customHeight="false" outlineLevel="0" collapsed="false">
      <c r="A71" s="121" t="s">
        <v>44</v>
      </c>
      <c r="B71" s="57" t="s">
        <v>129</v>
      </c>
      <c r="C71" s="312" t="n">
        <v>1</v>
      </c>
      <c r="D71" s="312" t="n">
        <v>5</v>
      </c>
      <c r="E71" s="312" t="n">
        <v>1192000</v>
      </c>
      <c r="F71" s="312" t="n">
        <f aca="false">E71*D71*C71</f>
        <v>5960000</v>
      </c>
      <c r="G71" s="312" t="n">
        <v>5</v>
      </c>
      <c r="H71" s="312" t="n">
        <v>111000</v>
      </c>
      <c r="I71" s="312" t="n">
        <f aca="false">H71*G71*C71</f>
        <v>555000</v>
      </c>
      <c r="J71" s="312" t="n">
        <f aca="false">I71+F71</f>
        <v>6515000</v>
      </c>
      <c r="K71" s="312" t="n">
        <v>1</v>
      </c>
      <c r="L71" s="312" t="n">
        <v>4</v>
      </c>
      <c r="M71" s="312" t="n">
        <v>1192000</v>
      </c>
      <c r="N71" s="312" t="n">
        <f aca="false">M71*L71*K71</f>
        <v>4768000</v>
      </c>
      <c r="O71" s="312" t="n">
        <v>4</v>
      </c>
      <c r="P71" s="312" t="n">
        <v>111000</v>
      </c>
      <c r="Q71" s="312" t="n">
        <f aca="false">P71*O71*K71</f>
        <v>444000</v>
      </c>
      <c r="R71" s="312" t="n">
        <f aca="false">Q71+N71</f>
        <v>5212000</v>
      </c>
      <c r="S71" s="313" t="n">
        <f aca="false">J71+R71</f>
        <v>11727000</v>
      </c>
      <c r="T71" s="314" t="n">
        <v>0</v>
      </c>
    </row>
    <row r="72" s="320" customFormat="true" ht="13.5" hidden="false" customHeight="true" outlineLevel="0" collapsed="false">
      <c r="A72" s="116" t="s">
        <v>130</v>
      </c>
      <c r="B72" s="116"/>
      <c r="C72" s="214" t="n">
        <f aca="false">C56+C36+C10</f>
        <v>65</v>
      </c>
      <c r="D72" s="214"/>
      <c r="E72" s="214"/>
      <c r="F72" s="214" t="n">
        <f aca="false">F56+F36+F10</f>
        <v>387400000</v>
      </c>
      <c r="G72" s="214"/>
      <c r="H72" s="214"/>
      <c r="I72" s="214" t="n">
        <f aca="false">I56+I36+I10</f>
        <v>36075000</v>
      </c>
      <c r="J72" s="214" t="n">
        <f aca="false">J56+J36+J10</f>
        <v>423475000</v>
      </c>
      <c r="K72" s="214" t="n">
        <f aca="false">K56+K36+K10</f>
        <v>69</v>
      </c>
      <c r="L72" s="214"/>
      <c r="M72" s="214"/>
      <c r="N72" s="214" t="n">
        <f aca="false">N56+N36+N10</f>
        <v>328992000</v>
      </c>
      <c r="O72" s="214"/>
      <c r="P72" s="214"/>
      <c r="Q72" s="214" t="n">
        <f aca="false">Q56+Q36+Q10</f>
        <v>30636000</v>
      </c>
      <c r="R72" s="214" t="n">
        <f aca="false">R56+R36+R10</f>
        <v>359628000</v>
      </c>
      <c r="S72" s="313" t="n">
        <f aca="false">S56+S36+S10</f>
        <v>783103000</v>
      </c>
    </row>
    <row r="73" s="320" customFormat="true" ht="13.5" hidden="false" customHeight="true" outlineLevel="0" collapsed="false">
      <c r="A73" s="321"/>
      <c r="B73" s="321"/>
      <c r="C73" s="322"/>
      <c r="D73" s="322"/>
      <c r="E73" s="322"/>
      <c r="F73" s="322"/>
      <c r="G73" s="322"/>
      <c r="H73" s="322"/>
      <c r="I73" s="322"/>
      <c r="J73" s="322"/>
      <c r="K73" s="322"/>
      <c r="L73" s="322"/>
      <c r="M73" s="322"/>
      <c r="N73" s="322"/>
      <c r="O73" s="322"/>
      <c r="P73" s="322"/>
      <c r="Q73" s="322"/>
      <c r="R73" s="322"/>
      <c r="S73" s="323"/>
    </row>
    <row r="74" customFormat="false" ht="16.5" hidden="false" customHeight="true" outlineLevel="0" collapsed="false">
      <c r="G74" s="324"/>
      <c r="H74" s="295"/>
      <c r="I74" s="295"/>
      <c r="J74" s="295"/>
      <c r="N74" s="325" t="s">
        <v>252</v>
      </c>
      <c r="O74" s="325"/>
      <c r="P74" s="325"/>
      <c r="Q74" s="325"/>
      <c r="R74" s="325"/>
    </row>
    <row r="75" customFormat="false" ht="16.5" hidden="false" customHeight="true" outlineLevel="0" collapsed="false">
      <c r="B75" s="296" t="s">
        <v>253</v>
      </c>
      <c r="C75" s="296"/>
      <c r="D75" s="296"/>
      <c r="E75" s="296"/>
      <c r="H75" s="295"/>
      <c r="I75" s="295"/>
      <c r="J75" s="295"/>
      <c r="N75" s="296" t="s">
        <v>212</v>
      </c>
      <c r="O75" s="296"/>
      <c r="P75" s="296"/>
      <c r="Q75" s="296"/>
      <c r="R75" s="296"/>
    </row>
    <row r="76" customFormat="false" ht="16.5" hidden="false" customHeight="false" outlineLevel="0" collapsed="false">
      <c r="F76" s="324"/>
      <c r="G76" s="324"/>
      <c r="H76" s="324"/>
      <c r="I76" s="324"/>
      <c r="N76" s="324"/>
      <c r="O76" s="324"/>
      <c r="P76" s="324"/>
      <c r="Q76" s="324"/>
      <c r="U76" s="293" t="n">
        <f aca="false">(K72+C72)/2</f>
        <v>67</v>
      </c>
    </row>
    <row r="77" customFormat="false" ht="16.5" hidden="false" customHeight="false" outlineLevel="0" collapsed="false">
      <c r="F77" s="324"/>
      <c r="G77" s="324"/>
      <c r="H77" s="324"/>
      <c r="I77" s="324"/>
      <c r="J77" s="324"/>
      <c r="N77" s="324"/>
      <c r="O77" s="324"/>
      <c r="P77" s="324"/>
      <c r="Q77" s="324"/>
      <c r="R77" s="324"/>
    </row>
    <row r="80" customFormat="false" ht="16.5" hidden="false" customHeight="true" outlineLevel="0" collapsed="false">
      <c r="B80" s="296" t="s">
        <v>197</v>
      </c>
      <c r="C80" s="296"/>
      <c r="D80" s="296"/>
      <c r="E80" s="296"/>
      <c r="H80" s="295"/>
      <c r="I80" s="295"/>
      <c r="J80" s="295"/>
      <c r="N80" s="296" t="s">
        <v>198</v>
      </c>
      <c r="O80" s="296"/>
      <c r="P80" s="296"/>
      <c r="Q80" s="296"/>
      <c r="R80" s="296"/>
    </row>
    <row r="83" customFormat="false" ht="16.5" hidden="false" customHeight="false" outlineLevel="0" collapsed="false">
      <c r="E83" s="324"/>
      <c r="M83" s="324"/>
    </row>
    <row r="101" customFormat="false" ht="16.5" hidden="false" customHeight="false" outlineLevel="0" collapsed="false">
      <c r="B101" s="293" t="s">
        <v>254</v>
      </c>
    </row>
    <row r="102" customFormat="false" ht="15.95" hidden="false" customHeight="true" outlineLevel="0" collapsed="false">
      <c r="B102" s="326" t="s">
        <v>255</v>
      </c>
      <c r="C102" s="326"/>
      <c r="D102" s="326"/>
      <c r="E102" s="326"/>
      <c r="F102" s="326"/>
      <c r="G102" s="326"/>
      <c r="H102" s="326"/>
      <c r="I102" s="326"/>
      <c r="J102" s="326"/>
    </row>
    <row r="103" customFormat="false" ht="15.95" hidden="false" customHeight="true" outlineLevel="0" collapsed="false">
      <c r="B103" s="326" t="s">
        <v>256</v>
      </c>
      <c r="C103" s="326"/>
      <c r="D103" s="326"/>
      <c r="E103" s="326"/>
      <c r="F103" s="326"/>
      <c r="G103" s="326"/>
      <c r="H103" s="326"/>
      <c r="I103" s="326"/>
      <c r="J103" s="326"/>
    </row>
    <row r="104" customFormat="false" ht="15.95" hidden="false" customHeight="true" outlineLevel="0" collapsed="false">
      <c r="B104" s="326" t="s">
        <v>257</v>
      </c>
      <c r="C104" s="326"/>
      <c r="D104" s="326"/>
      <c r="E104" s="326"/>
      <c r="F104" s="326"/>
      <c r="G104" s="326"/>
      <c r="H104" s="326"/>
      <c r="I104" s="326"/>
      <c r="J104" s="326"/>
    </row>
    <row r="105" customFormat="false" ht="15.95" hidden="false" customHeight="true" outlineLevel="0" collapsed="false">
      <c r="B105" s="326" t="s">
        <v>258</v>
      </c>
      <c r="C105" s="326"/>
      <c r="D105" s="326"/>
      <c r="E105" s="326"/>
      <c r="F105" s="326"/>
      <c r="G105" s="326"/>
      <c r="H105" s="326"/>
      <c r="I105" s="326"/>
      <c r="J105" s="326"/>
    </row>
    <row r="106" customFormat="false" ht="15.95" hidden="false" customHeight="true" outlineLevel="0" collapsed="false">
      <c r="B106" s="326" t="s">
        <v>259</v>
      </c>
      <c r="C106" s="326"/>
      <c r="D106" s="326"/>
      <c r="E106" s="326"/>
      <c r="F106" s="326"/>
      <c r="G106" s="326"/>
      <c r="H106" s="326"/>
      <c r="I106" s="326"/>
      <c r="J106" s="326"/>
    </row>
    <row r="107" customFormat="false" ht="15.95" hidden="false" customHeight="true" outlineLevel="0" collapsed="false"/>
    <row r="108" customFormat="false" ht="15.95" hidden="false" customHeight="true" outlineLevel="0" collapsed="false"/>
  </sheetData>
  <mergeCells count="31">
    <mergeCell ref="A1:D1"/>
    <mergeCell ref="A2:D2"/>
    <mergeCell ref="A4:S4"/>
    <mergeCell ref="A5:J5"/>
    <mergeCell ref="A6:A8"/>
    <mergeCell ref="B6:B8"/>
    <mergeCell ref="C6:J6"/>
    <mergeCell ref="K6:R6"/>
    <mergeCell ref="S6:S8"/>
    <mergeCell ref="C7:C8"/>
    <mergeCell ref="D7:F7"/>
    <mergeCell ref="G7:I7"/>
    <mergeCell ref="J7:J8"/>
    <mergeCell ref="K7:K8"/>
    <mergeCell ref="L7:N7"/>
    <mergeCell ref="O7:Q7"/>
    <mergeCell ref="R7:R8"/>
    <mergeCell ref="A72:B72"/>
    <mergeCell ref="H74:J74"/>
    <mergeCell ref="N74:R74"/>
    <mergeCell ref="B75:E75"/>
    <mergeCell ref="H75:J75"/>
    <mergeCell ref="N75:R75"/>
    <mergeCell ref="B80:E80"/>
    <mergeCell ref="H80:J80"/>
    <mergeCell ref="N80:R80"/>
    <mergeCell ref="B102:J102"/>
    <mergeCell ref="B103:J103"/>
    <mergeCell ref="B104:J104"/>
    <mergeCell ref="B105:J105"/>
    <mergeCell ref="B106:J106"/>
  </mergeCells>
  <printOptions headings="false" gridLines="false" gridLinesSet="true" horizontalCentered="false" verticalCentered="false"/>
  <pageMargins left="0.2" right="0.2" top="0.2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09" activeCellId="0" sqref="C209"/>
    </sheetView>
  </sheetViews>
  <sheetFormatPr defaultColWidth="8.9921875" defaultRowHeight="16.5" zeroHeight="false" outlineLevelRow="0" outlineLevelCol="0"/>
  <cols>
    <col collapsed="false" customWidth="true" hidden="false" outlineLevel="0" max="1" min="1" style="327" width="5.24"/>
    <col collapsed="false" customWidth="true" hidden="false" outlineLevel="0" max="2" min="2" style="328" width="17.74"/>
    <col collapsed="false" customWidth="true" hidden="false" outlineLevel="0" max="3" min="3" style="328" width="8.24"/>
    <col collapsed="false" customWidth="true" hidden="false" outlineLevel="0" max="4" min="4" style="328" width="8.37"/>
    <col collapsed="false" customWidth="true" hidden="false" outlineLevel="0" max="5" min="5" style="329" width="13.24"/>
    <col collapsed="false" customWidth="true" hidden="false" outlineLevel="0" max="6" min="6" style="328" width="10.11"/>
    <col collapsed="false" customWidth="true" hidden="false" outlineLevel="0" max="7" min="7" style="328" width="8.62"/>
    <col collapsed="false" customWidth="true" hidden="false" outlineLevel="0" max="8" min="8" style="329" width="13.62"/>
    <col collapsed="false" customWidth="true" hidden="false" outlineLevel="0" max="9" min="9" style="329" width="11.37"/>
    <col collapsed="false" customWidth="false" hidden="false" outlineLevel="0" max="257" min="10" style="328" width="8.99"/>
  </cols>
  <sheetData>
    <row r="1" customFormat="false" ht="25.5" hidden="false" customHeight="true" outlineLevel="0" collapsed="false">
      <c r="A1" s="330" t="s">
        <v>260</v>
      </c>
      <c r="B1" s="330"/>
      <c r="C1" s="330"/>
      <c r="D1" s="330"/>
      <c r="E1" s="330"/>
      <c r="F1" s="330"/>
      <c r="G1" s="330"/>
      <c r="H1" s="330"/>
      <c r="I1" s="330"/>
    </row>
    <row r="2" customFormat="false" ht="16.5" hidden="false" customHeight="false" outlineLevel="0" collapsed="false">
      <c r="A2" s="330" t="s">
        <v>261</v>
      </c>
      <c r="B2" s="330"/>
      <c r="C2" s="330"/>
      <c r="D2" s="330"/>
      <c r="E2" s="330"/>
      <c r="F2" s="330"/>
      <c r="G2" s="330"/>
      <c r="H2" s="330"/>
      <c r="I2" s="330"/>
    </row>
    <row r="4" s="332" customFormat="true" ht="15.75" hidden="false" customHeight="true" outlineLevel="0" collapsed="false">
      <c r="A4" s="331" t="s">
        <v>205</v>
      </c>
      <c r="B4" s="331" t="s">
        <v>201</v>
      </c>
      <c r="C4" s="267" t="s">
        <v>262</v>
      </c>
      <c r="D4" s="267"/>
      <c r="E4" s="267"/>
      <c r="F4" s="267" t="s">
        <v>263</v>
      </c>
      <c r="G4" s="267"/>
      <c r="H4" s="267"/>
      <c r="I4" s="267" t="s">
        <v>130</v>
      </c>
    </row>
    <row r="5" s="332" customFormat="true" ht="15.75" hidden="false" customHeight="true" outlineLevel="0" collapsed="false">
      <c r="A5" s="331"/>
      <c r="B5" s="331"/>
      <c r="C5" s="267"/>
      <c r="D5" s="267"/>
      <c r="E5" s="267"/>
      <c r="F5" s="267"/>
      <c r="G5" s="267"/>
      <c r="H5" s="267"/>
      <c r="I5" s="267"/>
    </row>
    <row r="6" s="332" customFormat="true" ht="15.75" hidden="false" customHeight="true" outlineLevel="0" collapsed="false">
      <c r="A6" s="331"/>
      <c r="B6" s="331"/>
      <c r="C6" s="267" t="s">
        <v>264</v>
      </c>
      <c r="D6" s="267" t="s">
        <v>265</v>
      </c>
      <c r="E6" s="333" t="s">
        <v>208</v>
      </c>
      <c r="F6" s="267" t="s">
        <v>264</v>
      </c>
      <c r="G6" s="267" t="s">
        <v>265</v>
      </c>
      <c r="H6" s="333" t="s">
        <v>208</v>
      </c>
      <c r="I6" s="267"/>
    </row>
    <row r="7" s="332" customFormat="true" ht="15.75" hidden="false" customHeight="true" outlineLevel="0" collapsed="false">
      <c r="A7" s="331"/>
      <c r="B7" s="331"/>
      <c r="C7" s="267"/>
      <c r="D7" s="267"/>
      <c r="E7" s="333"/>
      <c r="F7" s="267"/>
      <c r="G7" s="267"/>
      <c r="H7" s="333"/>
      <c r="I7" s="267"/>
    </row>
    <row r="8" s="336" customFormat="true" ht="25.5" hidden="false" customHeight="false" outlineLevel="0" collapsed="false">
      <c r="A8" s="334" t="s">
        <v>180</v>
      </c>
      <c r="B8" s="334" t="s">
        <v>181</v>
      </c>
      <c r="C8" s="335" t="s">
        <v>266</v>
      </c>
      <c r="D8" s="335" t="s">
        <v>267</v>
      </c>
      <c r="E8" s="312" t="s">
        <v>268</v>
      </c>
      <c r="F8" s="335" t="s">
        <v>266</v>
      </c>
      <c r="G8" s="335" t="s">
        <v>267</v>
      </c>
      <c r="H8" s="312" t="s">
        <v>268</v>
      </c>
      <c r="I8" s="267"/>
    </row>
    <row r="9" s="339" customFormat="true" ht="22.5" hidden="true" customHeight="true" outlineLevel="0" collapsed="false">
      <c r="A9" s="337"/>
      <c r="B9" s="337" t="s">
        <v>269</v>
      </c>
      <c r="C9" s="338" t="n">
        <f aca="false">C10+C18+C81+C144</f>
        <v>3709</v>
      </c>
      <c r="D9" s="338"/>
      <c r="E9" s="338" t="n">
        <f aca="false">E10+E18+E81+E144</f>
        <v>2781750000</v>
      </c>
      <c r="F9" s="338" t="n">
        <f aca="false">F10+F18+F81+F144</f>
        <v>3733</v>
      </c>
      <c r="G9" s="338"/>
      <c r="H9" s="338" t="n">
        <f aca="false">H10+H18+H81+H144</f>
        <v>2239800000</v>
      </c>
      <c r="I9" s="338" t="n">
        <f aca="false">I10+I18+I81+I144</f>
        <v>5021550000</v>
      </c>
    </row>
    <row r="10" s="343" customFormat="true" ht="33.75" hidden="true" customHeight="false" outlineLevel="0" collapsed="false">
      <c r="A10" s="340" t="s">
        <v>56</v>
      </c>
      <c r="B10" s="341" t="s">
        <v>270</v>
      </c>
      <c r="C10" s="342" t="n">
        <f aca="false">SUM(C11:C17)</f>
        <v>1</v>
      </c>
      <c r="D10" s="342" t="n">
        <f aca="false">SUM(D11:D17)</f>
        <v>25</v>
      </c>
      <c r="E10" s="342" t="n">
        <f aca="false">SUM(E11:E17)</f>
        <v>750000</v>
      </c>
      <c r="F10" s="342" t="n">
        <f aca="false">SUM(F11:F17)</f>
        <v>1</v>
      </c>
      <c r="G10" s="342" t="n">
        <f aca="false">SUM(G11:G17)</f>
        <v>20</v>
      </c>
      <c r="H10" s="342" t="n">
        <f aca="false">SUM(H11:H17)</f>
        <v>600000</v>
      </c>
      <c r="I10" s="342" t="n">
        <f aca="false">SUM(I11:I17)</f>
        <v>1350000</v>
      </c>
    </row>
    <row r="11" s="347" customFormat="true" ht="12" hidden="true" customHeight="false" outlineLevel="0" collapsed="false">
      <c r="A11" s="121" t="s">
        <v>30</v>
      </c>
      <c r="B11" s="344" t="s">
        <v>239</v>
      </c>
      <c r="C11" s="345" t="n">
        <v>1</v>
      </c>
      <c r="D11" s="346" t="n">
        <v>5</v>
      </c>
      <c r="E11" s="346" t="n">
        <f aca="false">C11*150000*D11</f>
        <v>750000</v>
      </c>
      <c r="F11" s="346" t="n">
        <v>1</v>
      </c>
      <c r="G11" s="346" t="n">
        <v>4</v>
      </c>
      <c r="H11" s="346" t="n">
        <f aca="false">F11*150000*G11</f>
        <v>600000</v>
      </c>
      <c r="I11" s="346" t="n">
        <f aca="false">E11+H11</f>
        <v>1350000</v>
      </c>
    </row>
    <row r="12" s="347" customFormat="true" ht="12" hidden="true" customHeight="false" outlineLevel="0" collapsed="false">
      <c r="A12" s="121" t="s">
        <v>31</v>
      </c>
      <c r="B12" s="344"/>
      <c r="C12" s="345"/>
      <c r="D12" s="346" t="n">
        <v>5</v>
      </c>
      <c r="E12" s="346" t="n">
        <f aca="false">C12*150000*D12</f>
        <v>0</v>
      </c>
      <c r="F12" s="346"/>
      <c r="G12" s="346" t="n">
        <v>4</v>
      </c>
      <c r="H12" s="346" t="n">
        <f aca="false">F12*150000*G12</f>
        <v>0</v>
      </c>
      <c r="I12" s="346" t="n">
        <f aca="false">E12+H12</f>
        <v>0</v>
      </c>
    </row>
    <row r="13" s="347" customFormat="true" ht="12" hidden="true" customHeight="false" outlineLevel="0" collapsed="false">
      <c r="A13" s="121" t="s">
        <v>32</v>
      </c>
      <c r="B13" s="344"/>
      <c r="C13" s="345"/>
      <c r="D13" s="346" t="n">
        <v>5</v>
      </c>
      <c r="E13" s="346" t="n">
        <f aca="false">C13*150000*D13</f>
        <v>0</v>
      </c>
      <c r="F13" s="346"/>
      <c r="G13" s="346" t="n">
        <v>4</v>
      </c>
      <c r="H13" s="346" t="n">
        <f aca="false">F13*150000*G13</f>
        <v>0</v>
      </c>
      <c r="I13" s="346" t="n">
        <f aca="false">E13+H13</f>
        <v>0</v>
      </c>
    </row>
    <row r="14" s="348" customFormat="true" ht="12" hidden="true" customHeight="false" outlineLevel="0" collapsed="false">
      <c r="A14" s="121" t="s">
        <v>33</v>
      </c>
      <c r="B14" s="344"/>
      <c r="C14" s="345"/>
      <c r="D14" s="346" t="n">
        <v>5</v>
      </c>
      <c r="E14" s="346" t="n">
        <f aca="false">C14*150000*D14</f>
        <v>0</v>
      </c>
      <c r="F14" s="346"/>
      <c r="G14" s="346" t="n">
        <v>4</v>
      </c>
      <c r="H14" s="346" t="n">
        <f aca="false">F14*150000*G14</f>
        <v>0</v>
      </c>
      <c r="I14" s="346" t="n">
        <f aca="false">E14+H14</f>
        <v>0</v>
      </c>
    </row>
    <row r="15" s="348" customFormat="true" ht="12" hidden="true" customHeight="false" outlineLevel="0" collapsed="false">
      <c r="A15" s="121" t="s">
        <v>34</v>
      </c>
      <c r="B15" s="344"/>
      <c r="C15" s="345"/>
      <c r="D15" s="346" t="n">
        <v>5</v>
      </c>
      <c r="E15" s="346" t="n">
        <f aca="false">C15*150000*D15</f>
        <v>0</v>
      </c>
      <c r="F15" s="346"/>
      <c r="G15" s="346" t="n">
        <v>4</v>
      </c>
      <c r="H15" s="346" t="n">
        <f aca="false">F15*150000*G15</f>
        <v>0</v>
      </c>
      <c r="I15" s="346" t="n">
        <f aca="false">E15+H15</f>
        <v>0</v>
      </c>
    </row>
    <row r="16" s="339" customFormat="true" ht="16.5" hidden="true" customHeight="false" outlineLevel="0" collapsed="false">
      <c r="A16" s="349"/>
      <c r="B16" s="350"/>
      <c r="C16" s="351"/>
      <c r="D16" s="351"/>
      <c r="E16" s="351"/>
      <c r="F16" s="351"/>
      <c r="G16" s="351"/>
      <c r="H16" s="351"/>
      <c r="I16" s="351"/>
    </row>
    <row r="17" s="339" customFormat="true" ht="16.5" hidden="true" customHeight="false" outlineLevel="0" collapsed="false">
      <c r="A17" s="349"/>
      <c r="B17" s="350"/>
      <c r="C17" s="351"/>
      <c r="D17" s="351"/>
      <c r="E17" s="351"/>
      <c r="F17" s="351"/>
      <c r="G17" s="351"/>
      <c r="H17" s="351"/>
      <c r="I17" s="351"/>
    </row>
    <row r="18" s="343" customFormat="true" ht="22.5" hidden="true" customHeight="false" outlineLevel="0" collapsed="false">
      <c r="A18" s="340" t="s">
        <v>92</v>
      </c>
      <c r="B18" s="341" t="s">
        <v>271</v>
      </c>
      <c r="C18" s="352" t="n">
        <f aca="false">C19+C45+C65</f>
        <v>183</v>
      </c>
      <c r="D18" s="352"/>
      <c r="E18" s="352" t="n">
        <f aca="false">E19+E45+E65</f>
        <v>137250000</v>
      </c>
      <c r="F18" s="352" t="n">
        <f aca="false">F19+F45+F65</f>
        <v>181</v>
      </c>
      <c r="G18" s="352"/>
      <c r="H18" s="352" t="n">
        <f aca="false">H19+H45+H65</f>
        <v>108600000</v>
      </c>
      <c r="I18" s="352" t="n">
        <f aca="false">I19+I45+I65</f>
        <v>245850000</v>
      </c>
    </row>
    <row r="19" s="347" customFormat="true" ht="12" hidden="true" customHeight="false" outlineLevel="0" collapsed="false">
      <c r="A19" s="353"/>
      <c r="B19" s="354" t="s">
        <v>142</v>
      </c>
      <c r="C19" s="355" t="n">
        <f aca="false">SUM(C20:C44)</f>
        <v>30</v>
      </c>
      <c r="D19" s="355"/>
      <c r="E19" s="137" t="n">
        <f aca="false">SUM(E20:E44)</f>
        <v>22500000</v>
      </c>
      <c r="F19" s="137" t="n">
        <f aca="false">SUM(F20:F44)</f>
        <v>30</v>
      </c>
      <c r="G19" s="137"/>
      <c r="H19" s="137" t="n">
        <f aca="false">SUM(H20:H44)</f>
        <v>18000000</v>
      </c>
      <c r="I19" s="137" t="n">
        <f aca="false">SUM(I20:I44)</f>
        <v>40500000</v>
      </c>
    </row>
    <row r="20" s="347" customFormat="true" ht="12" hidden="true" customHeight="false" outlineLevel="0" collapsed="false">
      <c r="A20" s="121" t="s">
        <v>30</v>
      </c>
      <c r="B20" s="344" t="s">
        <v>58</v>
      </c>
      <c r="C20" s="345" t="n">
        <v>4</v>
      </c>
      <c r="D20" s="346" t="n">
        <v>5</v>
      </c>
      <c r="E20" s="346" t="n">
        <f aca="false">C20*150000*D20</f>
        <v>3000000</v>
      </c>
      <c r="F20" s="346" t="n">
        <f aca="false">C20</f>
        <v>4</v>
      </c>
      <c r="G20" s="346" t="n">
        <v>4</v>
      </c>
      <c r="H20" s="346" t="n">
        <f aca="false">F20*150000*G20</f>
        <v>2400000</v>
      </c>
      <c r="I20" s="346" t="n">
        <f aca="false">E20+H20</f>
        <v>5400000</v>
      </c>
    </row>
    <row r="21" s="347" customFormat="true" ht="12" hidden="true" customHeight="false" outlineLevel="0" collapsed="false">
      <c r="A21" s="121" t="s">
        <v>31</v>
      </c>
      <c r="B21" s="344" t="s">
        <v>60</v>
      </c>
      <c r="C21" s="345" t="n">
        <v>2</v>
      </c>
      <c r="D21" s="346" t="n">
        <v>5</v>
      </c>
      <c r="E21" s="346" t="n">
        <f aca="false">C21*150000*D21</f>
        <v>1500000</v>
      </c>
      <c r="F21" s="346" t="n">
        <f aca="false">C21</f>
        <v>2</v>
      </c>
      <c r="G21" s="346" t="n">
        <v>4</v>
      </c>
      <c r="H21" s="346" t="n">
        <f aca="false">F21*150000*G21</f>
        <v>1200000</v>
      </c>
      <c r="I21" s="346" t="n">
        <f aca="false">E21+H21</f>
        <v>2700000</v>
      </c>
    </row>
    <row r="22" s="347" customFormat="true" ht="12" hidden="true" customHeight="false" outlineLevel="0" collapsed="false">
      <c r="A22" s="121" t="s">
        <v>32</v>
      </c>
      <c r="B22" s="344" t="s">
        <v>61</v>
      </c>
      <c r="C22" s="345" t="n">
        <v>2</v>
      </c>
      <c r="D22" s="346" t="n">
        <v>5</v>
      </c>
      <c r="E22" s="346" t="n">
        <f aca="false">C22*150000*D22</f>
        <v>1500000</v>
      </c>
      <c r="F22" s="346" t="n">
        <f aca="false">C22</f>
        <v>2</v>
      </c>
      <c r="G22" s="346" t="n">
        <v>4</v>
      </c>
      <c r="H22" s="346" t="n">
        <f aca="false">F22*150000*G22</f>
        <v>1200000</v>
      </c>
      <c r="I22" s="346" t="n">
        <f aca="false">E22+H22</f>
        <v>2700000</v>
      </c>
    </row>
    <row r="23" s="348" customFormat="true" ht="12" hidden="true" customHeight="false" outlineLevel="0" collapsed="false">
      <c r="A23" s="121" t="s">
        <v>33</v>
      </c>
      <c r="B23" s="344" t="s">
        <v>63</v>
      </c>
      <c r="C23" s="345"/>
      <c r="D23" s="346" t="n">
        <v>5</v>
      </c>
      <c r="E23" s="346" t="n">
        <f aca="false">C23*150000*D23</f>
        <v>0</v>
      </c>
      <c r="F23" s="346" t="n">
        <f aca="false">C23</f>
        <v>0</v>
      </c>
      <c r="G23" s="346" t="n">
        <v>4</v>
      </c>
      <c r="H23" s="346" t="n">
        <f aca="false">F23*150000*G23</f>
        <v>0</v>
      </c>
      <c r="I23" s="346" t="n">
        <f aca="false">E23+H23</f>
        <v>0</v>
      </c>
    </row>
    <row r="24" s="348" customFormat="true" ht="12" hidden="true" customHeight="false" outlineLevel="0" collapsed="false">
      <c r="A24" s="121" t="s">
        <v>34</v>
      </c>
      <c r="B24" s="344" t="s">
        <v>64</v>
      </c>
      <c r="C24" s="345" t="n">
        <v>1</v>
      </c>
      <c r="D24" s="346" t="n">
        <v>5</v>
      </c>
      <c r="E24" s="346" t="n">
        <f aca="false">C24*150000*D24</f>
        <v>750000</v>
      </c>
      <c r="F24" s="346" t="n">
        <f aca="false">C24</f>
        <v>1</v>
      </c>
      <c r="G24" s="346" t="n">
        <v>4</v>
      </c>
      <c r="H24" s="346" t="n">
        <f aca="false">F24*150000*G24</f>
        <v>600000</v>
      </c>
      <c r="I24" s="346" t="n">
        <f aca="false">E24+H24</f>
        <v>1350000</v>
      </c>
    </row>
    <row r="25" s="348" customFormat="true" ht="12" hidden="true" customHeight="false" outlineLevel="0" collapsed="false">
      <c r="A25" s="121" t="s">
        <v>35</v>
      </c>
      <c r="B25" s="344" t="s">
        <v>65</v>
      </c>
      <c r="C25" s="345" t="n">
        <v>2</v>
      </c>
      <c r="D25" s="346" t="n">
        <v>5</v>
      </c>
      <c r="E25" s="346" t="n">
        <f aca="false">C25*150000*D25</f>
        <v>1500000</v>
      </c>
      <c r="F25" s="346" t="n">
        <f aca="false">C25</f>
        <v>2</v>
      </c>
      <c r="G25" s="346" t="n">
        <v>4</v>
      </c>
      <c r="H25" s="346" t="n">
        <f aca="false">F25*150000*G25</f>
        <v>1200000</v>
      </c>
      <c r="I25" s="346" t="n">
        <f aca="false">E25+H25</f>
        <v>2700000</v>
      </c>
    </row>
    <row r="26" s="348" customFormat="true" ht="12" hidden="true" customHeight="false" outlineLevel="0" collapsed="false">
      <c r="A26" s="121" t="s">
        <v>36</v>
      </c>
      <c r="B26" s="344" t="s">
        <v>66</v>
      </c>
      <c r="C26" s="345"/>
      <c r="D26" s="346" t="n">
        <v>5</v>
      </c>
      <c r="E26" s="346" t="n">
        <f aca="false">C26*150000*D26</f>
        <v>0</v>
      </c>
      <c r="F26" s="346" t="n">
        <f aca="false">C26</f>
        <v>0</v>
      </c>
      <c r="G26" s="346" t="n">
        <v>4</v>
      </c>
      <c r="H26" s="346" t="n">
        <f aca="false">F26*150000*G26</f>
        <v>0</v>
      </c>
      <c r="I26" s="346" t="n">
        <f aca="false">E26+H26</f>
        <v>0</v>
      </c>
    </row>
    <row r="27" s="348" customFormat="true" ht="12" hidden="true" customHeight="false" outlineLevel="0" collapsed="false">
      <c r="A27" s="121" t="s">
        <v>67</v>
      </c>
      <c r="B27" s="344" t="s">
        <v>68</v>
      </c>
      <c r="C27" s="345" t="n">
        <v>1</v>
      </c>
      <c r="D27" s="346" t="n">
        <v>5</v>
      </c>
      <c r="E27" s="346" t="n">
        <f aca="false">C27*150000*D27</f>
        <v>750000</v>
      </c>
      <c r="F27" s="346" t="n">
        <f aca="false">C27</f>
        <v>1</v>
      </c>
      <c r="G27" s="346" t="n">
        <v>4</v>
      </c>
      <c r="H27" s="346" t="n">
        <f aca="false">F27*150000*G27</f>
        <v>600000</v>
      </c>
      <c r="I27" s="346" t="n">
        <f aca="false">E27+H27</f>
        <v>1350000</v>
      </c>
    </row>
    <row r="28" s="347" customFormat="true" ht="12" hidden="true" customHeight="false" outlineLevel="0" collapsed="false">
      <c r="A28" s="121" t="s">
        <v>38</v>
      </c>
      <c r="B28" s="344" t="s">
        <v>69</v>
      </c>
      <c r="C28" s="345" t="n">
        <v>3</v>
      </c>
      <c r="D28" s="346" t="n">
        <v>5</v>
      </c>
      <c r="E28" s="346" t="n">
        <f aca="false">C28*150000*D28</f>
        <v>2250000</v>
      </c>
      <c r="F28" s="346" t="n">
        <f aca="false">C28</f>
        <v>3</v>
      </c>
      <c r="G28" s="346" t="n">
        <v>4</v>
      </c>
      <c r="H28" s="346" t="n">
        <f aca="false">F28*150000*G28</f>
        <v>1800000</v>
      </c>
      <c r="I28" s="346" t="n">
        <f aca="false">E28+H28</f>
        <v>4050000</v>
      </c>
    </row>
    <row r="29" s="347" customFormat="true" ht="12" hidden="true" customHeight="false" outlineLevel="0" collapsed="false">
      <c r="A29" s="121" t="s">
        <v>39</v>
      </c>
      <c r="B29" s="344" t="s">
        <v>70</v>
      </c>
      <c r="C29" s="345" t="n">
        <v>2</v>
      </c>
      <c r="D29" s="346" t="n">
        <v>5</v>
      </c>
      <c r="E29" s="346" t="n">
        <f aca="false">C29*150000*D29</f>
        <v>1500000</v>
      </c>
      <c r="F29" s="346" t="n">
        <f aca="false">C29</f>
        <v>2</v>
      </c>
      <c r="G29" s="346" t="n">
        <v>4</v>
      </c>
      <c r="H29" s="346" t="n">
        <f aca="false">F29*150000*G29</f>
        <v>1200000</v>
      </c>
      <c r="I29" s="346" t="n">
        <f aca="false">E29+H29</f>
        <v>2700000</v>
      </c>
    </row>
    <row r="30" s="347" customFormat="true" ht="12" hidden="true" customHeight="false" outlineLevel="0" collapsed="false">
      <c r="A30" s="121" t="s">
        <v>40</v>
      </c>
      <c r="B30" s="122" t="s">
        <v>71</v>
      </c>
      <c r="C30" s="345" t="n">
        <v>2</v>
      </c>
      <c r="D30" s="346" t="n">
        <v>5</v>
      </c>
      <c r="E30" s="346" t="n">
        <f aca="false">C30*150000*D30</f>
        <v>1500000</v>
      </c>
      <c r="F30" s="346" t="n">
        <f aca="false">C30</f>
        <v>2</v>
      </c>
      <c r="G30" s="346" t="n">
        <v>4</v>
      </c>
      <c r="H30" s="346" t="n">
        <f aca="false">F30*150000*G30</f>
        <v>1200000</v>
      </c>
      <c r="I30" s="346" t="n">
        <f aca="false">E30+H30</f>
        <v>2700000</v>
      </c>
    </row>
    <row r="31" s="347" customFormat="true" ht="12" hidden="true" customHeight="false" outlineLevel="0" collapsed="false">
      <c r="A31" s="121" t="s">
        <v>41</v>
      </c>
      <c r="B31" s="344" t="s">
        <v>72</v>
      </c>
      <c r="C31" s="345" t="n">
        <v>2</v>
      </c>
      <c r="D31" s="346" t="n">
        <v>5</v>
      </c>
      <c r="E31" s="346" t="n">
        <f aca="false">C31*150000*D31</f>
        <v>1500000</v>
      </c>
      <c r="F31" s="346" t="n">
        <f aca="false">C31</f>
        <v>2</v>
      </c>
      <c r="G31" s="346" t="n">
        <v>4</v>
      </c>
      <c r="H31" s="346" t="n">
        <f aca="false">F31*150000*G31</f>
        <v>1200000</v>
      </c>
      <c r="I31" s="346" t="n">
        <f aca="false">E31+H31</f>
        <v>2700000</v>
      </c>
    </row>
    <row r="32" s="347" customFormat="true" ht="12" hidden="true" customHeight="false" outlineLevel="0" collapsed="false">
      <c r="A32" s="121" t="s">
        <v>42</v>
      </c>
      <c r="B32" s="344" t="s">
        <v>73</v>
      </c>
      <c r="C32" s="345" t="n">
        <v>3</v>
      </c>
      <c r="D32" s="346" t="n">
        <v>5</v>
      </c>
      <c r="E32" s="346" t="n">
        <f aca="false">C32*150000*D32</f>
        <v>2250000</v>
      </c>
      <c r="F32" s="346" t="n">
        <f aca="false">C32</f>
        <v>3</v>
      </c>
      <c r="G32" s="346" t="n">
        <v>4</v>
      </c>
      <c r="H32" s="346" t="n">
        <f aca="false">F32*150000*G32</f>
        <v>1800000</v>
      </c>
      <c r="I32" s="346" t="n">
        <f aca="false">E32+H32</f>
        <v>4050000</v>
      </c>
    </row>
    <row r="33" s="347" customFormat="true" ht="12" hidden="true" customHeight="false" outlineLevel="0" collapsed="false">
      <c r="A33" s="121" t="s">
        <v>74</v>
      </c>
      <c r="B33" s="344" t="s">
        <v>75</v>
      </c>
      <c r="C33" s="345" t="n">
        <v>2</v>
      </c>
      <c r="D33" s="346" t="n">
        <v>5</v>
      </c>
      <c r="E33" s="346" t="n">
        <f aca="false">C33*150000*D33</f>
        <v>1500000</v>
      </c>
      <c r="F33" s="346" t="n">
        <f aca="false">C33</f>
        <v>2</v>
      </c>
      <c r="G33" s="346" t="n">
        <v>4</v>
      </c>
      <c r="H33" s="346" t="n">
        <f aca="false">F33*150000*G33</f>
        <v>1200000</v>
      </c>
      <c r="I33" s="346" t="n">
        <f aca="false">E33+H33</f>
        <v>2700000</v>
      </c>
    </row>
    <row r="34" s="347" customFormat="true" ht="12" hidden="true" customHeight="false" outlineLevel="0" collapsed="false">
      <c r="A34" s="121" t="s">
        <v>44</v>
      </c>
      <c r="B34" s="344" t="s">
        <v>76</v>
      </c>
      <c r="C34" s="345"/>
      <c r="D34" s="346" t="n">
        <v>5</v>
      </c>
      <c r="E34" s="346" t="n">
        <f aca="false">C34*150000*D34</f>
        <v>0</v>
      </c>
      <c r="F34" s="346" t="n">
        <f aca="false">C34</f>
        <v>0</v>
      </c>
      <c r="G34" s="346" t="n">
        <v>4</v>
      </c>
      <c r="H34" s="346" t="n">
        <f aca="false">F34*150000*G34</f>
        <v>0</v>
      </c>
      <c r="I34" s="346" t="n">
        <f aca="false">E34+H34</f>
        <v>0</v>
      </c>
    </row>
    <row r="35" s="347" customFormat="true" ht="12" hidden="true" customHeight="false" outlineLevel="0" collapsed="false">
      <c r="A35" s="121" t="s">
        <v>45</v>
      </c>
      <c r="B35" s="344" t="s">
        <v>77</v>
      </c>
      <c r="C35" s="345"/>
      <c r="D35" s="346" t="n">
        <v>5</v>
      </c>
      <c r="E35" s="346" t="n">
        <f aca="false">C35*150000*D35</f>
        <v>0</v>
      </c>
      <c r="F35" s="346" t="n">
        <f aca="false">C35</f>
        <v>0</v>
      </c>
      <c r="G35" s="346" t="n">
        <v>4</v>
      </c>
      <c r="H35" s="346" t="n">
        <f aca="false">F35*150000*G35</f>
        <v>0</v>
      </c>
      <c r="I35" s="346" t="n">
        <f aca="false">E35+H35</f>
        <v>0</v>
      </c>
    </row>
    <row r="36" s="347" customFormat="true" ht="12" hidden="true" customHeight="false" outlineLevel="0" collapsed="false">
      <c r="A36" s="121" t="s">
        <v>46</v>
      </c>
      <c r="B36" s="344" t="s">
        <v>78</v>
      </c>
      <c r="C36" s="345"/>
      <c r="D36" s="346" t="n">
        <v>5</v>
      </c>
      <c r="E36" s="346" t="n">
        <f aca="false">C36*150000*D36</f>
        <v>0</v>
      </c>
      <c r="F36" s="346" t="n">
        <f aca="false">C36</f>
        <v>0</v>
      </c>
      <c r="G36" s="346" t="n">
        <v>4</v>
      </c>
      <c r="H36" s="346" t="n">
        <f aca="false">F36*150000*G36</f>
        <v>0</v>
      </c>
      <c r="I36" s="346" t="n">
        <f aca="false">E36+H36</f>
        <v>0</v>
      </c>
    </row>
    <row r="37" s="347" customFormat="true" ht="12" hidden="true" customHeight="false" outlineLevel="0" collapsed="false">
      <c r="A37" s="121" t="s">
        <v>47</v>
      </c>
      <c r="B37" s="344" t="s">
        <v>79</v>
      </c>
      <c r="C37" s="345" t="n">
        <v>1</v>
      </c>
      <c r="D37" s="346" t="n">
        <v>5</v>
      </c>
      <c r="E37" s="346" t="n">
        <f aca="false">C37*150000*D37</f>
        <v>750000</v>
      </c>
      <c r="F37" s="346" t="n">
        <f aca="false">C37</f>
        <v>1</v>
      </c>
      <c r="G37" s="346" t="n">
        <v>4</v>
      </c>
      <c r="H37" s="346" t="n">
        <f aca="false">F37*150000*G37</f>
        <v>600000</v>
      </c>
      <c r="I37" s="346" t="n">
        <f aca="false">E37+H37</f>
        <v>1350000</v>
      </c>
    </row>
    <row r="38" s="347" customFormat="true" ht="12" hidden="true" customHeight="false" outlineLevel="0" collapsed="false">
      <c r="A38" s="121" t="s">
        <v>48</v>
      </c>
      <c r="B38" s="344" t="s">
        <v>80</v>
      </c>
      <c r="C38" s="345"/>
      <c r="D38" s="346" t="n">
        <v>5</v>
      </c>
      <c r="E38" s="346" t="n">
        <f aca="false">C38*150000*D38</f>
        <v>0</v>
      </c>
      <c r="F38" s="346" t="n">
        <f aca="false">C38</f>
        <v>0</v>
      </c>
      <c r="G38" s="346" t="n">
        <v>4</v>
      </c>
      <c r="H38" s="346" t="n">
        <f aca="false">F38*150000*G38</f>
        <v>0</v>
      </c>
      <c r="I38" s="346" t="n">
        <f aca="false">E38+H38</f>
        <v>0</v>
      </c>
    </row>
    <row r="39" s="347" customFormat="true" ht="12" hidden="true" customHeight="false" outlineLevel="0" collapsed="false">
      <c r="A39" s="121" t="s">
        <v>81</v>
      </c>
      <c r="B39" s="344" t="s">
        <v>82</v>
      </c>
      <c r="C39" s="345"/>
      <c r="D39" s="346" t="n">
        <v>5</v>
      </c>
      <c r="E39" s="346" t="n">
        <f aca="false">C39*150000*D39</f>
        <v>0</v>
      </c>
      <c r="F39" s="346" t="n">
        <f aca="false">C39</f>
        <v>0</v>
      </c>
      <c r="G39" s="346" t="n">
        <v>4</v>
      </c>
      <c r="H39" s="346" t="n">
        <f aca="false">F39*150000*G39</f>
        <v>0</v>
      </c>
      <c r="I39" s="346" t="n">
        <f aca="false">E39+H39</f>
        <v>0</v>
      </c>
    </row>
    <row r="40" s="347" customFormat="true" ht="12" hidden="true" customHeight="false" outlineLevel="0" collapsed="false">
      <c r="A40" s="121" t="s">
        <v>50</v>
      </c>
      <c r="B40" s="344" t="s">
        <v>83</v>
      </c>
      <c r="C40" s="345"/>
      <c r="D40" s="346" t="n">
        <v>5</v>
      </c>
      <c r="E40" s="346" t="n">
        <f aca="false">C40*150000*D40</f>
        <v>0</v>
      </c>
      <c r="F40" s="346" t="n">
        <f aca="false">C40</f>
        <v>0</v>
      </c>
      <c r="G40" s="346" t="n">
        <v>4</v>
      </c>
      <c r="H40" s="346" t="n">
        <f aca="false">F40*150000*G40</f>
        <v>0</v>
      </c>
      <c r="I40" s="346" t="n">
        <f aca="false">E40+H40</f>
        <v>0</v>
      </c>
    </row>
    <row r="41" s="347" customFormat="true" ht="12" hidden="true" customHeight="false" outlineLevel="0" collapsed="false">
      <c r="A41" s="121" t="s">
        <v>84</v>
      </c>
      <c r="B41" s="344" t="s">
        <v>85</v>
      </c>
      <c r="C41" s="345"/>
      <c r="D41" s="346" t="n">
        <v>5</v>
      </c>
      <c r="E41" s="346" t="n">
        <f aca="false">C41*150000*D41</f>
        <v>0</v>
      </c>
      <c r="F41" s="346" t="n">
        <f aca="false">C41</f>
        <v>0</v>
      </c>
      <c r="G41" s="346" t="n">
        <v>4</v>
      </c>
      <c r="H41" s="346" t="n">
        <f aca="false">F41*150000*G41</f>
        <v>0</v>
      </c>
      <c r="I41" s="346" t="n">
        <f aca="false">E41+H41</f>
        <v>0</v>
      </c>
    </row>
    <row r="42" s="347" customFormat="true" ht="12" hidden="true" customHeight="false" outlineLevel="0" collapsed="false">
      <c r="A42" s="121" t="s">
        <v>86</v>
      </c>
      <c r="B42" s="344" t="s">
        <v>87</v>
      </c>
      <c r="C42" s="345"/>
      <c r="D42" s="346" t="n">
        <v>5</v>
      </c>
      <c r="E42" s="346" t="n">
        <f aca="false">C42*150000*D42</f>
        <v>0</v>
      </c>
      <c r="F42" s="346" t="n">
        <f aca="false">C42</f>
        <v>0</v>
      </c>
      <c r="G42" s="346" t="n">
        <v>4</v>
      </c>
      <c r="H42" s="346" t="n">
        <f aca="false">F42*150000*G42</f>
        <v>0</v>
      </c>
      <c r="I42" s="346" t="n">
        <f aca="false">E42+H42</f>
        <v>0</v>
      </c>
    </row>
    <row r="43" s="347" customFormat="true" ht="12" hidden="true" customHeight="false" outlineLevel="0" collapsed="false">
      <c r="A43" s="121" t="s">
        <v>88</v>
      </c>
      <c r="B43" s="344" t="s">
        <v>89</v>
      </c>
      <c r="C43" s="345" t="n">
        <v>3</v>
      </c>
      <c r="D43" s="346" t="n">
        <v>5</v>
      </c>
      <c r="E43" s="346" t="n">
        <f aca="false">C43*150000*D43</f>
        <v>2250000</v>
      </c>
      <c r="F43" s="346" t="n">
        <f aca="false">C43</f>
        <v>3</v>
      </c>
      <c r="G43" s="346" t="n">
        <v>4</v>
      </c>
      <c r="H43" s="346" t="n">
        <f aca="false">F43*150000*G43</f>
        <v>1800000</v>
      </c>
      <c r="I43" s="346" t="n">
        <f aca="false">E43+H43</f>
        <v>4050000</v>
      </c>
    </row>
    <row r="44" s="347" customFormat="true" ht="12" hidden="true" customHeight="false" outlineLevel="0" collapsed="false">
      <c r="A44" s="121" t="s">
        <v>90</v>
      </c>
      <c r="B44" s="344" t="s">
        <v>91</v>
      </c>
      <c r="C44" s="345"/>
      <c r="D44" s="346" t="n">
        <v>5</v>
      </c>
      <c r="E44" s="346" t="n">
        <f aca="false">C44*150000*D44</f>
        <v>0</v>
      </c>
      <c r="F44" s="346" t="n">
        <f aca="false">C44</f>
        <v>0</v>
      </c>
      <c r="G44" s="346" t="n">
        <v>4</v>
      </c>
      <c r="H44" s="346" t="n">
        <f aca="false">F44*150000*G44</f>
        <v>0</v>
      </c>
      <c r="I44" s="346" t="n">
        <f aca="false">E44+H44</f>
        <v>0</v>
      </c>
    </row>
    <row r="45" s="347" customFormat="true" ht="12" hidden="true" customHeight="false" outlineLevel="0" collapsed="false">
      <c r="A45" s="353"/>
      <c r="B45" s="354" t="s">
        <v>93</v>
      </c>
      <c r="C45" s="355" t="n">
        <f aca="false">SUM(C46:C64)</f>
        <v>90</v>
      </c>
      <c r="D45" s="355"/>
      <c r="E45" s="137" t="n">
        <f aca="false">SUM(E46:E64)</f>
        <v>67500000</v>
      </c>
      <c r="F45" s="137" t="n">
        <f aca="false">SUM(F46:F64)</f>
        <v>89</v>
      </c>
      <c r="G45" s="137"/>
      <c r="H45" s="137" t="n">
        <f aca="false">SUM(H46:H64)</f>
        <v>53400000</v>
      </c>
      <c r="I45" s="137" t="n">
        <f aca="false">SUM(I46:I64)</f>
        <v>120900000</v>
      </c>
    </row>
    <row r="46" s="347" customFormat="true" ht="12" hidden="true" customHeight="false" outlineLevel="0" collapsed="false">
      <c r="A46" s="356" t="s">
        <v>30</v>
      </c>
      <c r="B46" s="344" t="s">
        <v>94</v>
      </c>
      <c r="C46" s="345" t="n">
        <v>4</v>
      </c>
      <c r="D46" s="346" t="n">
        <v>5</v>
      </c>
      <c r="E46" s="346" t="n">
        <f aca="false">C46*150000*D46</f>
        <v>3000000</v>
      </c>
      <c r="F46" s="346" t="n">
        <v>4</v>
      </c>
      <c r="G46" s="346" t="n">
        <v>4</v>
      </c>
      <c r="H46" s="346" t="n">
        <f aca="false">F46*150000*G46</f>
        <v>2400000</v>
      </c>
      <c r="I46" s="346" t="n">
        <f aca="false">E46+H46</f>
        <v>5400000</v>
      </c>
    </row>
    <row r="47" s="347" customFormat="true" ht="12" hidden="true" customHeight="false" outlineLevel="0" collapsed="false">
      <c r="A47" s="356" t="s">
        <v>31</v>
      </c>
      <c r="B47" s="344" t="s">
        <v>95</v>
      </c>
      <c r="C47" s="345" t="n">
        <v>8</v>
      </c>
      <c r="D47" s="346" t="n">
        <v>5</v>
      </c>
      <c r="E47" s="346" t="n">
        <f aca="false">C47*150000*D47</f>
        <v>6000000</v>
      </c>
      <c r="F47" s="346" t="n">
        <v>8</v>
      </c>
      <c r="G47" s="346" t="n">
        <v>4</v>
      </c>
      <c r="H47" s="346" t="n">
        <f aca="false">F47*150000*G47</f>
        <v>4800000</v>
      </c>
      <c r="I47" s="346" t="n">
        <f aca="false">E47+H47</f>
        <v>10800000</v>
      </c>
    </row>
    <row r="48" s="347" customFormat="true" ht="12" hidden="true" customHeight="false" outlineLevel="0" collapsed="false">
      <c r="A48" s="356" t="s">
        <v>32</v>
      </c>
      <c r="B48" s="344" t="s">
        <v>96</v>
      </c>
      <c r="C48" s="345" t="n">
        <v>4</v>
      </c>
      <c r="D48" s="346" t="n">
        <v>5</v>
      </c>
      <c r="E48" s="346" t="n">
        <f aca="false">C48*150000*D48</f>
        <v>3000000</v>
      </c>
      <c r="F48" s="346" t="n">
        <v>4</v>
      </c>
      <c r="G48" s="346" t="n">
        <v>4</v>
      </c>
      <c r="H48" s="346" t="n">
        <f aca="false">F48*150000*G48</f>
        <v>2400000</v>
      </c>
      <c r="I48" s="346" t="n">
        <f aca="false">E48+H48</f>
        <v>5400000</v>
      </c>
    </row>
    <row r="49" s="347" customFormat="true" ht="12" hidden="true" customHeight="false" outlineLevel="0" collapsed="false">
      <c r="A49" s="356" t="s">
        <v>33</v>
      </c>
      <c r="B49" s="344" t="s">
        <v>97</v>
      </c>
      <c r="C49" s="345" t="n">
        <v>5</v>
      </c>
      <c r="D49" s="346" t="n">
        <v>5</v>
      </c>
      <c r="E49" s="346" t="n">
        <f aca="false">C49*150000*D49</f>
        <v>3750000</v>
      </c>
      <c r="F49" s="346" t="n">
        <v>5</v>
      </c>
      <c r="G49" s="346" t="n">
        <v>4</v>
      </c>
      <c r="H49" s="346" t="n">
        <f aca="false">F49*150000*G49</f>
        <v>3000000</v>
      </c>
      <c r="I49" s="346" t="n">
        <f aca="false">E49+H49</f>
        <v>6750000</v>
      </c>
    </row>
    <row r="50" s="347" customFormat="true" ht="12" hidden="true" customHeight="false" outlineLevel="0" collapsed="false">
      <c r="A50" s="356" t="s">
        <v>34</v>
      </c>
      <c r="B50" s="344" t="s">
        <v>98</v>
      </c>
      <c r="C50" s="345" t="n">
        <v>3</v>
      </c>
      <c r="D50" s="346" t="n">
        <v>5</v>
      </c>
      <c r="E50" s="346" t="n">
        <f aca="false">C50*150000*D50</f>
        <v>2250000</v>
      </c>
      <c r="F50" s="346" t="n">
        <v>3</v>
      </c>
      <c r="G50" s="346" t="n">
        <v>4</v>
      </c>
      <c r="H50" s="346" t="n">
        <f aca="false">F50*150000*G50</f>
        <v>1800000</v>
      </c>
      <c r="I50" s="346" t="n">
        <f aca="false">E50+H50</f>
        <v>4050000</v>
      </c>
    </row>
    <row r="51" s="347" customFormat="true" ht="12" hidden="true" customHeight="false" outlineLevel="0" collapsed="false">
      <c r="A51" s="356" t="s">
        <v>35</v>
      </c>
      <c r="B51" s="122" t="s">
        <v>99</v>
      </c>
      <c r="C51" s="345" t="n">
        <v>8</v>
      </c>
      <c r="D51" s="346" t="n">
        <v>5</v>
      </c>
      <c r="E51" s="346" t="n">
        <f aca="false">C51*150000*D51</f>
        <v>6000000</v>
      </c>
      <c r="F51" s="346" t="n">
        <v>8</v>
      </c>
      <c r="G51" s="346" t="n">
        <v>4</v>
      </c>
      <c r="H51" s="346" t="n">
        <f aca="false">F51*150000*G51</f>
        <v>4800000</v>
      </c>
      <c r="I51" s="346" t="n">
        <f aca="false">E51+H51</f>
        <v>10800000</v>
      </c>
    </row>
    <row r="52" s="347" customFormat="true" ht="12" hidden="true" customHeight="false" outlineLevel="0" collapsed="false">
      <c r="A52" s="356" t="s">
        <v>36</v>
      </c>
      <c r="B52" s="344" t="s">
        <v>100</v>
      </c>
      <c r="C52" s="345" t="n">
        <v>6</v>
      </c>
      <c r="D52" s="346" t="n">
        <v>5</v>
      </c>
      <c r="E52" s="346" t="n">
        <f aca="false">C52*150000*D52</f>
        <v>4500000</v>
      </c>
      <c r="F52" s="346" t="n">
        <v>6</v>
      </c>
      <c r="G52" s="346" t="n">
        <v>4</v>
      </c>
      <c r="H52" s="346" t="n">
        <f aca="false">F52*150000*G52</f>
        <v>3600000</v>
      </c>
      <c r="I52" s="346" t="n">
        <f aca="false">E52+H52</f>
        <v>8100000</v>
      </c>
    </row>
    <row r="53" s="347" customFormat="true" ht="12" hidden="true" customHeight="false" outlineLevel="0" collapsed="false">
      <c r="A53" s="356" t="s">
        <v>67</v>
      </c>
      <c r="B53" s="344" t="s">
        <v>101</v>
      </c>
      <c r="C53" s="345" t="n">
        <v>3</v>
      </c>
      <c r="D53" s="346" t="n">
        <v>5</v>
      </c>
      <c r="E53" s="346" t="n">
        <f aca="false">C53*150000*D53</f>
        <v>2250000</v>
      </c>
      <c r="F53" s="346" t="n">
        <v>3</v>
      </c>
      <c r="G53" s="346" t="n">
        <v>4</v>
      </c>
      <c r="H53" s="346" t="n">
        <f aca="false">F53*150000*G53</f>
        <v>1800000</v>
      </c>
      <c r="I53" s="346" t="n">
        <f aca="false">E53+H53</f>
        <v>4050000</v>
      </c>
    </row>
    <row r="54" s="347" customFormat="true" ht="12" hidden="true" customHeight="false" outlineLevel="0" collapsed="false">
      <c r="A54" s="356" t="s">
        <v>38</v>
      </c>
      <c r="B54" s="344" t="s">
        <v>102</v>
      </c>
      <c r="C54" s="345" t="n">
        <v>1</v>
      </c>
      <c r="D54" s="346" t="n">
        <v>5</v>
      </c>
      <c r="E54" s="346" t="n">
        <f aca="false">C54*150000*D54</f>
        <v>750000</v>
      </c>
      <c r="F54" s="346" t="n">
        <v>1</v>
      </c>
      <c r="G54" s="346" t="n">
        <v>4</v>
      </c>
      <c r="H54" s="346" t="n">
        <f aca="false">F54*150000*G54</f>
        <v>600000</v>
      </c>
      <c r="I54" s="346" t="n">
        <f aca="false">E54+H54</f>
        <v>1350000</v>
      </c>
    </row>
    <row r="55" s="347" customFormat="true" ht="12" hidden="true" customHeight="false" outlineLevel="0" collapsed="false">
      <c r="A55" s="356" t="s">
        <v>39</v>
      </c>
      <c r="B55" s="344" t="s">
        <v>103</v>
      </c>
      <c r="C55" s="345"/>
      <c r="D55" s="346" t="n">
        <v>5</v>
      </c>
      <c r="E55" s="346" t="n">
        <f aca="false">C55*150000*D55</f>
        <v>0</v>
      </c>
      <c r="F55" s="346"/>
      <c r="G55" s="346" t="n">
        <v>4</v>
      </c>
      <c r="H55" s="346" t="n">
        <f aca="false">F55*150000*G55</f>
        <v>0</v>
      </c>
      <c r="I55" s="346" t="n">
        <f aca="false">E55+H55</f>
        <v>0</v>
      </c>
    </row>
    <row r="56" s="347" customFormat="true" ht="12" hidden="true" customHeight="false" outlineLevel="0" collapsed="false">
      <c r="A56" s="356" t="s">
        <v>40</v>
      </c>
      <c r="B56" s="344" t="s">
        <v>104</v>
      </c>
      <c r="C56" s="345" t="n">
        <v>8</v>
      </c>
      <c r="D56" s="346" t="n">
        <v>5</v>
      </c>
      <c r="E56" s="346" t="n">
        <f aca="false">C56*150000*D56</f>
        <v>6000000</v>
      </c>
      <c r="F56" s="346" t="n">
        <v>8</v>
      </c>
      <c r="G56" s="346" t="n">
        <v>4</v>
      </c>
      <c r="H56" s="346" t="n">
        <f aca="false">F56*150000*G56</f>
        <v>4800000</v>
      </c>
      <c r="I56" s="346" t="n">
        <f aca="false">E56+H56</f>
        <v>10800000</v>
      </c>
    </row>
    <row r="57" s="347" customFormat="true" ht="12" hidden="true" customHeight="false" outlineLevel="0" collapsed="false">
      <c r="A57" s="356" t="s">
        <v>41</v>
      </c>
      <c r="B57" s="344" t="s">
        <v>105</v>
      </c>
      <c r="C57" s="345" t="n">
        <v>14</v>
      </c>
      <c r="D57" s="346" t="n">
        <v>5</v>
      </c>
      <c r="E57" s="346" t="n">
        <f aca="false">C57*150000*D57</f>
        <v>10500000</v>
      </c>
      <c r="F57" s="346" t="n">
        <v>14</v>
      </c>
      <c r="G57" s="346" t="n">
        <v>4</v>
      </c>
      <c r="H57" s="346" t="n">
        <f aca="false">F57*150000*G57</f>
        <v>8400000</v>
      </c>
      <c r="I57" s="346" t="n">
        <f aca="false">E57+H57</f>
        <v>18900000</v>
      </c>
    </row>
    <row r="58" s="347" customFormat="true" ht="12" hidden="true" customHeight="false" outlineLevel="0" collapsed="false">
      <c r="A58" s="356" t="s">
        <v>42</v>
      </c>
      <c r="B58" s="122" t="s">
        <v>106</v>
      </c>
      <c r="C58" s="345" t="n">
        <v>8</v>
      </c>
      <c r="D58" s="346" t="n">
        <v>5</v>
      </c>
      <c r="E58" s="346" t="n">
        <f aca="false">C58*150000*D58</f>
        <v>6000000</v>
      </c>
      <c r="F58" s="346" t="n">
        <v>8</v>
      </c>
      <c r="G58" s="346" t="n">
        <v>4</v>
      </c>
      <c r="H58" s="346" t="n">
        <f aca="false">F58*150000*G58</f>
        <v>4800000</v>
      </c>
      <c r="I58" s="346" t="n">
        <f aca="false">E58+H58</f>
        <v>10800000</v>
      </c>
    </row>
    <row r="59" s="347" customFormat="true" ht="12" hidden="true" customHeight="false" outlineLevel="0" collapsed="false">
      <c r="A59" s="356" t="s">
        <v>74</v>
      </c>
      <c r="B59" s="122" t="s">
        <v>107</v>
      </c>
      <c r="C59" s="345" t="n">
        <v>2</v>
      </c>
      <c r="D59" s="346" t="n">
        <v>5</v>
      </c>
      <c r="E59" s="346" t="n">
        <f aca="false">C59*150000*D59</f>
        <v>1500000</v>
      </c>
      <c r="F59" s="346" t="n">
        <v>2</v>
      </c>
      <c r="G59" s="346" t="n">
        <v>4</v>
      </c>
      <c r="H59" s="346" t="n">
        <f aca="false">F59*150000*G59</f>
        <v>1200000</v>
      </c>
      <c r="I59" s="346" t="n">
        <f aca="false">E59+H59</f>
        <v>2700000</v>
      </c>
    </row>
    <row r="60" s="347" customFormat="true" ht="12" hidden="true" customHeight="false" outlineLevel="0" collapsed="false">
      <c r="A60" s="356" t="s">
        <v>44</v>
      </c>
      <c r="B60" s="344" t="s">
        <v>108</v>
      </c>
      <c r="C60" s="345" t="n">
        <v>4</v>
      </c>
      <c r="D60" s="346" t="n">
        <v>5</v>
      </c>
      <c r="E60" s="346" t="n">
        <f aca="false">C60*150000*D60</f>
        <v>3000000</v>
      </c>
      <c r="F60" s="346" t="n">
        <v>4</v>
      </c>
      <c r="G60" s="346" t="n">
        <v>4</v>
      </c>
      <c r="H60" s="346" t="n">
        <f aca="false">F60*150000*G60</f>
        <v>2400000</v>
      </c>
      <c r="I60" s="346" t="n">
        <f aca="false">E60+H60</f>
        <v>5400000</v>
      </c>
    </row>
    <row r="61" s="347" customFormat="true" ht="12" hidden="true" customHeight="false" outlineLevel="0" collapsed="false">
      <c r="A61" s="356" t="s">
        <v>45</v>
      </c>
      <c r="B61" s="344" t="s">
        <v>109</v>
      </c>
      <c r="C61" s="345" t="n">
        <v>1</v>
      </c>
      <c r="D61" s="346" t="n">
        <v>5</v>
      </c>
      <c r="E61" s="346" t="n">
        <f aca="false">C61*150000*D61</f>
        <v>750000</v>
      </c>
      <c r="F61" s="346" t="n">
        <v>1</v>
      </c>
      <c r="G61" s="346" t="n">
        <v>4</v>
      </c>
      <c r="H61" s="346" t="n">
        <f aca="false">F61*150000*G61</f>
        <v>600000</v>
      </c>
      <c r="I61" s="346" t="n">
        <f aca="false">E61+H61</f>
        <v>1350000</v>
      </c>
    </row>
    <row r="62" s="347" customFormat="true" ht="12" hidden="true" customHeight="false" outlineLevel="0" collapsed="false">
      <c r="A62" s="356" t="s">
        <v>46</v>
      </c>
      <c r="B62" s="344" t="s">
        <v>110</v>
      </c>
      <c r="C62" s="345" t="n">
        <v>4</v>
      </c>
      <c r="D62" s="346" t="n">
        <v>5</v>
      </c>
      <c r="E62" s="346" t="n">
        <f aca="false">C62*150000*D62</f>
        <v>3000000</v>
      </c>
      <c r="F62" s="346" t="n">
        <v>4</v>
      </c>
      <c r="G62" s="346" t="n">
        <v>4</v>
      </c>
      <c r="H62" s="346" t="n">
        <f aca="false">F62*150000*G62</f>
        <v>2400000</v>
      </c>
      <c r="I62" s="346" t="n">
        <f aca="false">E62+H62</f>
        <v>5400000</v>
      </c>
    </row>
    <row r="63" s="347" customFormat="true" ht="12" hidden="true" customHeight="false" outlineLevel="0" collapsed="false">
      <c r="A63" s="356" t="s">
        <v>47</v>
      </c>
      <c r="B63" s="122" t="s">
        <v>111</v>
      </c>
      <c r="C63" s="345" t="n">
        <v>3</v>
      </c>
      <c r="D63" s="346" t="n">
        <v>5</v>
      </c>
      <c r="E63" s="346" t="n">
        <f aca="false">C63*150000*D63</f>
        <v>2250000</v>
      </c>
      <c r="F63" s="346" t="n">
        <v>2</v>
      </c>
      <c r="G63" s="346" t="n">
        <v>4</v>
      </c>
      <c r="H63" s="346" t="n">
        <f aca="false">F63*150000*G63</f>
        <v>1200000</v>
      </c>
      <c r="I63" s="346" t="n">
        <f aca="false">E63+H63</f>
        <v>3450000</v>
      </c>
    </row>
    <row r="64" s="347" customFormat="true" ht="12" hidden="true" customHeight="false" outlineLevel="0" collapsed="false">
      <c r="A64" s="356" t="s">
        <v>48</v>
      </c>
      <c r="B64" s="344" t="s">
        <v>112</v>
      </c>
      <c r="C64" s="345" t="n">
        <v>4</v>
      </c>
      <c r="D64" s="346" t="n">
        <v>5</v>
      </c>
      <c r="E64" s="346" t="n">
        <f aca="false">C64*150000*D64</f>
        <v>3000000</v>
      </c>
      <c r="F64" s="346" t="n">
        <v>4</v>
      </c>
      <c r="G64" s="346" t="n">
        <v>4</v>
      </c>
      <c r="H64" s="346" t="n">
        <f aca="false">F64*150000*G64</f>
        <v>2400000</v>
      </c>
      <c r="I64" s="346" t="n">
        <f aca="false">E64+H64</f>
        <v>5400000</v>
      </c>
    </row>
    <row r="65" s="347" customFormat="true" ht="12" hidden="true" customHeight="false" outlineLevel="0" collapsed="false">
      <c r="A65" s="353"/>
      <c r="B65" s="354" t="s">
        <v>114</v>
      </c>
      <c r="C65" s="355" t="n">
        <f aca="false">SUM(C66:C80)</f>
        <v>63</v>
      </c>
      <c r="D65" s="355"/>
      <c r="E65" s="137" t="n">
        <f aca="false">SUM(E66:E80)</f>
        <v>47250000</v>
      </c>
      <c r="F65" s="137" t="n">
        <f aca="false">SUM(F66:F80)</f>
        <v>62</v>
      </c>
      <c r="G65" s="137"/>
      <c r="H65" s="137" t="n">
        <f aca="false">SUM(H66:H80)</f>
        <v>37200000</v>
      </c>
      <c r="I65" s="137" t="n">
        <f aca="false">SUM(I66:I80)</f>
        <v>84450000</v>
      </c>
    </row>
    <row r="66" s="347" customFormat="true" ht="12" hidden="true" customHeight="false" outlineLevel="0" collapsed="false">
      <c r="A66" s="113" t="n">
        <v>1</v>
      </c>
      <c r="B66" s="122" t="s">
        <v>115</v>
      </c>
      <c r="C66" s="345" t="n">
        <v>7</v>
      </c>
      <c r="D66" s="346" t="n">
        <v>5</v>
      </c>
      <c r="E66" s="346" t="n">
        <f aca="false">C66*150000*D66</f>
        <v>5250000</v>
      </c>
      <c r="F66" s="346" t="n">
        <v>7</v>
      </c>
      <c r="G66" s="346" t="n">
        <v>4</v>
      </c>
      <c r="H66" s="346" t="n">
        <f aca="false">F66*150000*G66</f>
        <v>4200000</v>
      </c>
      <c r="I66" s="346" t="n">
        <f aca="false">E66+H66</f>
        <v>9450000</v>
      </c>
    </row>
    <row r="67" s="347" customFormat="true" ht="12" hidden="true" customHeight="false" outlineLevel="0" collapsed="false">
      <c r="A67" s="357" t="n">
        <v>2</v>
      </c>
      <c r="B67" s="344" t="s">
        <v>116</v>
      </c>
      <c r="C67" s="345" t="n">
        <v>2</v>
      </c>
      <c r="D67" s="346" t="n">
        <v>5</v>
      </c>
      <c r="E67" s="346" t="n">
        <f aca="false">C67*150000*D67</f>
        <v>1500000</v>
      </c>
      <c r="F67" s="346" t="n">
        <v>2</v>
      </c>
      <c r="G67" s="346" t="n">
        <v>4</v>
      </c>
      <c r="H67" s="346" t="n">
        <f aca="false">F67*150000*G67</f>
        <v>1200000</v>
      </c>
      <c r="I67" s="346" t="n">
        <f aca="false">E67+H67</f>
        <v>2700000</v>
      </c>
    </row>
    <row r="68" s="347" customFormat="true" ht="12" hidden="true" customHeight="false" outlineLevel="0" collapsed="false">
      <c r="A68" s="357" t="n">
        <v>3</v>
      </c>
      <c r="B68" s="344" t="s">
        <v>117</v>
      </c>
      <c r="C68" s="345" t="n">
        <v>3</v>
      </c>
      <c r="D68" s="346" t="n">
        <v>5</v>
      </c>
      <c r="E68" s="346" t="n">
        <f aca="false">C68*150000*D68</f>
        <v>2250000</v>
      </c>
      <c r="F68" s="346" t="n">
        <v>3</v>
      </c>
      <c r="G68" s="346" t="n">
        <v>4</v>
      </c>
      <c r="H68" s="346" t="n">
        <f aca="false">F68*150000*G68</f>
        <v>1800000</v>
      </c>
      <c r="I68" s="346" t="n">
        <f aca="false">E68+H68</f>
        <v>4050000</v>
      </c>
    </row>
    <row r="69" s="347" customFormat="true" ht="12" hidden="true" customHeight="false" outlineLevel="0" collapsed="false">
      <c r="A69" s="357" t="n">
        <v>4</v>
      </c>
      <c r="B69" s="344" t="s">
        <v>118</v>
      </c>
      <c r="C69" s="345" t="n">
        <v>2</v>
      </c>
      <c r="D69" s="346" t="n">
        <v>5</v>
      </c>
      <c r="E69" s="346" t="n">
        <f aca="false">C69*150000*D69</f>
        <v>1500000</v>
      </c>
      <c r="F69" s="346" t="n">
        <v>2</v>
      </c>
      <c r="G69" s="346" t="n">
        <v>4</v>
      </c>
      <c r="H69" s="346" t="n">
        <f aca="false">F69*150000*G69</f>
        <v>1200000</v>
      </c>
      <c r="I69" s="346" t="n">
        <f aca="false">E69+H69</f>
        <v>2700000</v>
      </c>
    </row>
    <row r="70" s="347" customFormat="true" ht="12" hidden="true" customHeight="false" outlineLevel="0" collapsed="false">
      <c r="A70" s="357" t="n">
        <v>5</v>
      </c>
      <c r="B70" s="344" t="s">
        <v>119</v>
      </c>
      <c r="C70" s="345" t="n">
        <v>4</v>
      </c>
      <c r="D70" s="346" t="n">
        <v>5</v>
      </c>
      <c r="E70" s="346" t="n">
        <f aca="false">C70*150000*D70</f>
        <v>3000000</v>
      </c>
      <c r="F70" s="346" t="n">
        <v>3</v>
      </c>
      <c r="G70" s="346" t="n">
        <v>4</v>
      </c>
      <c r="H70" s="346" t="n">
        <f aca="false">F70*150000*G70</f>
        <v>1800000</v>
      </c>
      <c r="I70" s="346" t="n">
        <f aca="false">E70+H70</f>
        <v>4800000</v>
      </c>
    </row>
    <row r="71" s="347" customFormat="true" ht="12" hidden="true" customHeight="false" outlineLevel="0" collapsed="false">
      <c r="A71" s="357" t="n">
        <v>6</v>
      </c>
      <c r="B71" s="344" t="s">
        <v>120</v>
      </c>
      <c r="C71" s="345" t="n">
        <v>4</v>
      </c>
      <c r="D71" s="346" t="n">
        <v>5</v>
      </c>
      <c r="E71" s="346" t="n">
        <f aca="false">C71*150000*D71</f>
        <v>3000000</v>
      </c>
      <c r="F71" s="346" t="n">
        <v>4</v>
      </c>
      <c r="G71" s="346" t="n">
        <v>4</v>
      </c>
      <c r="H71" s="346" t="n">
        <f aca="false">F71*150000*G71</f>
        <v>2400000</v>
      </c>
      <c r="I71" s="346" t="n">
        <f aca="false">E71+H71</f>
        <v>5400000</v>
      </c>
    </row>
    <row r="72" s="347" customFormat="true" ht="12" hidden="true" customHeight="false" outlineLevel="0" collapsed="false">
      <c r="A72" s="113" t="n">
        <v>7</v>
      </c>
      <c r="B72" s="122" t="s">
        <v>121</v>
      </c>
      <c r="C72" s="345" t="n">
        <v>3</v>
      </c>
      <c r="D72" s="346" t="n">
        <v>5</v>
      </c>
      <c r="E72" s="346" t="n">
        <f aca="false">C72*150000*D72</f>
        <v>2250000</v>
      </c>
      <c r="F72" s="346" t="n">
        <v>3</v>
      </c>
      <c r="G72" s="346" t="n">
        <v>4</v>
      </c>
      <c r="H72" s="346" t="n">
        <f aca="false">F72*150000*G72</f>
        <v>1800000</v>
      </c>
      <c r="I72" s="346" t="n">
        <f aca="false">E72+H72</f>
        <v>4050000</v>
      </c>
    </row>
    <row r="73" s="347" customFormat="true" ht="12" hidden="true" customHeight="false" outlineLevel="0" collapsed="false">
      <c r="A73" s="357" t="n">
        <v>8</v>
      </c>
      <c r="B73" s="344" t="s">
        <v>122</v>
      </c>
      <c r="C73" s="345" t="n">
        <v>7</v>
      </c>
      <c r="D73" s="346" t="n">
        <v>5</v>
      </c>
      <c r="E73" s="346" t="n">
        <f aca="false">C73*150000*D73</f>
        <v>5250000</v>
      </c>
      <c r="F73" s="346" t="n">
        <v>7</v>
      </c>
      <c r="G73" s="346" t="n">
        <v>4</v>
      </c>
      <c r="H73" s="346" t="n">
        <f aca="false">F73*150000*G73</f>
        <v>4200000</v>
      </c>
      <c r="I73" s="346" t="n">
        <f aca="false">E73+H73</f>
        <v>9450000</v>
      </c>
    </row>
    <row r="74" s="347" customFormat="true" ht="12" hidden="true" customHeight="false" outlineLevel="0" collapsed="false">
      <c r="A74" s="357" t="n">
        <v>9</v>
      </c>
      <c r="B74" s="344" t="s">
        <v>123</v>
      </c>
      <c r="C74" s="345" t="n">
        <v>2</v>
      </c>
      <c r="D74" s="346" t="n">
        <v>5</v>
      </c>
      <c r="E74" s="346" t="n">
        <f aca="false">C74*150000*D74</f>
        <v>1500000</v>
      </c>
      <c r="F74" s="346" t="n">
        <v>2</v>
      </c>
      <c r="G74" s="346" t="n">
        <v>4</v>
      </c>
      <c r="H74" s="346" t="n">
        <f aca="false">F74*150000*G74</f>
        <v>1200000</v>
      </c>
      <c r="I74" s="346" t="n">
        <f aca="false">E74+H74</f>
        <v>2700000</v>
      </c>
    </row>
    <row r="75" s="347" customFormat="true" ht="12" hidden="true" customHeight="false" outlineLevel="0" collapsed="false">
      <c r="A75" s="357" t="n">
        <v>10</v>
      </c>
      <c r="B75" s="344" t="s">
        <v>124</v>
      </c>
      <c r="C75" s="345" t="n">
        <v>2</v>
      </c>
      <c r="D75" s="346" t="n">
        <v>5</v>
      </c>
      <c r="E75" s="346" t="n">
        <f aca="false">C75*150000*D75</f>
        <v>1500000</v>
      </c>
      <c r="F75" s="346" t="n">
        <v>2</v>
      </c>
      <c r="G75" s="346" t="n">
        <v>4</v>
      </c>
      <c r="H75" s="346" t="n">
        <f aca="false">F75*150000*G75</f>
        <v>1200000</v>
      </c>
      <c r="I75" s="346" t="n">
        <f aca="false">E75+H75</f>
        <v>2700000</v>
      </c>
    </row>
    <row r="76" s="347" customFormat="true" ht="12" hidden="true" customHeight="false" outlineLevel="0" collapsed="false">
      <c r="A76" s="357" t="n">
        <v>11</v>
      </c>
      <c r="B76" s="344" t="s">
        <v>125</v>
      </c>
      <c r="C76" s="345" t="n">
        <v>7</v>
      </c>
      <c r="D76" s="346" t="n">
        <v>5</v>
      </c>
      <c r="E76" s="346" t="n">
        <f aca="false">C76*150000*D76</f>
        <v>5250000</v>
      </c>
      <c r="F76" s="346" t="n">
        <v>7</v>
      </c>
      <c r="G76" s="346" t="n">
        <v>4</v>
      </c>
      <c r="H76" s="346" t="n">
        <f aca="false">F76*150000*G76</f>
        <v>4200000</v>
      </c>
      <c r="I76" s="346" t="n">
        <f aca="false">E76+H76</f>
        <v>9450000</v>
      </c>
    </row>
    <row r="77" s="347" customFormat="true" ht="12" hidden="true" customHeight="false" outlineLevel="0" collapsed="false">
      <c r="A77" s="357" t="n">
        <v>12</v>
      </c>
      <c r="B77" s="344" t="s">
        <v>126</v>
      </c>
      <c r="C77" s="345" t="n">
        <v>4</v>
      </c>
      <c r="D77" s="346" t="n">
        <v>5</v>
      </c>
      <c r="E77" s="346" t="n">
        <f aca="false">C77*150000*D77</f>
        <v>3000000</v>
      </c>
      <c r="F77" s="346" t="n">
        <v>4</v>
      </c>
      <c r="G77" s="346" t="n">
        <v>4</v>
      </c>
      <c r="H77" s="346" t="n">
        <f aca="false">F77*150000*G77</f>
        <v>2400000</v>
      </c>
      <c r="I77" s="346" t="n">
        <f aca="false">E77+H77</f>
        <v>5400000</v>
      </c>
    </row>
    <row r="78" s="347" customFormat="true" ht="12" hidden="true" customHeight="false" outlineLevel="0" collapsed="false">
      <c r="A78" s="357" t="n">
        <v>13</v>
      </c>
      <c r="B78" s="344" t="s">
        <v>127</v>
      </c>
      <c r="C78" s="345" t="n">
        <v>9</v>
      </c>
      <c r="D78" s="346" t="n">
        <v>5</v>
      </c>
      <c r="E78" s="346" t="n">
        <f aca="false">C78*150000*D78</f>
        <v>6750000</v>
      </c>
      <c r="F78" s="346" t="n">
        <v>9</v>
      </c>
      <c r="G78" s="346" t="n">
        <v>4</v>
      </c>
      <c r="H78" s="346" t="n">
        <f aca="false">F78*150000*G78</f>
        <v>5400000</v>
      </c>
      <c r="I78" s="346" t="n">
        <f aca="false">E78+H78</f>
        <v>12150000</v>
      </c>
    </row>
    <row r="79" s="347" customFormat="true" ht="12" hidden="true" customHeight="false" outlineLevel="0" collapsed="false">
      <c r="A79" s="357" t="n">
        <v>14</v>
      </c>
      <c r="B79" s="344" t="s">
        <v>128</v>
      </c>
      <c r="C79" s="345" t="n">
        <v>1</v>
      </c>
      <c r="D79" s="346" t="n">
        <v>5</v>
      </c>
      <c r="E79" s="346" t="n">
        <f aca="false">C79*150000*D79</f>
        <v>750000</v>
      </c>
      <c r="F79" s="346" t="n">
        <v>1</v>
      </c>
      <c r="G79" s="346" t="n">
        <v>4</v>
      </c>
      <c r="H79" s="346" t="n">
        <f aca="false">F79*150000*G79</f>
        <v>600000</v>
      </c>
      <c r="I79" s="346" t="n">
        <f aca="false">E79+H79</f>
        <v>1350000</v>
      </c>
    </row>
    <row r="80" s="347" customFormat="true" ht="12" hidden="true" customHeight="false" outlineLevel="0" collapsed="false">
      <c r="A80" s="357" t="n">
        <v>15</v>
      </c>
      <c r="B80" s="344" t="s">
        <v>129</v>
      </c>
      <c r="C80" s="345" t="n">
        <v>6</v>
      </c>
      <c r="D80" s="346" t="n">
        <v>5</v>
      </c>
      <c r="E80" s="346" t="n">
        <f aca="false">C80*150000*D80</f>
        <v>4500000</v>
      </c>
      <c r="F80" s="346" t="n">
        <v>6</v>
      </c>
      <c r="G80" s="346" t="n">
        <v>4</v>
      </c>
      <c r="H80" s="346" t="n">
        <f aca="false">F80*150000*G80</f>
        <v>3600000</v>
      </c>
      <c r="I80" s="346" t="n">
        <f aca="false">E80+H80</f>
        <v>8100000</v>
      </c>
    </row>
    <row r="81" s="360" customFormat="true" ht="48" hidden="true" customHeight="false" outlineLevel="0" collapsed="false">
      <c r="A81" s="358" t="s">
        <v>113</v>
      </c>
      <c r="B81" s="359" t="s">
        <v>272</v>
      </c>
      <c r="C81" s="352" t="n">
        <f aca="false">C82+C108+C128</f>
        <v>597</v>
      </c>
      <c r="D81" s="352"/>
      <c r="E81" s="352" t="n">
        <f aca="false">E82+E108+E128</f>
        <v>447750000</v>
      </c>
      <c r="F81" s="352" t="n">
        <f aca="false">F82+F108+F128</f>
        <v>587</v>
      </c>
      <c r="G81" s="352"/>
      <c r="H81" s="352" t="n">
        <f aca="false">H82+H108+H128</f>
        <v>352200000</v>
      </c>
      <c r="I81" s="352" t="n">
        <f aca="false">I82+I108+I128</f>
        <v>799950000</v>
      </c>
    </row>
    <row r="82" s="347" customFormat="true" ht="12" hidden="true" customHeight="false" outlineLevel="0" collapsed="false">
      <c r="A82" s="353"/>
      <c r="B82" s="354" t="s">
        <v>142</v>
      </c>
      <c r="C82" s="355" t="n">
        <f aca="false">SUM(C83:C107)</f>
        <v>146</v>
      </c>
      <c r="D82" s="355"/>
      <c r="E82" s="137" t="n">
        <f aca="false">SUM(E83:E107)</f>
        <v>109500000</v>
      </c>
      <c r="F82" s="137" t="n">
        <f aca="false">SUM(F83:F107)</f>
        <v>138</v>
      </c>
      <c r="G82" s="137"/>
      <c r="H82" s="137" t="n">
        <f aca="false">SUM(H83:H107)</f>
        <v>82800000</v>
      </c>
      <c r="I82" s="137" t="n">
        <f aca="false">SUM(I83:I107)</f>
        <v>192300000</v>
      </c>
    </row>
    <row r="83" s="347" customFormat="true" ht="12" hidden="true" customHeight="false" outlineLevel="0" collapsed="false">
      <c r="A83" s="121" t="s">
        <v>30</v>
      </c>
      <c r="B83" s="344" t="s">
        <v>58</v>
      </c>
      <c r="C83" s="345" t="n">
        <v>5</v>
      </c>
      <c r="D83" s="346" t="n">
        <v>5</v>
      </c>
      <c r="E83" s="346" t="n">
        <f aca="false">C83*150000*D83</f>
        <v>3750000</v>
      </c>
      <c r="F83" s="346" t="n">
        <v>5</v>
      </c>
      <c r="G83" s="346" t="n">
        <v>4</v>
      </c>
      <c r="H83" s="346" t="n">
        <f aca="false">F83*150000*G83</f>
        <v>3000000</v>
      </c>
      <c r="I83" s="346" t="n">
        <f aca="false">E83+H83</f>
        <v>6750000</v>
      </c>
    </row>
    <row r="84" s="347" customFormat="true" ht="12" hidden="true" customHeight="false" outlineLevel="0" collapsed="false">
      <c r="A84" s="121" t="s">
        <v>31</v>
      </c>
      <c r="B84" s="344" t="s">
        <v>60</v>
      </c>
      <c r="C84" s="345" t="n">
        <v>5</v>
      </c>
      <c r="D84" s="346" t="n">
        <v>5</v>
      </c>
      <c r="E84" s="346" t="n">
        <f aca="false">C84*150000*D84</f>
        <v>3750000</v>
      </c>
      <c r="F84" s="346" t="n">
        <v>5</v>
      </c>
      <c r="G84" s="346" t="n">
        <v>4</v>
      </c>
      <c r="H84" s="346" t="n">
        <f aca="false">F84*150000*G84</f>
        <v>3000000</v>
      </c>
      <c r="I84" s="346" t="n">
        <f aca="false">E84+H84</f>
        <v>6750000</v>
      </c>
    </row>
    <row r="85" s="347" customFormat="true" ht="12" hidden="true" customHeight="false" outlineLevel="0" collapsed="false">
      <c r="A85" s="121" t="s">
        <v>32</v>
      </c>
      <c r="B85" s="344" t="s">
        <v>61</v>
      </c>
      <c r="C85" s="345" t="n">
        <v>12</v>
      </c>
      <c r="D85" s="346" t="n">
        <v>5</v>
      </c>
      <c r="E85" s="346" t="n">
        <f aca="false">C85*150000*D85</f>
        <v>9000000</v>
      </c>
      <c r="F85" s="346" t="n">
        <v>12</v>
      </c>
      <c r="G85" s="346" t="n">
        <v>4</v>
      </c>
      <c r="H85" s="346" t="n">
        <f aca="false">F85*150000*G85</f>
        <v>7200000</v>
      </c>
      <c r="I85" s="346" t="n">
        <f aca="false">E85+H85</f>
        <v>16200000</v>
      </c>
    </row>
    <row r="86" s="348" customFormat="true" ht="12" hidden="true" customHeight="false" outlineLevel="0" collapsed="false">
      <c r="A86" s="121" t="s">
        <v>33</v>
      </c>
      <c r="B86" s="344" t="s">
        <v>63</v>
      </c>
      <c r="C86" s="345" t="n">
        <v>4</v>
      </c>
      <c r="D86" s="346" t="n">
        <v>5</v>
      </c>
      <c r="E86" s="346" t="n">
        <f aca="false">C86*150000*D86</f>
        <v>3000000</v>
      </c>
      <c r="F86" s="346" t="n">
        <v>4</v>
      </c>
      <c r="G86" s="346" t="n">
        <v>4</v>
      </c>
      <c r="H86" s="346" t="n">
        <f aca="false">F86*150000*G86</f>
        <v>2400000</v>
      </c>
      <c r="I86" s="346" t="n">
        <f aca="false">E86+H86</f>
        <v>5400000</v>
      </c>
    </row>
    <row r="87" s="348" customFormat="true" ht="12" hidden="true" customHeight="false" outlineLevel="0" collapsed="false">
      <c r="A87" s="121" t="s">
        <v>34</v>
      </c>
      <c r="B87" s="344" t="s">
        <v>64</v>
      </c>
      <c r="C87" s="345" t="n">
        <v>7</v>
      </c>
      <c r="D87" s="346" t="n">
        <v>5</v>
      </c>
      <c r="E87" s="346" t="n">
        <f aca="false">C87*150000*D87</f>
        <v>5250000</v>
      </c>
      <c r="F87" s="346" t="n">
        <v>6</v>
      </c>
      <c r="G87" s="346" t="n">
        <v>4</v>
      </c>
      <c r="H87" s="346" t="n">
        <f aca="false">F87*150000*G87</f>
        <v>3600000</v>
      </c>
      <c r="I87" s="346" t="n">
        <f aca="false">E87+H87</f>
        <v>8850000</v>
      </c>
    </row>
    <row r="88" s="348" customFormat="true" ht="12" hidden="true" customHeight="false" outlineLevel="0" collapsed="false">
      <c r="A88" s="121" t="s">
        <v>35</v>
      </c>
      <c r="B88" s="344" t="s">
        <v>65</v>
      </c>
      <c r="C88" s="345" t="n">
        <v>10</v>
      </c>
      <c r="D88" s="346" t="n">
        <v>5</v>
      </c>
      <c r="E88" s="346" t="n">
        <f aca="false">C88*150000*D88</f>
        <v>7500000</v>
      </c>
      <c r="F88" s="346" t="n">
        <v>10</v>
      </c>
      <c r="G88" s="346" t="n">
        <v>4</v>
      </c>
      <c r="H88" s="346" t="n">
        <f aca="false">F88*150000*G88</f>
        <v>6000000</v>
      </c>
      <c r="I88" s="346" t="n">
        <f aca="false">E88+H88</f>
        <v>13500000</v>
      </c>
    </row>
    <row r="89" s="348" customFormat="true" ht="12" hidden="true" customHeight="false" outlineLevel="0" collapsed="false">
      <c r="A89" s="121" t="s">
        <v>36</v>
      </c>
      <c r="B89" s="344" t="s">
        <v>66</v>
      </c>
      <c r="C89" s="345" t="n">
        <v>5</v>
      </c>
      <c r="D89" s="346" t="n">
        <v>5</v>
      </c>
      <c r="E89" s="346" t="n">
        <f aca="false">C89*150000*D89</f>
        <v>3750000</v>
      </c>
      <c r="F89" s="346" t="n">
        <v>5</v>
      </c>
      <c r="G89" s="346" t="n">
        <v>4</v>
      </c>
      <c r="H89" s="346" t="n">
        <f aca="false">F89*150000*G89</f>
        <v>3000000</v>
      </c>
      <c r="I89" s="346" t="n">
        <f aca="false">E89+H89</f>
        <v>6750000</v>
      </c>
    </row>
    <row r="90" s="348" customFormat="true" ht="12" hidden="true" customHeight="false" outlineLevel="0" collapsed="false">
      <c r="A90" s="121" t="s">
        <v>67</v>
      </c>
      <c r="B90" s="344" t="s">
        <v>68</v>
      </c>
      <c r="C90" s="345" t="n">
        <v>3</v>
      </c>
      <c r="D90" s="346" t="n">
        <v>5</v>
      </c>
      <c r="E90" s="346" t="n">
        <f aca="false">C90*150000*D90</f>
        <v>2250000</v>
      </c>
      <c r="F90" s="346" t="n">
        <v>3</v>
      </c>
      <c r="G90" s="346" t="n">
        <v>4</v>
      </c>
      <c r="H90" s="346" t="n">
        <f aca="false">F90*150000*G90</f>
        <v>1800000</v>
      </c>
      <c r="I90" s="346" t="n">
        <f aca="false">E90+H90</f>
        <v>4050000</v>
      </c>
    </row>
    <row r="91" s="347" customFormat="true" ht="12" hidden="true" customHeight="false" outlineLevel="0" collapsed="false">
      <c r="A91" s="121" t="s">
        <v>38</v>
      </c>
      <c r="B91" s="344" t="s">
        <v>69</v>
      </c>
      <c r="C91" s="345" t="n">
        <v>5</v>
      </c>
      <c r="D91" s="346" t="n">
        <v>5</v>
      </c>
      <c r="E91" s="346" t="n">
        <f aca="false">C91*150000*D91</f>
        <v>3750000</v>
      </c>
      <c r="F91" s="346" t="n">
        <v>5</v>
      </c>
      <c r="G91" s="346" t="n">
        <v>4</v>
      </c>
      <c r="H91" s="346" t="n">
        <f aca="false">F91*150000*G91</f>
        <v>3000000</v>
      </c>
      <c r="I91" s="346" t="n">
        <f aca="false">E91+H91</f>
        <v>6750000</v>
      </c>
    </row>
    <row r="92" s="347" customFormat="true" ht="12" hidden="true" customHeight="false" outlineLevel="0" collapsed="false">
      <c r="A92" s="121" t="s">
        <v>39</v>
      </c>
      <c r="B92" s="344" t="s">
        <v>70</v>
      </c>
      <c r="C92" s="345" t="n">
        <v>5</v>
      </c>
      <c r="D92" s="346" t="n">
        <v>5</v>
      </c>
      <c r="E92" s="346" t="n">
        <f aca="false">C92*150000*D92</f>
        <v>3750000</v>
      </c>
      <c r="F92" s="346"/>
      <c r="G92" s="346" t="n">
        <v>4</v>
      </c>
      <c r="H92" s="346" t="n">
        <f aca="false">F92*150000*G92</f>
        <v>0</v>
      </c>
      <c r="I92" s="346" t="n">
        <f aca="false">E92+H92</f>
        <v>3750000</v>
      </c>
    </row>
    <row r="93" s="347" customFormat="true" ht="12" hidden="true" customHeight="false" outlineLevel="0" collapsed="false">
      <c r="A93" s="121" t="s">
        <v>40</v>
      </c>
      <c r="B93" s="122" t="s">
        <v>71</v>
      </c>
      <c r="C93" s="345" t="n">
        <v>1</v>
      </c>
      <c r="D93" s="346" t="n">
        <v>5</v>
      </c>
      <c r="E93" s="346" t="n">
        <f aca="false">C93*150000*D93</f>
        <v>750000</v>
      </c>
      <c r="F93" s="346" t="n">
        <v>1</v>
      </c>
      <c r="G93" s="346" t="n">
        <v>4</v>
      </c>
      <c r="H93" s="346" t="n">
        <f aca="false">F93*150000*G93</f>
        <v>600000</v>
      </c>
      <c r="I93" s="346" t="n">
        <f aca="false">E93+H93</f>
        <v>1350000</v>
      </c>
    </row>
    <row r="94" s="347" customFormat="true" ht="12" hidden="true" customHeight="false" outlineLevel="0" collapsed="false">
      <c r="A94" s="121" t="s">
        <v>41</v>
      </c>
      <c r="B94" s="344" t="s">
        <v>72</v>
      </c>
      <c r="C94" s="345" t="n">
        <v>5</v>
      </c>
      <c r="D94" s="346" t="n">
        <v>5</v>
      </c>
      <c r="E94" s="346" t="n">
        <f aca="false">C94*150000*D94</f>
        <v>3750000</v>
      </c>
      <c r="F94" s="346" t="n">
        <v>5</v>
      </c>
      <c r="G94" s="346" t="n">
        <v>4</v>
      </c>
      <c r="H94" s="346" t="n">
        <f aca="false">F94*150000*G94</f>
        <v>3000000</v>
      </c>
      <c r="I94" s="346" t="n">
        <f aca="false">E94+H94</f>
        <v>6750000</v>
      </c>
    </row>
    <row r="95" s="347" customFormat="true" ht="12" hidden="true" customHeight="false" outlineLevel="0" collapsed="false">
      <c r="A95" s="121" t="s">
        <v>42</v>
      </c>
      <c r="B95" s="344" t="s">
        <v>73</v>
      </c>
      <c r="C95" s="345" t="n">
        <v>2</v>
      </c>
      <c r="D95" s="346" t="n">
        <v>5</v>
      </c>
      <c r="E95" s="346" t="n">
        <f aca="false">C95*150000*D95</f>
        <v>1500000</v>
      </c>
      <c r="F95" s="346" t="n">
        <v>2</v>
      </c>
      <c r="G95" s="346" t="n">
        <v>4</v>
      </c>
      <c r="H95" s="346" t="n">
        <f aca="false">F95*150000*G95</f>
        <v>1200000</v>
      </c>
      <c r="I95" s="346" t="n">
        <f aca="false">E95+H95</f>
        <v>2700000</v>
      </c>
    </row>
    <row r="96" s="347" customFormat="true" ht="12" hidden="true" customHeight="false" outlineLevel="0" collapsed="false">
      <c r="A96" s="121" t="s">
        <v>74</v>
      </c>
      <c r="B96" s="344" t="s">
        <v>75</v>
      </c>
      <c r="C96" s="345" t="n">
        <v>2</v>
      </c>
      <c r="D96" s="346" t="n">
        <v>5</v>
      </c>
      <c r="E96" s="346" t="n">
        <f aca="false">C96*150000*D96</f>
        <v>1500000</v>
      </c>
      <c r="F96" s="346" t="n">
        <v>2</v>
      </c>
      <c r="G96" s="346" t="n">
        <v>4</v>
      </c>
      <c r="H96" s="346" t="n">
        <f aca="false">F96*150000*G96</f>
        <v>1200000</v>
      </c>
      <c r="I96" s="346" t="n">
        <f aca="false">E96+H96</f>
        <v>2700000</v>
      </c>
    </row>
    <row r="97" s="347" customFormat="true" ht="12" hidden="true" customHeight="false" outlineLevel="0" collapsed="false">
      <c r="A97" s="121" t="s">
        <v>44</v>
      </c>
      <c r="B97" s="344" t="s">
        <v>76</v>
      </c>
      <c r="C97" s="345" t="n">
        <v>8</v>
      </c>
      <c r="D97" s="346" t="n">
        <v>5</v>
      </c>
      <c r="E97" s="346" t="n">
        <f aca="false">C97*150000*D97</f>
        <v>6000000</v>
      </c>
      <c r="F97" s="346" t="n">
        <v>8</v>
      </c>
      <c r="G97" s="346" t="n">
        <v>4</v>
      </c>
      <c r="H97" s="346" t="n">
        <f aca="false">F97*150000*G97</f>
        <v>4800000</v>
      </c>
      <c r="I97" s="346" t="n">
        <f aca="false">E97+H97</f>
        <v>10800000</v>
      </c>
    </row>
    <row r="98" s="347" customFormat="true" ht="12" hidden="true" customHeight="false" outlineLevel="0" collapsed="false">
      <c r="A98" s="121" t="s">
        <v>45</v>
      </c>
      <c r="B98" s="344" t="s">
        <v>77</v>
      </c>
      <c r="C98" s="345" t="n">
        <v>2</v>
      </c>
      <c r="D98" s="346" t="n">
        <v>5</v>
      </c>
      <c r="E98" s="346" t="n">
        <f aca="false">C98*150000*D98</f>
        <v>1500000</v>
      </c>
      <c r="F98" s="346" t="n">
        <v>2</v>
      </c>
      <c r="G98" s="346" t="n">
        <v>4</v>
      </c>
      <c r="H98" s="346" t="n">
        <f aca="false">F98*150000*G98</f>
        <v>1200000</v>
      </c>
      <c r="I98" s="346" t="n">
        <f aca="false">E98+H98</f>
        <v>2700000</v>
      </c>
    </row>
    <row r="99" s="347" customFormat="true" ht="12" hidden="true" customHeight="false" outlineLevel="0" collapsed="false">
      <c r="A99" s="121" t="s">
        <v>46</v>
      </c>
      <c r="B99" s="344" t="s">
        <v>78</v>
      </c>
      <c r="C99" s="345" t="n">
        <v>22</v>
      </c>
      <c r="D99" s="346" t="n">
        <v>5</v>
      </c>
      <c r="E99" s="346" t="n">
        <f aca="false">C99*150000*D99</f>
        <v>16500000</v>
      </c>
      <c r="F99" s="346" t="n">
        <v>20</v>
      </c>
      <c r="G99" s="346" t="n">
        <v>4</v>
      </c>
      <c r="H99" s="346" t="n">
        <f aca="false">F99*150000*G99</f>
        <v>12000000</v>
      </c>
      <c r="I99" s="346" t="n">
        <f aca="false">E99+H99</f>
        <v>28500000</v>
      </c>
    </row>
    <row r="100" s="347" customFormat="true" ht="12" hidden="true" customHeight="false" outlineLevel="0" collapsed="false">
      <c r="A100" s="121" t="s">
        <v>47</v>
      </c>
      <c r="B100" s="344" t="s">
        <v>79</v>
      </c>
      <c r="C100" s="345" t="n">
        <v>15</v>
      </c>
      <c r="D100" s="346" t="n">
        <v>5</v>
      </c>
      <c r="E100" s="346" t="n">
        <f aca="false">C100*150000*D100</f>
        <v>11250000</v>
      </c>
      <c r="F100" s="346" t="n">
        <v>12</v>
      </c>
      <c r="G100" s="346" t="n">
        <v>4</v>
      </c>
      <c r="H100" s="346" t="n">
        <f aca="false">F100*150000*G100</f>
        <v>7200000</v>
      </c>
      <c r="I100" s="346" t="n">
        <f aca="false">E100+H100</f>
        <v>18450000</v>
      </c>
    </row>
    <row r="101" s="347" customFormat="true" ht="12" hidden="true" customHeight="false" outlineLevel="0" collapsed="false">
      <c r="A101" s="121" t="s">
        <v>48</v>
      </c>
      <c r="B101" s="344" t="s">
        <v>80</v>
      </c>
      <c r="C101" s="345" t="n">
        <v>2</v>
      </c>
      <c r="D101" s="346" t="n">
        <v>5</v>
      </c>
      <c r="E101" s="346" t="n">
        <f aca="false">C101*150000*D101</f>
        <v>1500000</v>
      </c>
      <c r="F101" s="346" t="n">
        <v>3</v>
      </c>
      <c r="G101" s="346" t="n">
        <v>4</v>
      </c>
      <c r="H101" s="346" t="n">
        <f aca="false">F101*150000*G101</f>
        <v>1800000</v>
      </c>
      <c r="I101" s="346" t="n">
        <f aca="false">E101+H101</f>
        <v>3300000</v>
      </c>
    </row>
    <row r="102" s="347" customFormat="true" ht="12" hidden="true" customHeight="false" outlineLevel="0" collapsed="false">
      <c r="A102" s="121" t="s">
        <v>81</v>
      </c>
      <c r="B102" s="344" t="s">
        <v>82</v>
      </c>
      <c r="C102" s="345" t="n">
        <v>2</v>
      </c>
      <c r="D102" s="346" t="n">
        <v>5</v>
      </c>
      <c r="E102" s="346" t="n">
        <f aca="false">C102*150000*D102</f>
        <v>1500000</v>
      </c>
      <c r="F102" s="346" t="n">
        <v>4</v>
      </c>
      <c r="G102" s="346" t="n">
        <v>4</v>
      </c>
      <c r="H102" s="346" t="n">
        <f aca="false">F102*150000*G102</f>
        <v>2400000</v>
      </c>
      <c r="I102" s="346" t="n">
        <f aca="false">E102+H102</f>
        <v>3900000</v>
      </c>
    </row>
    <row r="103" s="347" customFormat="true" ht="12" hidden="true" customHeight="false" outlineLevel="0" collapsed="false">
      <c r="A103" s="121" t="s">
        <v>50</v>
      </c>
      <c r="B103" s="344" t="s">
        <v>83</v>
      </c>
      <c r="C103" s="345" t="n">
        <v>1</v>
      </c>
      <c r="D103" s="346" t="n">
        <v>5</v>
      </c>
      <c r="E103" s="346" t="n">
        <f aca="false">C103*150000*D103</f>
        <v>750000</v>
      </c>
      <c r="F103" s="346" t="n">
        <v>1</v>
      </c>
      <c r="G103" s="346" t="n">
        <v>4</v>
      </c>
      <c r="H103" s="346" t="n">
        <f aca="false">F103*150000*G103</f>
        <v>600000</v>
      </c>
      <c r="I103" s="346" t="n">
        <f aca="false">E103+H103</f>
        <v>1350000</v>
      </c>
    </row>
    <row r="104" s="347" customFormat="true" ht="12" hidden="true" customHeight="false" outlineLevel="0" collapsed="false">
      <c r="A104" s="121" t="s">
        <v>84</v>
      </c>
      <c r="B104" s="344" t="s">
        <v>85</v>
      </c>
      <c r="C104" s="345" t="n">
        <v>15</v>
      </c>
      <c r="D104" s="346" t="n">
        <v>5</v>
      </c>
      <c r="E104" s="346" t="n">
        <f aca="false">C104*150000*D104</f>
        <v>11250000</v>
      </c>
      <c r="F104" s="346" t="n">
        <v>15</v>
      </c>
      <c r="G104" s="346" t="n">
        <v>4</v>
      </c>
      <c r="H104" s="346" t="n">
        <f aca="false">F104*150000*G104</f>
        <v>9000000</v>
      </c>
      <c r="I104" s="346" t="n">
        <f aca="false">E104+H104</f>
        <v>20250000</v>
      </c>
    </row>
    <row r="105" s="347" customFormat="true" ht="12" hidden="true" customHeight="false" outlineLevel="0" collapsed="false">
      <c r="A105" s="121" t="s">
        <v>86</v>
      </c>
      <c r="B105" s="344" t="s">
        <v>87</v>
      </c>
      <c r="C105" s="345" t="n">
        <v>2</v>
      </c>
      <c r="D105" s="346" t="n">
        <v>5</v>
      </c>
      <c r="E105" s="346" t="n">
        <f aca="false">C105*150000*D105</f>
        <v>1500000</v>
      </c>
      <c r="F105" s="346" t="n">
        <v>2</v>
      </c>
      <c r="G105" s="346" t="n">
        <v>4</v>
      </c>
      <c r="H105" s="346" t="n">
        <f aca="false">F105*150000*G105</f>
        <v>1200000</v>
      </c>
      <c r="I105" s="346" t="n">
        <f aca="false">E105+H105</f>
        <v>2700000</v>
      </c>
    </row>
    <row r="106" s="347" customFormat="true" ht="12" hidden="true" customHeight="false" outlineLevel="0" collapsed="false">
      <c r="A106" s="121" t="s">
        <v>88</v>
      </c>
      <c r="B106" s="344" t="s">
        <v>89</v>
      </c>
      <c r="C106" s="345" t="n">
        <v>3</v>
      </c>
      <c r="D106" s="346" t="n">
        <v>5</v>
      </c>
      <c r="E106" s="346" t="n">
        <f aca="false">C106*150000*D106</f>
        <v>2250000</v>
      </c>
      <c r="F106" s="346" t="n">
        <v>3</v>
      </c>
      <c r="G106" s="346" t="n">
        <v>4</v>
      </c>
      <c r="H106" s="346" t="n">
        <f aca="false">F106*150000*G106</f>
        <v>1800000</v>
      </c>
      <c r="I106" s="346" t="n">
        <f aca="false">E106+H106</f>
        <v>4050000</v>
      </c>
    </row>
    <row r="107" s="347" customFormat="true" ht="12" hidden="true" customHeight="false" outlineLevel="0" collapsed="false">
      <c r="A107" s="121" t="s">
        <v>90</v>
      </c>
      <c r="B107" s="344" t="s">
        <v>91</v>
      </c>
      <c r="C107" s="345" t="n">
        <v>3</v>
      </c>
      <c r="D107" s="346" t="n">
        <v>5</v>
      </c>
      <c r="E107" s="346" t="n">
        <f aca="false">C107*150000*D107</f>
        <v>2250000</v>
      </c>
      <c r="F107" s="346" t="n">
        <v>3</v>
      </c>
      <c r="G107" s="346" t="n">
        <v>4</v>
      </c>
      <c r="H107" s="346" t="n">
        <f aca="false">F107*150000*G107</f>
        <v>1800000</v>
      </c>
      <c r="I107" s="346" t="n">
        <f aca="false">E107+H107</f>
        <v>4050000</v>
      </c>
    </row>
    <row r="108" s="347" customFormat="true" ht="12" hidden="true" customHeight="false" outlineLevel="0" collapsed="false">
      <c r="A108" s="353"/>
      <c r="B108" s="354" t="s">
        <v>93</v>
      </c>
      <c r="C108" s="355" t="n">
        <f aca="false">SUM(C109:C127)</f>
        <v>243</v>
      </c>
      <c r="D108" s="355"/>
      <c r="E108" s="137" t="n">
        <f aca="false">SUM(E109:E127)</f>
        <v>182250000</v>
      </c>
      <c r="F108" s="137" t="n">
        <f aca="false">SUM(F109:F127)</f>
        <v>246</v>
      </c>
      <c r="G108" s="137"/>
      <c r="H108" s="137" t="n">
        <f aca="false">SUM(H109:H127)</f>
        <v>147600000</v>
      </c>
      <c r="I108" s="137" t="n">
        <f aca="false">SUM(I109:I127)</f>
        <v>329850000</v>
      </c>
    </row>
    <row r="109" s="347" customFormat="true" ht="12" hidden="true" customHeight="false" outlineLevel="0" collapsed="false">
      <c r="A109" s="356" t="s">
        <v>30</v>
      </c>
      <c r="B109" s="344" t="s">
        <v>94</v>
      </c>
      <c r="C109" s="345" t="n">
        <v>7</v>
      </c>
      <c r="D109" s="346" t="n">
        <v>5</v>
      </c>
      <c r="E109" s="346" t="n">
        <f aca="false">C109*150000*D109</f>
        <v>5250000</v>
      </c>
      <c r="F109" s="346" t="n">
        <v>7</v>
      </c>
      <c r="G109" s="346" t="n">
        <v>4</v>
      </c>
      <c r="H109" s="346" t="n">
        <f aca="false">F109*150000*G109</f>
        <v>4200000</v>
      </c>
      <c r="I109" s="346" t="n">
        <f aca="false">E109+H109</f>
        <v>9450000</v>
      </c>
    </row>
    <row r="110" s="347" customFormat="true" ht="12" hidden="true" customHeight="false" outlineLevel="0" collapsed="false">
      <c r="A110" s="356" t="s">
        <v>31</v>
      </c>
      <c r="B110" s="344" t="s">
        <v>95</v>
      </c>
      <c r="C110" s="345" t="n">
        <v>26</v>
      </c>
      <c r="D110" s="346" t="n">
        <v>5</v>
      </c>
      <c r="E110" s="346" t="n">
        <f aca="false">C110*150000*D110</f>
        <v>19500000</v>
      </c>
      <c r="F110" s="346" t="n">
        <v>26</v>
      </c>
      <c r="G110" s="346" t="n">
        <v>4</v>
      </c>
      <c r="H110" s="346" t="n">
        <f aca="false">F110*150000*G110</f>
        <v>15600000</v>
      </c>
      <c r="I110" s="346" t="n">
        <f aca="false">E110+H110</f>
        <v>35100000</v>
      </c>
    </row>
    <row r="111" s="347" customFormat="true" ht="12" hidden="true" customHeight="false" outlineLevel="0" collapsed="false">
      <c r="A111" s="356" t="s">
        <v>32</v>
      </c>
      <c r="B111" s="344" t="s">
        <v>96</v>
      </c>
      <c r="C111" s="345" t="n">
        <v>29</v>
      </c>
      <c r="D111" s="346" t="n">
        <v>5</v>
      </c>
      <c r="E111" s="346" t="n">
        <f aca="false">C111*150000*D111</f>
        <v>21750000</v>
      </c>
      <c r="F111" s="346" t="n">
        <v>29</v>
      </c>
      <c r="G111" s="346" t="n">
        <v>4</v>
      </c>
      <c r="H111" s="346" t="n">
        <f aca="false">F111*150000*G111</f>
        <v>17400000</v>
      </c>
      <c r="I111" s="346" t="n">
        <f aca="false">E111+H111</f>
        <v>39150000</v>
      </c>
    </row>
    <row r="112" s="347" customFormat="true" ht="12" hidden="true" customHeight="false" outlineLevel="0" collapsed="false">
      <c r="A112" s="356" t="s">
        <v>33</v>
      </c>
      <c r="B112" s="344" t="s">
        <v>97</v>
      </c>
      <c r="C112" s="345" t="n">
        <v>16</v>
      </c>
      <c r="D112" s="346" t="n">
        <v>5</v>
      </c>
      <c r="E112" s="346" t="n">
        <f aca="false">C112*150000*D112</f>
        <v>12000000</v>
      </c>
      <c r="F112" s="346" t="n">
        <v>16</v>
      </c>
      <c r="G112" s="346" t="n">
        <v>4</v>
      </c>
      <c r="H112" s="346" t="n">
        <f aca="false">F112*150000*G112</f>
        <v>9600000</v>
      </c>
      <c r="I112" s="346" t="n">
        <f aca="false">E112+H112</f>
        <v>21600000</v>
      </c>
    </row>
    <row r="113" s="347" customFormat="true" ht="12" hidden="true" customHeight="false" outlineLevel="0" collapsed="false">
      <c r="A113" s="356" t="s">
        <v>34</v>
      </c>
      <c r="B113" s="344" t="s">
        <v>98</v>
      </c>
      <c r="C113" s="345" t="n">
        <v>11</v>
      </c>
      <c r="D113" s="346" t="n">
        <v>5</v>
      </c>
      <c r="E113" s="346" t="n">
        <f aca="false">C113*150000*D113</f>
        <v>8250000</v>
      </c>
      <c r="F113" s="346" t="n">
        <v>11</v>
      </c>
      <c r="G113" s="346" t="n">
        <v>4</v>
      </c>
      <c r="H113" s="346" t="n">
        <f aca="false">F113*150000*G113</f>
        <v>6600000</v>
      </c>
      <c r="I113" s="346" t="n">
        <f aca="false">E113+H113</f>
        <v>14850000</v>
      </c>
    </row>
    <row r="114" s="347" customFormat="true" ht="12" hidden="true" customHeight="false" outlineLevel="0" collapsed="false">
      <c r="A114" s="356" t="s">
        <v>35</v>
      </c>
      <c r="B114" s="122" t="s">
        <v>99</v>
      </c>
      <c r="C114" s="345" t="n">
        <v>7</v>
      </c>
      <c r="D114" s="346" t="n">
        <v>5</v>
      </c>
      <c r="E114" s="346" t="n">
        <f aca="false">C114*150000*D114</f>
        <v>5250000</v>
      </c>
      <c r="F114" s="346" t="n">
        <v>7</v>
      </c>
      <c r="G114" s="346" t="n">
        <v>4</v>
      </c>
      <c r="H114" s="346" t="n">
        <f aca="false">F114*150000*G114</f>
        <v>4200000</v>
      </c>
      <c r="I114" s="346" t="n">
        <f aca="false">E114+H114</f>
        <v>9450000</v>
      </c>
    </row>
    <row r="115" s="347" customFormat="true" ht="12" hidden="true" customHeight="false" outlineLevel="0" collapsed="false">
      <c r="A115" s="356" t="s">
        <v>36</v>
      </c>
      <c r="B115" s="344" t="s">
        <v>100</v>
      </c>
      <c r="C115" s="345" t="n">
        <v>7</v>
      </c>
      <c r="D115" s="346" t="n">
        <v>5</v>
      </c>
      <c r="E115" s="346" t="n">
        <f aca="false">C115*150000*D115</f>
        <v>5250000</v>
      </c>
      <c r="F115" s="346" t="n">
        <v>8</v>
      </c>
      <c r="G115" s="346" t="n">
        <v>4</v>
      </c>
      <c r="H115" s="346" t="n">
        <f aca="false">F115*150000*G115</f>
        <v>4800000</v>
      </c>
      <c r="I115" s="346" t="n">
        <f aca="false">E115+H115</f>
        <v>10050000</v>
      </c>
    </row>
    <row r="116" s="347" customFormat="true" ht="12" hidden="true" customHeight="false" outlineLevel="0" collapsed="false">
      <c r="A116" s="356" t="s">
        <v>67</v>
      </c>
      <c r="B116" s="344" t="s">
        <v>101</v>
      </c>
      <c r="C116" s="345" t="n">
        <v>2</v>
      </c>
      <c r="D116" s="346" t="n">
        <v>5</v>
      </c>
      <c r="E116" s="346" t="n">
        <f aca="false">C116*150000*D116</f>
        <v>1500000</v>
      </c>
      <c r="F116" s="346" t="n">
        <v>2</v>
      </c>
      <c r="G116" s="346" t="n">
        <v>4</v>
      </c>
      <c r="H116" s="346" t="n">
        <f aca="false">F116*150000*G116</f>
        <v>1200000</v>
      </c>
      <c r="I116" s="346" t="n">
        <f aca="false">E116+H116</f>
        <v>2700000</v>
      </c>
    </row>
    <row r="117" s="347" customFormat="true" ht="12" hidden="true" customHeight="false" outlineLevel="0" collapsed="false">
      <c r="A117" s="356" t="s">
        <v>38</v>
      </c>
      <c r="B117" s="344" t="s">
        <v>102</v>
      </c>
      <c r="C117" s="345" t="n">
        <v>7</v>
      </c>
      <c r="D117" s="346" t="n">
        <v>5</v>
      </c>
      <c r="E117" s="346" t="n">
        <f aca="false">C117*150000*D117</f>
        <v>5250000</v>
      </c>
      <c r="F117" s="346" t="n">
        <v>7</v>
      </c>
      <c r="G117" s="346" t="n">
        <v>4</v>
      </c>
      <c r="H117" s="346" t="n">
        <f aca="false">F117*150000*G117</f>
        <v>4200000</v>
      </c>
      <c r="I117" s="346" t="n">
        <f aca="false">E117+H117</f>
        <v>9450000</v>
      </c>
    </row>
    <row r="118" s="347" customFormat="true" ht="12" hidden="true" customHeight="false" outlineLevel="0" collapsed="false">
      <c r="A118" s="356" t="s">
        <v>39</v>
      </c>
      <c r="B118" s="344" t="s">
        <v>103</v>
      </c>
      <c r="C118" s="345" t="n">
        <v>6</v>
      </c>
      <c r="D118" s="346" t="n">
        <v>5</v>
      </c>
      <c r="E118" s="346" t="n">
        <f aca="false">C118*150000*D118</f>
        <v>4500000</v>
      </c>
      <c r="F118" s="346" t="n">
        <v>6</v>
      </c>
      <c r="G118" s="346" t="n">
        <v>4</v>
      </c>
      <c r="H118" s="346" t="n">
        <f aca="false">F118*150000*G118</f>
        <v>3600000</v>
      </c>
      <c r="I118" s="346" t="n">
        <f aca="false">E118+H118</f>
        <v>8100000</v>
      </c>
    </row>
    <row r="119" s="347" customFormat="true" ht="12" hidden="true" customHeight="false" outlineLevel="0" collapsed="false">
      <c r="A119" s="356" t="s">
        <v>40</v>
      </c>
      <c r="B119" s="344" t="s">
        <v>104</v>
      </c>
      <c r="C119" s="345" t="n">
        <v>10</v>
      </c>
      <c r="D119" s="346" t="n">
        <v>5</v>
      </c>
      <c r="E119" s="346" t="n">
        <f aca="false">C119*150000*D119</f>
        <v>7500000</v>
      </c>
      <c r="F119" s="346" t="n">
        <v>12</v>
      </c>
      <c r="G119" s="346" t="n">
        <v>4</v>
      </c>
      <c r="H119" s="346" t="n">
        <f aca="false">F119*150000*G119</f>
        <v>7200000</v>
      </c>
      <c r="I119" s="346" t="n">
        <f aca="false">E119+H119</f>
        <v>14700000</v>
      </c>
    </row>
    <row r="120" s="347" customFormat="true" ht="12" hidden="true" customHeight="false" outlineLevel="0" collapsed="false">
      <c r="A120" s="356" t="s">
        <v>41</v>
      </c>
      <c r="B120" s="344" t="s">
        <v>105</v>
      </c>
      <c r="C120" s="345" t="n">
        <v>27</v>
      </c>
      <c r="D120" s="346" t="n">
        <v>5</v>
      </c>
      <c r="E120" s="346" t="n">
        <f aca="false">C120*150000*D120</f>
        <v>20250000</v>
      </c>
      <c r="F120" s="346" t="n">
        <v>27</v>
      </c>
      <c r="G120" s="346" t="n">
        <v>4</v>
      </c>
      <c r="H120" s="346" t="n">
        <f aca="false">F120*150000*G120</f>
        <v>16200000</v>
      </c>
      <c r="I120" s="346" t="n">
        <f aca="false">E120+H120</f>
        <v>36450000</v>
      </c>
    </row>
    <row r="121" s="347" customFormat="true" ht="12" hidden="true" customHeight="false" outlineLevel="0" collapsed="false">
      <c r="A121" s="356" t="s">
        <v>42</v>
      </c>
      <c r="B121" s="122" t="s">
        <v>106</v>
      </c>
      <c r="C121" s="345" t="n">
        <v>25</v>
      </c>
      <c r="D121" s="346" t="n">
        <v>5</v>
      </c>
      <c r="E121" s="346" t="n">
        <f aca="false">C121*150000*D121</f>
        <v>18750000</v>
      </c>
      <c r="F121" s="346" t="n">
        <v>25</v>
      </c>
      <c r="G121" s="346" t="n">
        <v>4</v>
      </c>
      <c r="H121" s="346" t="n">
        <f aca="false">F121*150000*G121</f>
        <v>15000000</v>
      </c>
      <c r="I121" s="346" t="n">
        <f aca="false">E121+H121</f>
        <v>33750000</v>
      </c>
    </row>
    <row r="122" s="347" customFormat="true" ht="12" hidden="true" customHeight="false" outlineLevel="0" collapsed="false">
      <c r="A122" s="356" t="s">
        <v>74</v>
      </c>
      <c r="B122" s="122" t="s">
        <v>107</v>
      </c>
      <c r="C122" s="345" t="n">
        <v>10</v>
      </c>
      <c r="D122" s="346" t="n">
        <v>5</v>
      </c>
      <c r="E122" s="346" t="n">
        <f aca="false">C122*150000*D122</f>
        <v>7500000</v>
      </c>
      <c r="F122" s="346" t="n">
        <v>10</v>
      </c>
      <c r="G122" s="346" t="n">
        <v>4</v>
      </c>
      <c r="H122" s="346" t="n">
        <f aca="false">F122*150000*G122</f>
        <v>6000000</v>
      </c>
      <c r="I122" s="346" t="n">
        <f aca="false">E122+H122</f>
        <v>13500000</v>
      </c>
    </row>
    <row r="123" s="347" customFormat="true" ht="12" hidden="true" customHeight="false" outlineLevel="0" collapsed="false">
      <c r="A123" s="356" t="s">
        <v>44</v>
      </c>
      <c r="B123" s="344" t="s">
        <v>108</v>
      </c>
      <c r="C123" s="345" t="n">
        <v>30</v>
      </c>
      <c r="D123" s="346" t="n">
        <v>5</v>
      </c>
      <c r="E123" s="346" t="n">
        <f aca="false">C123*150000*D123</f>
        <v>22500000</v>
      </c>
      <c r="F123" s="346" t="n">
        <v>30</v>
      </c>
      <c r="G123" s="346" t="n">
        <v>4</v>
      </c>
      <c r="H123" s="346" t="n">
        <f aca="false">F123*150000*G123</f>
        <v>18000000</v>
      </c>
      <c r="I123" s="346" t="n">
        <f aca="false">E123+H123</f>
        <v>40500000</v>
      </c>
    </row>
    <row r="124" s="347" customFormat="true" ht="12" hidden="true" customHeight="false" outlineLevel="0" collapsed="false">
      <c r="A124" s="356" t="s">
        <v>45</v>
      </c>
      <c r="B124" s="344" t="s">
        <v>109</v>
      </c>
      <c r="C124" s="345" t="n">
        <v>5</v>
      </c>
      <c r="D124" s="346" t="n">
        <v>5</v>
      </c>
      <c r="E124" s="346" t="n">
        <f aca="false">C124*150000*D124</f>
        <v>3750000</v>
      </c>
      <c r="F124" s="346" t="n">
        <v>5</v>
      </c>
      <c r="G124" s="346" t="n">
        <v>4</v>
      </c>
      <c r="H124" s="346" t="n">
        <f aca="false">F124*150000*G124</f>
        <v>3000000</v>
      </c>
      <c r="I124" s="346" t="n">
        <f aca="false">E124+H124</f>
        <v>6750000</v>
      </c>
    </row>
    <row r="125" s="347" customFormat="true" ht="12" hidden="true" customHeight="false" outlineLevel="0" collapsed="false">
      <c r="A125" s="356" t="s">
        <v>46</v>
      </c>
      <c r="B125" s="344" t="s">
        <v>110</v>
      </c>
      <c r="C125" s="345" t="n">
        <v>3</v>
      </c>
      <c r="D125" s="346" t="n">
        <v>5</v>
      </c>
      <c r="E125" s="346" t="n">
        <f aca="false">C125*150000*D125</f>
        <v>2250000</v>
      </c>
      <c r="F125" s="346" t="n">
        <v>3</v>
      </c>
      <c r="G125" s="346" t="n">
        <v>4</v>
      </c>
      <c r="H125" s="346" t="n">
        <f aca="false">F125*150000*G125</f>
        <v>1800000</v>
      </c>
      <c r="I125" s="346" t="n">
        <f aca="false">E125+H125</f>
        <v>4050000</v>
      </c>
    </row>
    <row r="126" s="347" customFormat="true" ht="12" hidden="true" customHeight="false" outlineLevel="0" collapsed="false">
      <c r="A126" s="356" t="s">
        <v>47</v>
      </c>
      <c r="B126" s="122" t="s">
        <v>111</v>
      </c>
      <c r="C126" s="345" t="n">
        <v>5</v>
      </c>
      <c r="D126" s="346" t="n">
        <v>5</v>
      </c>
      <c r="E126" s="346" t="n">
        <f aca="false">C126*150000*D126</f>
        <v>3750000</v>
      </c>
      <c r="F126" s="346" t="n">
        <v>5</v>
      </c>
      <c r="G126" s="346" t="n">
        <v>4</v>
      </c>
      <c r="H126" s="346" t="n">
        <f aca="false">F126*150000*G126</f>
        <v>3000000</v>
      </c>
      <c r="I126" s="346" t="n">
        <f aca="false">E126+H126</f>
        <v>6750000</v>
      </c>
    </row>
    <row r="127" s="347" customFormat="true" ht="12" hidden="true" customHeight="false" outlineLevel="0" collapsed="false">
      <c r="A127" s="356" t="s">
        <v>48</v>
      </c>
      <c r="B127" s="344" t="s">
        <v>112</v>
      </c>
      <c r="C127" s="345" t="n">
        <v>10</v>
      </c>
      <c r="D127" s="346" t="n">
        <v>5</v>
      </c>
      <c r="E127" s="346" t="n">
        <f aca="false">C127*150000*D127</f>
        <v>7500000</v>
      </c>
      <c r="F127" s="346" t="n">
        <v>10</v>
      </c>
      <c r="G127" s="346" t="n">
        <v>4</v>
      </c>
      <c r="H127" s="346" t="n">
        <f aca="false">F127*150000*G127</f>
        <v>6000000</v>
      </c>
      <c r="I127" s="346" t="n">
        <f aca="false">E127+H127</f>
        <v>13500000</v>
      </c>
    </row>
    <row r="128" s="347" customFormat="true" ht="12" hidden="true" customHeight="false" outlineLevel="0" collapsed="false">
      <c r="A128" s="353"/>
      <c r="B128" s="354" t="s">
        <v>114</v>
      </c>
      <c r="C128" s="355" t="n">
        <f aca="false">SUM(C129:C143)</f>
        <v>208</v>
      </c>
      <c r="D128" s="355"/>
      <c r="E128" s="137" t="n">
        <f aca="false">SUM(E129:E143)</f>
        <v>156000000</v>
      </c>
      <c r="F128" s="137" t="n">
        <f aca="false">SUM(F129:F143)</f>
        <v>203</v>
      </c>
      <c r="G128" s="137"/>
      <c r="H128" s="137" t="n">
        <f aca="false">SUM(H129:H143)</f>
        <v>121800000</v>
      </c>
      <c r="I128" s="137" t="n">
        <f aca="false">SUM(I129:I143)</f>
        <v>277800000</v>
      </c>
    </row>
    <row r="129" s="347" customFormat="true" ht="12" hidden="true" customHeight="false" outlineLevel="0" collapsed="false">
      <c r="A129" s="113" t="n">
        <v>1</v>
      </c>
      <c r="B129" s="122" t="s">
        <v>115</v>
      </c>
      <c r="C129" s="345" t="n">
        <v>16</v>
      </c>
      <c r="D129" s="346" t="n">
        <v>5</v>
      </c>
      <c r="E129" s="346" t="n">
        <f aca="false">C129*150000*D129</f>
        <v>12000000</v>
      </c>
      <c r="F129" s="346" t="n">
        <v>17</v>
      </c>
      <c r="G129" s="346" t="n">
        <v>4</v>
      </c>
      <c r="H129" s="346" t="n">
        <f aca="false">F129*150000*G129</f>
        <v>10200000</v>
      </c>
      <c r="I129" s="346" t="n">
        <f aca="false">E129+H129</f>
        <v>22200000</v>
      </c>
    </row>
    <row r="130" s="347" customFormat="true" ht="12" hidden="true" customHeight="false" outlineLevel="0" collapsed="false">
      <c r="A130" s="357" t="n">
        <v>2</v>
      </c>
      <c r="B130" s="344" t="s">
        <v>116</v>
      </c>
      <c r="C130" s="345" t="n">
        <v>12</v>
      </c>
      <c r="D130" s="346" t="n">
        <v>5</v>
      </c>
      <c r="E130" s="346" t="n">
        <f aca="false">C130*150000*D130</f>
        <v>9000000</v>
      </c>
      <c r="F130" s="346" t="n">
        <v>8</v>
      </c>
      <c r="G130" s="346" t="n">
        <v>4</v>
      </c>
      <c r="H130" s="346" t="n">
        <f aca="false">F130*150000*G130</f>
        <v>4800000</v>
      </c>
      <c r="I130" s="346" t="n">
        <f aca="false">E130+H130</f>
        <v>13800000</v>
      </c>
    </row>
    <row r="131" s="347" customFormat="true" ht="12" hidden="true" customHeight="false" outlineLevel="0" collapsed="false">
      <c r="A131" s="357" t="n">
        <v>3</v>
      </c>
      <c r="B131" s="344" t="s">
        <v>117</v>
      </c>
      <c r="C131" s="345" t="n">
        <v>17</v>
      </c>
      <c r="D131" s="346" t="n">
        <v>5</v>
      </c>
      <c r="E131" s="346" t="n">
        <f aca="false">C131*150000*D131</f>
        <v>12750000</v>
      </c>
      <c r="F131" s="346" t="n">
        <v>17</v>
      </c>
      <c r="G131" s="346" t="n">
        <v>4</v>
      </c>
      <c r="H131" s="346" t="n">
        <f aca="false">F131*150000*G131</f>
        <v>10200000</v>
      </c>
      <c r="I131" s="346" t="n">
        <f aca="false">E131+H131</f>
        <v>22950000</v>
      </c>
    </row>
    <row r="132" s="347" customFormat="true" ht="12" hidden="true" customHeight="false" outlineLevel="0" collapsed="false">
      <c r="A132" s="357" t="n">
        <v>4</v>
      </c>
      <c r="B132" s="344" t="s">
        <v>118</v>
      </c>
      <c r="C132" s="345" t="n">
        <v>18</v>
      </c>
      <c r="D132" s="346" t="n">
        <v>5</v>
      </c>
      <c r="E132" s="346" t="n">
        <f aca="false">C132*150000*D132</f>
        <v>13500000</v>
      </c>
      <c r="F132" s="346" t="n">
        <v>18</v>
      </c>
      <c r="G132" s="346" t="n">
        <v>4</v>
      </c>
      <c r="H132" s="346" t="n">
        <f aca="false">F132*150000*G132</f>
        <v>10800000</v>
      </c>
      <c r="I132" s="346" t="n">
        <f aca="false">E132+H132</f>
        <v>24300000</v>
      </c>
    </row>
    <row r="133" s="347" customFormat="true" ht="12" hidden="true" customHeight="false" outlineLevel="0" collapsed="false">
      <c r="A133" s="357" t="n">
        <v>5</v>
      </c>
      <c r="B133" s="344" t="s">
        <v>119</v>
      </c>
      <c r="C133" s="345" t="n">
        <v>18</v>
      </c>
      <c r="D133" s="346" t="n">
        <v>5</v>
      </c>
      <c r="E133" s="346" t="n">
        <f aca="false">C133*150000*D133</f>
        <v>13500000</v>
      </c>
      <c r="F133" s="346" t="n">
        <v>20</v>
      </c>
      <c r="G133" s="346" t="n">
        <v>4</v>
      </c>
      <c r="H133" s="346" t="n">
        <f aca="false">F133*150000*G133</f>
        <v>12000000</v>
      </c>
      <c r="I133" s="346" t="n">
        <f aca="false">E133+H133</f>
        <v>25500000</v>
      </c>
    </row>
    <row r="134" s="347" customFormat="true" ht="12" hidden="true" customHeight="false" outlineLevel="0" collapsed="false">
      <c r="A134" s="357" t="n">
        <v>6</v>
      </c>
      <c r="B134" s="344" t="s">
        <v>120</v>
      </c>
      <c r="C134" s="345" t="n">
        <v>15</v>
      </c>
      <c r="D134" s="346" t="n">
        <v>5</v>
      </c>
      <c r="E134" s="346" t="n">
        <f aca="false">C134*150000*D134</f>
        <v>11250000</v>
      </c>
      <c r="F134" s="346" t="n">
        <v>15</v>
      </c>
      <c r="G134" s="346" t="n">
        <v>4</v>
      </c>
      <c r="H134" s="346" t="n">
        <f aca="false">F134*150000*G134</f>
        <v>9000000</v>
      </c>
      <c r="I134" s="346" t="n">
        <f aca="false">E134+H134</f>
        <v>20250000</v>
      </c>
    </row>
    <row r="135" s="347" customFormat="true" ht="12" hidden="true" customHeight="false" outlineLevel="0" collapsed="false">
      <c r="A135" s="113" t="n">
        <v>7</v>
      </c>
      <c r="B135" s="122" t="s">
        <v>121</v>
      </c>
      <c r="C135" s="345" t="n">
        <v>9</v>
      </c>
      <c r="D135" s="346" t="n">
        <v>5</v>
      </c>
      <c r="E135" s="346" t="n">
        <f aca="false">C135*150000*D135</f>
        <v>6750000</v>
      </c>
      <c r="F135" s="346" t="n">
        <v>7</v>
      </c>
      <c r="G135" s="346" t="n">
        <v>4</v>
      </c>
      <c r="H135" s="346" t="n">
        <f aca="false">F135*150000*G135</f>
        <v>4200000</v>
      </c>
      <c r="I135" s="346" t="n">
        <f aca="false">E135+H135</f>
        <v>10950000</v>
      </c>
    </row>
    <row r="136" s="347" customFormat="true" ht="12" hidden="true" customHeight="false" outlineLevel="0" collapsed="false">
      <c r="A136" s="357" t="n">
        <v>8</v>
      </c>
      <c r="B136" s="344" t="s">
        <v>122</v>
      </c>
      <c r="C136" s="345" t="n">
        <v>15</v>
      </c>
      <c r="D136" s="346" t="n">
        <v>5</v>
      </c>
      <c r="E136" s="346" t="n">
        <f aca="false">C136*150000*D136</f>
        <v>11250000</v>
      </c>
      <c r="F136" s="346" t="n">
        <v>17</v>
      </c>
      <c r="G136" s="346" t="n">
        <v>4</v>
      </c>
      <c r="H136" s="346" t="n">
        <f aca="false">F136*150000*G136</f>
        <v>10200000</v>
      </c>
      <c r="I136" s="346" t="n">
        <f aca="false">E136+H136</f>
        <v>21450000</v>
      </c>
    </row>
    <row r="137" s="347" customFormat="true" ht="12" hidden="true" customHeight="false" outlineLevel="0" collapsed="false">
      <c r="A137" s="357" t="n">
        <v>9</v>
      </c>
      <c r="B137" s="344" t="s">
        <v>123</v>
      </c>
      <c r="C137" s="345" t="n">
        <v>27</v>
      </c>
      <c r="D137" s="346" t="n">
        <v>5</v>
      </c>
      <c r="E137" s="346" t="n">
        <f aca="false">C137*150000*D137</f>
        <v>20250000</v>
      </c>
      <c r="F137" s="346" t="n">
        <v>25</v>
      </c>
      <c r="G137" s="346" t="n">
        <v>4</v>
      </c>
      <c r="H137" s="346" t="n">
        <f aca="false">F137*150000*G137</f>
        <v>15000000</v>
      </c>
      <c r="I137" s="346" t="n">
        <f aca="false">E137+H137</f>
        <v>35250000</v>
      </c>
    </row>
    <row r="138" s="347" customFormat="true" ht="12" hidden="true" customHeight="false" outlineLevel="0" collapsed="false">
      <c r="A138" s="357" t="n">
        <v>10</v>
      </c>
      <c r="B138" s="344" t="s">
        <v>124</v>
      </c>
      <c r="C138" s="345" t="n">
        <v>21</v>
      </c>
      <c r="D138" s="346" t="n">
        <v>5</v>
      </c>
      <c r="E138" s="346" t="n">
        <f aca="false">C138*150000*D138</f>
        <v>15750000</v>
      </c>
      <c r="F138" s="346" t="n">
        <v>18</v>
      </c>
      <c r="G138" s="346" t="n">
        <v>4</v>
      </c>
      <c r="H138" s="346" t="n">
        <f aca="false">F138*150000*G138</f>
        <v>10800000</v>
      </c>
      <c r="I138" s="346" t="n">
        <f aca="false">E138+H138</f>
        <v>26550000</v>
      </c>
    </row>
    <row r="139" s="347" customFormat="true" ht="12" hidden="true" customHeight="false" outlineLevel="0" collapsed="false">
      <c r="A139" s="357" t="n">
        <v>11</v>
      </c>
      <c r="B139" s="344" t="s">
        <v>125</v>
      </c>
      <c r="C139" s="345" t="n">
        <v>6</v>
      </c>
      <c r="D139" s="346" t="n">
        <v>5</v>
      </c>
      <c r="E139" s="346" t="n">
        <f aca="false">C139*150000*D139</f>
        <v>4500000</v>
      </c>
      <c r="F139" s="346" t="n">
        <v>5</v>
      </c>
      <c r="G139" s="346" t="n">
        <v>4</v>
      </c>
      <c r="H139" s="346" t="n">
        <f aca="false">F139*150000*G139</f>
        <v>3000000</v>
      </c>
      <c r="I139" s="346" t="n">
        <f aca="false">E139+H139</f>
        <v>7500000</v>
      </c>
    </row>
    <row r="140" s="347" customFormat="true" ht="12" hidden="true" customHeight="false" outlineLevel="0" collapsed="false">
      <c r="A140" s="357" t="n">
        <v>12</v>
      </c>
      <c r="B140" s="344" t="s">
        <v>126</v>
      </c>
      <c r="C140" s="345" t="n">
        <v>3</v>
      </c>
      <c r="D140" s="346" t="n">
        <v>5</v>
      </c>
      <c r="E140" s="346" t="n">
        <f aca="false">C140*150000*D140</f>
        <v>2250000</v>
      </c>
      <c r="F140" s="346" t="n">
        <v>5</v>
      </c>
      <c r="G140" s="346" t="n">
        <v>4</v>
      </c>
      <c r="H140" s="346" t="n">
        <f aca="false">F140*150000*G140</f>
        <v>3000000</v>
      </c>
      <c r="I140" s="346" t="n">
        <f aca="false">E140+H140</f>
        <v>5250000</v>
      </c>
    </row>
    <row r="141" s="347" customFormat="true" ht="12" hidden="true" customHeight="false" outlineLevel="0" collapsed="false">
      <c r="A141" s="357" t="n">
        <v>13</v>
      </c>
      <c r="B141" s="344" t="s">
        <v>127</v>
      </c>
      <c r="C141" s="345" t="n">
        <v>12</v>
      </c>
      <c r="D141" s="346" t="n">
        <v>5</v>
      </c>
      <c r="E141" s="346" t="n">
        <f aca="false">C141*150000*D141</f>
        <v>9000000</v>
      </c>
      <c r="F141" s="346" t="n">
        <v>12</v>
      </c>
      <c r="G141" s="346" t="n">
        <v>4</v>
      </c>
      <c r="H141" s="346" t="n">
        <f aca="false">F141*150000*G141</f>
        <v>7200000</v>
      </c>
      <c r="I141" s="346" t="n">
        <f aca="false">E141+H141</f>
        <v>16200000</v>
      </c>
    </row>
    <row r="142" s="347" customFormat="true" ht="12" hidden="true" customHeight="false" outlineLevel="0" collapsed="false">
      <c r="A142" s="357" t="n">
        <v>14</v>
      </c>
      <c r="B142" s="344" t="s">
        <v>128</v>
      </c>
      <c r="C142" s="345" t="n">
        <v>4</v>
      </c>
      <c r="D142" s="346" t="n">
        <v>5</v>
      </c>
      <c r="E142" s="346" t="n">
        <f aca="false">C142*150000*D142</f>
        <v>3000000</v>
      </c>
      <c r="F142" s="346" t="n">
        <v>4</v>
      </c>
      <c r="G142" s="346" t="n">
        <v>4</v>
      </c>
      <c r="H142" s="346" t="n">
        <f aca="false">F142*150000*G142</f>
        <v>2400000</v>
      </c>
      <c r="I142" s="346" t="n">
        <f aca="false">E142+H142</f>
        <v>5400000</v>
      </c>
    </row>
    <row r="143" s="347" customFormat="true" ht="12" hidden="true" customHeight="false" outlineLevel="0" collapsed="false">
      <c r="A143" s="357" t="n">
        <v>15</v>
      </c>
      <c r="B143" s="344" t="s">
        <v>129</v>
      </c>
      <c r="C143" s="345" t="n">
        <v>15</v>
      </c>
      <c r="D143" s="346" t="n">
        <v>5</v>
      </c>
      <c r="E143" s="346" t="n">
        <f aca="false">C143*150000*D143</f>
        <v>11250000</v>
      </c>
      <c r="F143" s="346" t="n">
        <v>15</v>
      </c>
      <c r="G143" s="346" t="n">
        <v>4</v>
      </c>
      <c r="H143" s="346" t="n">
        <f aca="false">F143*150000*G143</f>
        <v>9000000</v>
      </c>
      <c r="I143" s="346" t="n">
        <f aca="false">E143+H143</f>
        <v>20250000</v>
      </c>
    </row>
    <row r="144" s="360" customFormat="true" ht="96" hidden="true" customHeight="false" outlineLevel="0" collapsed="false">
      <c r="A144" s="358" t="s">
        <v>273</v>
      </c>
      <c r="B144" s="359" t="s">
        <v>274</v>
      </c>
      <c r="C144" s="352" t="n">
        <f aca="false">C145+C171+C191</f>
        <v>2928</v>
      </c>
      <c r="D144" s="352"/>
      <c r="E144" s="352" t="n">
        <f aca="false">E145+E171+E191</f>
        <v>2196000000</v>
      </c>
      <c r="F144" s="352" t="n">
        <f aca="false">F145+F171+F191</f>
        <v>2964</v>
      </c>
      <c r="G144" s="352"/>
      <c r="H144" s="352" t="n">
        <f aca="false">H145+H171+H191</f>
        <v>1778400000</v>
      </c>
      <c r="I144" s="352" t="n">
        <f aca="false">I145+I171+I191</f>
        <v>3974400000</v>
      </c>
    </row>
    <row r="145" s="347" customFormat="true" ht="12" hidden="true" customHeight="false" outlineLevel="0" collapsed="false">
      <c r="A145" s="353"/>
      <c r="B145" s="354" t="s">
        <v>142</v>
      </c>
      <c r="C145" s="355" t="n">
        <f aca="false">SUM(C146:C170)</f>
        <v>882</v>
      </c>
      <c r="D145" s="355"/>
      <c r="E145" s="137" t="n">
        <f aca="false">SUM(E146:E170)</f>
        <v>661500000</v>
      </c>
      <c r="F145" s="137" t="n">
        <f aca="false">SUM(F146:F170)</f>
        <v>905</v>
      </c>
      <c r="G145" s="137"/>
      <c r="H145" s="137" t="n">
        <f aca="false">SUM(H146:H170)</f>
        <v>543000000</v>
      </c>
      <c r="I145" s="137" t="n">
        <f aca="false">SUM(I146:I170)</f>
        <v>1204500000</v>
      </c>
    </row>
    <row r="146" s="347" customFormat="true" ht="12" hidden="true" customHeight="false" outlineLevel="0" collapsed="false">
      <c r="A146" s="121" t="s">
        <v>30</v>
      </c>
      <c r="B146" s="344" t="s">
        <v>58</v>
      </c>
      <c r="C146" s="345"/>
      <c r="D146" s="346" t="n">
        <v>5</v>
      </c>
      <c r="E146" s="346" t="n">
        <f aca="false">C146*150000*D146</f>
        <v>0</v>
      </c>
      <c r="F146" s="346"/>
      <c r="G146" s="346" t="n">
        <v>4</v>
      </c>
      <c r="H146" s="346" t="n">
        <f aca="false">F146*150000*G146</f>
        <v>0</v>
      </c>
      <c r="I146" s="346" t="n">
        <f aca="false">E146+H146</f>
        <v>0</v>
      </c>
    </row>
    <row r="147" s="347" customFormat="true" ht="12" hidden="true" customHeight="false" outlineLevel="0" collapsed="false">
      <c r="A147" s="121" t="s">
        <v>31</v>
      </c>
      <c r="B147" s="344" t="s">
        <v>60</v>
      </c>
      <c r="C147" s="345"/>
      <c r="D147" s="346" t="n">
        <v>5</v>
      </c>
      <c r="E147" s="346" t="n">
        <f aca="false">C147*150000*D147</f>
        <v>0</v>
      </c>
      <c r="F147" s="346"/>
      <c r="G147" s="346" t="n">
        <v>4</v>
      </c>
      <c r="H147" s="346" t="n">
        <f aca="false">F147*150000*G147</f>
        <v>0</v>
      </c>
      <c r="I147" s="346" t="n">
        <f aca="false">E147+H147</f>
        <v>0</v>
      </c>
    </row>
    <row r="148" s="347" customFormat="true" ht="12" hidden="true" customHeight="false" outlineLevel="0" collapsed="false">
      <c r="A148" s="121" t="s">
        <v>32</v>
      </c>
      <c r="B148" s="344" t="s">
        <v>61</v>
      </c>
      <c r="C148" s="345"/>
      <c r="D148" s="346" t="n">
        <v>5</v>
      </c>
      <c r="E148" s="346" t="n">
        <f aca="false">C148*150000*D148</f>
        <v>0</v>
      </c>
      <c r="F148" s="346"/>
      <c r="G148" s="346" t="n">
        <v>4</v>
      </c>
      <c r="H148" s="346" t="n">
        <f aca="false">F148*150000*G148</f>
        <v>0</v>
      </c>
      <c r="I148" s="346" t="n">
        <f aca="false">E148+H148</f>
        <v>0</v>
      </c>
    </row>
    <row r="149" s="348" customFormat="true" ht="12" hidden="true" customHeight="false" outlineLevel="0" collapsed="false">
      <c r="A149" s="121" t="s">
        <v>33</v>
      </c>
      <c r="B149" s="344" t="s">
        <v>63</v>
      </c>
      <c r="C149" s="345"/>
      <c r="D149" s="346" t="n">
        <v>5</v>
      </c>
      <c r="E149" s="346" t="n">
        <f aca="false">C149*150000*D149</f>
        <v>0</v>
      </c>
      <c r="F149" s="346"/>
      <c r="G149" s="346" t="n">
        <v>4</v>
      </c>
      <c r="H149" s="346" t="n">
        <f aca="false">F149*150000*G149</f>
        <v>0</v>
      </c>
      <c r="I149" s="346" t="n">
        <f aca="false">E149+H149</f>
        <v>0</v>
      </c>
    </row>
    <row r="150" s="348" customFormat="true" ht="12" hidden="true" customHeight="false" outlineLevel="0" collapsed="false">
      <c r="A150" s="121" t="s">
        <v>34</v>
      </c>
      <c r="B150" s="344" t="s">
        <v>64</v>
      </c>
      <c r="C150" s="345"/>
      <c r="D150" s="346" t="n">
        <v>5</v>
      </c>
      <c r="E150" s="346" t="n">
        <f aca="false">C150*150000*D150</f>
        <v>0</v>
      </c>
      <c r="F150" s="346"/>
      <c r="G150" s="346" t="n">
        <v>4</v>
      </c>
      <c r="H150" s="346" t="n">
        <f aca="false">F150*150000*G150</f>
        <v>0</v>
      </c>
      <c r="I150" s="346" t="n">
        <f aca="false">E150+H150</f>
        <v>0</v>
      </c>
    </row>
    <row r="151" s="348" customFormat="true" ht="12" hidden="true" customHeight="false" outlineLevel="0" collapsed="false">
      <c r="A151" s="121" t="s">
        <v>35</v>
      </c>
      <c r="B151" s="344" t="s">
        <v>65</v>
      </c>
      <c r="C151" s="345"/>
      <c r="D151" s="346" t="n">
        <v>5</v>
      </c>
      <c r="E151" s="346" t="n">
        <f aca="false">C151*150000*D151</f>
        <v>0</v>
      </c>
      <c r="F151" s="346"/>
      <c r="G151" s="346" t="n">
        <v>4</v>
      </c>
      <c r="H151" s="346" t="n">
        <f aca="false">F151*150000*G151</f>
        <v>0</v>
      </c>
      <c r="I151" s="346" t="n">
        <f aca="false">E151+H151</f>
        <v>0</v>
      </c>
    </row>
    <row r="152" s="348" customFormat="true" ht="12" hidden="true" customHeight="false" outlineLevel="0" collapsed="false">
      <c r="A152" s="121" t="s">
        <v>36</v>
      </c>
      <c r="B152" s="344" t="s">
        <v>66</v>
      </c>
      <c r="C152" s="345"/>
      <c r="D152" s="346" t="n">
        <v>5</v>
      </c>
      <c r="E152" s="346" t="n">
        <f aca="false">C152*150000*D152</f>
        <v>0</v>
      </c>
      <c r="F152" s="346"/>
      <c r="G152" s="346" t="n">
        <v>4</v>
      </c>
      <c r="H152" s="346" t="n">
        <f aca="false">F152*150000*G152</f>
        <v>0</v>
      </c>
      <c r="I152" s="346" t="n">
        <f aca="false">E152+H152</f>
        <v>0</v>
      </c>
    </row>
    <row r="153" s="348" customFormat="true" ht="12" hidden="true" customHeight="false" outlineLevel="0" collapsed="false">
      <c r="A153" s="121" t="s">
        <v>67</v>
      </c>
      <c r="B153" s="344" t="s">
        <v>68</v>
      </c>
      <c r="C153" s="345"/>
      <c r="D153" s="346" t="n">
        <v>5</v>
      </c>
      <c r="E153" s="346" t="n">
        <f aca="false">C153*150000*D153</f>
        <v>0</v>
      </c>
      <c r="F153" s="346"/>
      <c r="G153" s="346" t="n">
        <v>4</v>
      </c>
      <c r="H153" s="346" t="n">
        <f aca="false">F153*150000*G153</f>
        <v>0</v>
      </c>
      <c r="I153" s="346" t="n">
        <f aca="false">E153+H153</f>
        <v>0</v>
      </c>
    </row>
    <row r="154" s="347" customFormat="true" ht="12" hidden="true" customHeight="false" outlineLevel="0" collapsed="false">
      <c r="A154" s="121" t="s">
        <v>38</v>
      </c>
      <c r="B154" s="344" t="s">
        <v>69</v>
      </c>
      <c r="C154" s="345"/>
      <c r="D154" s="346" t="n">
        <v>5</v>
      </c>
      <c r="E154" s="346" t="n">
        <f aca="false">C154*150000*D154</f>
        <v>0</v>
      </c>
      <c r="F154" s="346"/>
      <c r="G154" s="346" t="n">
        <v>4</v>
      </c>
      <c r="H154" s="346" t="n">
        <f aca="false">F154*150000*G154</f>
        <v>0</v>
      </c>
      <c r="I154" s="346" t="n">
        <f aca="false">E154+H154</f>
        <v>0</v>
      </c>
    </row>
    <row r="155" s="347" customFormat="true" ht="12" hidden="true" customHeight="false" outlineLevel="0" collapsed="false">
      <c r="A155" s="121" t="s">
        <v>39</v>
      </c>
      <c r="B155" s="344" t="s">
        <v>70</v>
      </c>
      <c r="C155" s="345"/>
      <c r="D155" s="346" t="n">
        <v>5</v>
      </c>
      <c r="E155" s="346" t="n">
        <f aca="false">C155*150000*D155</f>
        <v>0</v>
      </c>
      <c r="F155" s="346"/>
      <c r="G155" s="346" t="n">
        <v>4</v>
      </c>
      <c r="H155" s="346" t="n">
        <f aca="false">F155*150000*G155</f>
        <v>0</v>
      </c>
      <c r="I155" s="346" t="n">
        <f aca="false">E155+H155</f>
        <v>0</v>
      </c>
    </row>
    <row r="156" s="347" customFormat="true" ht="12" hidden="true" customHeight="false" outlineLevel="0" collapsed="false">
      <c r="A156" s="121" t="s">
        <v>40</v>
      </c>
      <c r="B156" s="122" t="s">
        <v>71</v>
      </c>
      <c r="C156" s="345" t="n">
        <v>2</v>
      </c>
      <c r="D156" s="346" t="n">
        <v>5</v>
      </c>
      <c r="E156" s="346" t="n">
        <f aca="false">C156*150000*D156</f>
        <v>1500000</v>
      </c>
      <c r="F156" s="346" t="n">
        <v>2</v>
      </c>
      <c r="G156" s="346" t="n">
        <v>4</v>
      </c>
      <c r="H156" s="346" t="n">
        <f aca="false">F156*150000*G156</f>
        <v>1200000</v>
      </c>
      <c r="I156" s="346" t="n">
        <f aca="false">E156+H156</f>
        <v>2700000</v>
      </c>
    </row>
    <row r="157" s="347" customFormat="true" ht="12" hidden="true" customHeight="false" outlineLevel="0" collapsed="false">
      <c r="A157" s="121" t="s">
        <v>41</v>
      </c>
      <c r="B157" s="344" t="s">
        <v>72</v>
      </c>
      <c r="C157" s="345" t="n">
        <v>30</v>
      </c>
      <c r="D157" s="346" t="n">
        <v>5</v>
      </c>
      <c r="E157" s="346" t="n">
        <f aca="false">C157*150000*D157</f>
        <v>22500000</v>
      </c>
      <c r="F157" s="346" t="n">
        <v>30</v>
      </c>
      <c r="G157" s="346" t="n">
        <v>4</v>
      </c>
      <c r="H157" s="346" t="n">
        <f aca="false">F157*150000*G157</f>
        <v>18000000</v>
      </c>
      <c r="I157" s="346" t="n">
        <f aca="false">E157+H157</f>
        <v>40500000</v>
      </c>
    </row>
    <row r="158" s="347" customFormat="true" ht="12" hidden="true" customHeight="false" outlineLevel="0" collapsed="false">
      <c r="A158" s="121" t="s">
        <v>42</v>
      </c>
      <c r="B158" s="344" t="s">
        <v>73</v>
      </c>
      <c r="C158" s="345"/>
      <c r="D158" s="346" t="n">
        <v>5</v>
      </c>
      <c r="E158" s="346" t="n">
        <f aca="false">C158*150000*D158</f>
        <v>0</v>
      </c>
      <c r="F158" s="346"/>
      <c r="G158" s="346" t="n">
        <v>4</v>
      </c>
      <c r="H158" s="346" t="n">
        <f aca="false">F158*150000*G158</f>
        <v>0</v>
      </c>
      <c r="I158" s="346" t="n">
        <f aca="false">E158+H158</f>
        <v>0</v>
      </c>
    </row>
    <row r="159" s="347" customFormat="true" ht="12" hidden="true" customHeight="false" outlineLevel="0" collapsed="false">
      <c r="A159" s="121" t="s">
        <v>74</v>
      </c>
      <c r="B159" s="344" t="s">
        <v>75</v>
      </c>
      <c r="C159" s="345"/>
      <c r="D159" s="346" t="n">
        <v>5</v>
      </c>
      <c r="E159" s="346" t="n">
        <f aca="false">C159*150000*D159</f>
        <v>0</v>
      </c>
      <c r="F159" s="346"/>
      <c r="G159" s="346" t="n">
        <v>4</v>
      </c>
      <c r="H159" s="346" t="n">
        <f aca="false">F159*150000*G159</f>
        <v>0</v>
      </c>
      <c r="I159" s="346" t="n">
        <f aca="false">E159+H159</f>
        <v>0</v>
      </c>
    </row>
    <row r="160" s="347" customFormat="true" ht="12" hidden="true" customHeight="false" outlineLevel="0" collapsed="false">
      <c r="A160" s="121" t="s">
        <v>44</v>
      </c>
      <c r="B160" s="344" t="s">
        <v>76</v>
      </c>
      <c r="C160" s="345" t="n">
        <v>20</v>
      </c>
      <c r="D160" s="346" t="n">
        <v>5</v>
      </c>
      <c r="E160" s="346" t="n">
        <f aca="false">C160*150000*D160</f>
        <v>15000000</v>
      </c>
      <c r="F160" s="346" t="n">
        <v>20</v>
      </c>
      <c r="G160" s="346" t="n">
        <v>4</v>
      </c>
      <c r="H160" s="346" t="n">
        <f aca="false">F160*150000*G160</f>
        <v>12000000</v>
      </c>
      <c r="I160" s="346" t="n">
        <f aca="false">E160+H160</f>
        <v>27000000</v>
      </c>
    </row>
    <row r="161" s="347" customFormat="true" ht="12" hidden="true" customHeight="false" outlineLevel="0" collapsed="false">
      <c r="A161" s="121" t="s">
        <v>45</v>
      </c>
      <c r="B161" s="344" t="s">
        <v>77</v>
      </c>
      <c r="C161" s="345" t="n">
        <v>236</v>
      </c>
      <c r="D161" s="346" t="n">
        <v>5</v>
      </c>
      <c r="E161" s="346" t="n">
        <f aca="false">C161*150000*D161</f>
        <v>177000000</v>
      </c>
      <c r="F161" s="346" t="n">
        <v>230</v>
      </c>
      <c r="G161" s="346" t="n">
        <v>4</v>
      </c>
      <c r="H161" s="346" t="n">
        <f aca="false">F161*150000*G161</f>
        <v>138000000</v>
      </c>
      <c r="I161" s="346" t="n">
        <f aca="false">E161+H161</f>
        <v>315000000</v>
      </c>
    </row>
    <row r="162" s="347" customFormat="true" ht="12" hidden="true" customHeight="false" outlineLevel="0" collapsed="false">
      <c r="A162" s="121" t="s">
        <v>46</v>
      </c>
      <c r="B162" s="344" t="s">
        <v>78</v>
      </c>
      <c r="C162" s="345" t="n">
        <v>115</v>
      </c>
      <c r="D162" s="346" t="n">
        <v>5</v>
      </c>
      <c r="E162" s="346" t="n">
        <f aca="false">C162*150000*D162</f>
        <v>86250000</v>
      </c>
      <c r="F162" s="346" t="n">
        <v>125</v>
      </c>
      <c r="G162" s="346" t="n">
        <v>4</v>
      </c>
      <c r="H162" s="346" t="n">
        <f aca="false">F162*150000*G162</f>
        <v>75000000</v>
      </c>
      <c r="I162" s="346" t="n">
        <f aca="false">E162+H162</f>
        <v>161250000</v>
      </c>
    </row>
    <row r="163" s="347" customFormat="true" ht="12" hidden="true" customHeight="false" outlineLevel="0" collapsed="false">
      <c r="A163" s="121" t="s">
        <v>47</v>
      </c>
      <c r="B163" s="344" t="s">
        <v>79</v>
      </c>
      <c r="C163" s="345" t="n">
        <v>216</v>
      </c>
      <c r="D163" s="346" t="n">
        <v>5</v>
      </c>
      <c r="E163" s="346" t="n">
        <f aca="false">C163*150000*D163</f>
        <v>162000000</v>
      </c>
      <c r="F163" s="346" t="n">
        <v>224</v>
      </c>
      <c r="G163" s="346" t="n">
        <v>4</v>
      </c>
      <c r="H163" s="346" t="n">
        <f aca="false">F163*150000*G163</f>
        <v>134400000</v>
      </c>
      <c r="I163" s="346" t="n">
        <f aca="false">E163+H163</f>
        <v>296400000</v>
      </c>
    </row>
    <row r="164" s="347" customFormat="true" ht="12" hidden="true" customHeight="false" outlineLevel="0" collapsed="false">
      <c r="A164" s="121" t="s">
        <v>48</v>
      </c>
      <c r="B164" s="344" t="s">
        <v>80</v>
      </c>
      <c r="C164" s="345" t="n">
        <v>134</v>
      </c>
      <c r="D164" s="346" t="n">
        <v>5</v>
      </c>
      <c r="E164" s="346" t="n">
        <f aca="false">C164*150000*D164</f>
        <v>100500000</v>
      </c>
      <c r="F164" s="346" t="n">
        <v>138</v>
      </c>
      <c r="G164" s="346" t="n">
        <v>4</v>
      </c>
      <c r="H164" s="346" t="n">
        <f aca="false">F164*150000*G164</f>
        <v>82800000</v>
      </c>
      <c r="I164" s="346" t="n">
        <f aca="false">E164+H164</f>
        <v>183300000</v>
      </c>
    </row>
    <row r="165" s="347" customFormat="true" ht="12" hidden="true" customHeight="false" outlineLevel="0" collapsed="false">
      <c r="A165" s="121" t="s">
        <v>81</v>
      </c>
      <c r="B165" s="344" t="s">
        <v>82</v>
      </c>
      <c r="C165" s="345" t="n">
        <v>119</v>
      </c>
      <c r="D165" s="346" t="n">
        <v>5</v>
      </c>
      <c r="E165" s="346" t="n">
        <f aca="false">C165*150000*D165</f>
        <v>89250000</v>
      </c>
      <c r="F165" s="346" t="n">
        <v>126</v>
      </c>
      <c r="G165" s="346" t="n">
        <v>4</v>
      </c>
      <c r="H165" s="346" t="n">
        <f aca="false">F165*150000*G165</f>
        <v>75600000</v>
      </c>
      <c r="I165" s="346" t="n">
        <f aca="false">E165+H165</f>
        <v>164850000</v>
      </c>
    </row>
    <row r="166" s="347" customFormat="true" ht="12" hidden="true" customHeight="false" outlineLevel="0" collapsed="false">
      <c r="A166" s="121" t="s">
        <v>50</v>
      </c>
      <c r="B166" s="344" t="s">
        <v>83</v>
      </c>
      <c r="C166" s="345"/>
      <c r="D166" s="346" t="n">
        <v>5</v>
      </c>
      <c r="E166" s="346" t="n">
        <f aca="false">C166*150000*D166</f>
        <v>0</v>
      </c>
      <c r="F166" s="346"/>
      <c r="G166" s="346" t="n">
        <v>4</v>
      </c>
      <c r="H166" s="346" t="n">
        <f aca="false">F166*150000*G166</f>
        <v>0</v>
      </c>
      <c r="I166" s="346" t="n">
        <f aca="false">E166+H166</f>
        <v>0</v>
      </c>
    </row>
    <row r="167" s="347" customFormat="true" ht="12" hidden="true" customHeight="false" outlineLevel="0" collapsed="false">
      <c r="A167" s="121" t="s">
        <v>84</v>
      </c>
      <c r="B167" s="344" t="s">
        <v>85</v>
      </c>
      <c r="C167" s="345"/>
      <c r="D167" s="346" t="n">
        <v>5</v>
      </c>
      <c r="E167" s="346" t="n">
        <f aca="false">C167*150000*D167</f>
        <v>0</v>
      </c>
      <c r="F167" s="346"/>
      <c r="G167" s="346" t="n">
        <v>4</v>
      </c>
      <c r="H167" s="346" t="n">
        <f aca="false">F167*150000*G167</f>
        <v>0</v>
      </c>
      <c r="I167" s="346" t="n">
        <f aca="false">E167+H167</f>
        <v>0</v>
      </c>
    </row>
    <row r="168" s="347" customFormat="true" ht="12" hidden="true" customHeight="false" outlineLevel="0" collapsed="false">
      <c r="A168" s="121" t="s">
        <v>86</v>
      </c>
      <c r="B168" s="344" t="s">
        <v>87</v>
      </c>
      <c r="C168" s="345"/>
      <c r="D168" s="346" t="n">
        <v>5</v>
      </c>
      <c r="E168" s="346" t="n">
        <f aca="false">C168*150000*D168</f>
        <v>0</v>
      </c>
      <c r="F168" s="346"/>
      <c r="G168" s="346" t="n">
        <v>4</v>
      </c>
      <c r="H168" s="346" t="n">
        <f aca="false">F168*150000*G168</f>
        <v>0</v>
      </c>
      <c r="I168" s="346" t="n">
        <f aca="false">E168+H168</f>
        <v>0</v>
      </c>
    </row>
    <row r="169" s="347" customFormat="true" ht="12" hidden="true" customHeight="false" outlineLevel="0" collapsed="false">
      <c r="A169" s="121" t="s">
        <v>88</v>
      </c>
      <c r="B169" s="344" t="s">
        <v>89</v>
      </c>
      <c r="C169" s="345" t="n">
        <v>10</v>
      </c>
      <c r="D169" s="346" t="n">
        <v>5</v>
      </c>
      <c r="E169" s="346" t="n">
        <f aca="false">C169*150000*D169</f>
        <v>7500000</v>
      </c>
      <c r="F169" s="346" t="n">
        <v>10</v>
      </c>
      <c r="G169" s="346" t="n">
        <v>4</v>
      </c>
      <c r="H169" s="346" t="n">
        <f aca="false">F169*150000*G169</f>
        <v>6000000</v>
      </c>
      <c r="I169" s="346" t="n">
        <f aca="false">E169+H169</f>
        <v>13500000</v>
      </c>
    </row>
    <row r="170" s="347" customFormat="true" ht="12" hidden="true" customHeight="false" outlineLevel="0" collapsed="false">
      <c r="A170" s="121" t="s">
        <v>90</v>
      </c>
      <c r="B170" s="344" t="s">
        <v>91</v>
      </c>
      <c r="C170" s="345"/>
      <c r="D170" s="346" t="n">
        <v>5</v>
      </c>
      <c r="E170" s="346" t="n">
        <f aca="false">C170*150000*D170</f>
        <v>0</v>
      </c>
      <c r="F170" s="346"/>
      <c r="G170" s="346" t="n">
        <v>4</v>
      </c>
      <c r="H170" s="346" t="n">
        <f aca="false">F170*150000*G170</f>
        <v>0</v>
      </c>
      <c r="I170" s="346" t="n">
        <f aca="false">E170+H170</f>
        <v>0</v>
      </c>
    </row>
    <row r="171" s="347" customFormat="true" ht="12" hidden="true" customHeight="false" outlineLevel="0" collapsed="false">
      <c r="A171" s="353"/>
      <c r="B171" s="354" t="s">
        <v>93</v>
      </c>
      <c r="C171" s="355" t="n">
        <f aca="false">SUM(C172:C190)</f>
        <v>1353</v>
      </c>
      <c r="D171" s="355"/>
      <c r="E171" s="137" t="n">
        <f aca="false">SUM(E172:E190)</f>
        <v>1014750000</v>
      </c>
      <c r="F171" s="137" t="n">
        <f aca="false">SUM(F172:F190)</f>
        <v>1360</v>
      </c>
      <c r="G171" s="137"/>
      <c r="H171" s="137" t="n">
        <f aca="false">SUM(H172:H190)</f>
        <v>816000000</v>
      </c>
      <c r="I171" s="137" t="n">
        <f aca="false">SUM(I172:I190)</f>
        <v>1830750000</v>
      </c>
    </row>
    <row r="172" s="347" customFormat="true" ht="12" hidden="true" customHeight="false" outlineLevel="0" collapsed="false">
      <c r="A172" s="356" t="s">
        <v>30</v>
      </c>
      <c r="B172" s="344" t="s">
        <v>94</v>
      </c>
      <c r="C172" s="345"/>
      <c r="D172" s="346" t="n">
        <v>5</v>
      </c>
      <c r="E172" s="346" t="n">
        <f aca="false">C172*150000*D172</f>
        <v>0</v>
      </c>
      <c r="F172" s="346"/>
      <c r="G172" s="346" t="n">
        <v>4</v>
      </c>
      <c r="H172" s="346" t="n">
        <f aca="false">F172*150000*G172</f>
        <v>0</v>
      </c>
      <c r="I172" s="346" t="n">
        <f aca="false">E172+H172</f>
        <v>0</v>
      </c>
    </row>
    <row r="173" s="347" customFormat="true" ht="12" hidden="true" customHeight="false" outlineLevel="0" collapsed="false">
      <c r="A173" s="356" t="s">
        <v>31</v>
      </c>
      <c r="B173" s="344" t="s">
        <v>95</v>
      </c>
      <c r="C173" s="345" t="n">
        <v>2</v>
      </c>
      <c r="D173" s="346" t="n">
        <v>5</v>
      </c>
      <c r="E173" s="346" t="n">
        <f aca="false">C173*150000*D173</f>
        <v>1500000</v>
      </c>
      <c r="F173" s="346" t="n">
        <v>2</v>
      </c>
      <c r="G173" s="346" t="n">
        <v>4</v>
      </c>
      <c r="H173" s="346" t="n">
        <f aca="false">F173*150000*G173</f>
        <v>1200000</v>
      </c>
      <c r="I173" s="346" t="n">
        <f aca="false">E173+H173</f>
        <v>2700000</v>
      </c>
    </row>
    <row r="174" s="347" customFormat="true" ht="12" hidden="true" customHeight="false" outlineLevel="0" collapsed="false">
      <c r="A174" s="356" t="s">
        <v>32</v>
      </c>
      <c r="B174" s="344" t="s">
        <v>96</v>
      </c>
      <c r="C174" s="345"/>
      <c r="D174" s="346" t="n">
        <v>5</v>
      </c>
      <c r="E174" s="346" t="n">
        <f aca="false">C174*150000*D174</f>
        <v>0</v>
      </c>
      <c r="F174" s="346"/>
      <c r="G174" s="346" t="n">
        <v>4</v>
      </c>
      <c r="H174" s="346" t="n">
        <f aca="false">F174*150000*G174</f>
        <v>0</v>
      </c>
      <c r="I174" s="346" t="n">
        <f aca="false">E174+H174</f>
        <v>0</v>
      </c>
    </row>
    <row r="175" s="347" customFormat="true" ht="12" hidden="true" customHeight="false" outlineLevel="0" collapsed="false">
      <c r="A175" s="356" t="s">
        <v>33</v>
      </c>
      <c r="B175" s="344" t="s">
        <v>97</v>
      </c>
      <c r="C175" s="345"/>
      <c r="D175" s="346" t="n">
        <v>5</v>
      </c>
      <c r="E175" s="346" t="n">
        <f aca="false">C175*150000*D175</f>
        <v>0</v>
      </c>
      <c r="F175" s="346"/>
      <c r="G175" s="346" t="n">
        <v>4</v>
      </c>
      <c r="H175" s="346" t="n">
        <f aca="false">F175*150000*G175</f>
        <v>0</v>
      </c>
      <c r="I175" s="346" t="n">
        <f aca="false">E175+H175</f>
        <v>0</v>
      </c>
    </row>
    <row r="176" s="347" customFormat="true" ht="12" hidden="true" customHeight="false" outlineLevel="0" collapsed="false">
      <c r="A176" s="356" t="s">
        <v>34</v>
      </c>
      <c r="B176" s="344" t="s">
        <v>98</v>
      </c>
      <c r="C176" s="345"/>
      <c r="D176" s="346" t="n">
        <v>5</v>
      </c>
      <c r="E176" s="346" t="n">
        <f aca="false">C176*150000*D176</f>
        <v>0</v>
      </c>
      <c r="F176" s="346"/>
      <c r="G176" s="346" t="n">
        <v>4</v>
      </c>
      <c r="H176" s="346" t="n">
        <f aca="false">F176*150000*G176</f>
        <v>0</v>
      </c>
      <c r="I176" s="346" t="n">
        <f aca="false">E176+H176</f>
        <v>0</v>
      </c>
    </row>
    <row r="177" s="347" customFormat="true" ht="12" hidden="true" customHeight="false" outlineLevel="0" collapsed="false">
      <c r="A177" s="356" t="s">
        <v>35</v>
      </c>
      <c r="B177" s="122" t="s">
        <v>99</v>
      </c>
      <c r="C177" s="345"/>
      <c r="D177" s="346" t="n">
        <v>5</v>
      </c>
      <c r="E177" s="346" t="n">
        <f aca="false">C177*150000*D177</f>
        <v>0</v>
      </c>
      <c r="F177" s="346"/>
      <c r="G177" s="346" t="n">
        <v>4</v>
      </c>
      <c r="H177" s="346" t="n">
        <f aca="false">F177*150000*G177</f>
        <v>0</v>
      </c>
      <c r="I177" s="346" t="n">
        <f aca="false">E177+H177</f>
        <v>0</v>
      </c>
    </row>
    <row r="178" s="347" customFormat="true" ht="12" hidden="true" customHeight="false" outlineLevel="0" collapsed="false">
      <c r="A178" s="356" t="s">
        <v>36</v>
      </c>
      <c r="B178" s="344" t="s">
        <v>100</v>
      </c>
      <c r="C178" s="345"/>
      <c r="D178" s="346" t="n">
        <v>5</v>
      </c>
      <c r="E178" s="346" t="n">
        <f aca="false">C178*150000*D178</f>
        <v>0</v>
      </c>
      <c r="F178" s="346"/>
      <c r="G178" s="346" t="n">
        <v>4</v>
      </c>
      <c r="H178" s="346" t="n">
        <f aca="false">F178*150000*G178</f>
        <v>0</v>
      </c>
      <c r="I178" s="346" t="n">
        <f aca="false">E178+H178</f>
        <v>0</v>
      </c>
    </row>
    <row r="179" s="347" customFormat="true" ht="12" hidden="true" customHeight="false" outlineLevel="0" collapsed="false">
      <c r="A179" s="356" t="s">
        <v>67</v>
      </c>
      <c r="B179" s="344" t="s">
        <v>101</v>
      </c>
      <c r="C179" s="345"/>
      <c r="D179" s="346" t="n">
        <v>5</v>
      </c>
      <c r="E179" s="346" t="n">
        <f aca="false">C179*150000*D179</f>
        <v>0</v>
      </c>
      <c r="F179" s="346"/>
      <c r="G179" s="346" t="n">
        <v>4</v>
      </c>
      <c r="H179" s="346" t="n">
        <f aca="false">F179*150000*G179</f>
        <v>0</v>
      </c>
      <c r="I179" s="346" t="n">
        <f aca="false">E179+H179</f>
        <v>0</v>
      </c>
    </row>
    <row r="180" s="347" customFormat="true" ht="12" hidden="true" customHeight="false" outlineLevel="0" collapsed="false">
      <c r="A180" s="356" t="s">
        <v>38</v>
      </c>
      <c r="B180" s="344" t="s">
        <v>102</v>
      </c>
      <c r="C180" s="345"/>
      <c r="D180" s="346" t="n">
        <v>5</v>
      </c>
      <c r="E180" s="346" t="n">
        <f aca="false">C180*150000*D180</f>
        <v>0</v>
      </c>
      <c r="F180" s="346"/>
      <c r="G180" s="346" t="n">
        <v>4</v>
      </c>
      <c r="H180" s="346" t="n">
        <f aca="false">F180*150000*G180</f>
        <v>0</v>
      </c>
      <c r="I180" s="346" t="n">
        <f aca="false">E180+H180</f>
        <v>0</v>
      </c>
    </row>
    <row r="181" s="347" customFormat="true" ht="12" hidden="true" customHeight="false" outlineLevel="0" collapsed="false">
      <c r="A181" s="356" t="s">
        <v>39</v>
      </c>
      <c r="B181" s="344" t="s">
        <v>103</v>
      </c>
      <c r="C181" s="345"/>
      <c r="D181" s="346" t="n">
        <v>5</v>
      </c>
      <c r="E181" s="346" t="n">
        <f aca="false">C181*150000*D181</f>
        <v>0</v>
      </c>
      <c r="F181" s="346"/>
      <c r="G181" s="346" t="n">
        <v>4</v>
      </c>
      <c r="H181" s="346" t="n">
        <f aca="false">F181*150000*G181</f>
        <v>0</v>
      </c>
      <c r="I181" s="346" t="n">
        <f aca="false">E181+H181</f>
        <v>0</v>
      </c>
    </row>
    <row r="182" s="347" customFormat="true" ht="12" hidden="true" customHeight="false" outlineLevel="0" collapsed="false">
      <c r="A182" s="356" t="s">
        <v>40</v>
      </c>
      <c r="B182" s="344" t="s">
        <v>104</v>
      </c>
      <c r="C182" s="345" t="n">
        <v>10</v>
      </c>
      <c r="D182" s="346" t="n">
        <v>5</v>
      </c>
      <c r="E182" s="346" t="n">
        <f aca="false">C182*150000*D182</f>
        <v>7500000</v>
      </c>
      <c r="F182" s="346" t="n">
        <v>10</v>
      </c>
      <c r="G182" s="346" t="n">
        <v>4</v>
      </c>
      <c r="H182" s="346" t="n">
        <f aca="false">F182*150000*G182</f>
        <v>6000000</v>
      </c>
      <c r="I182" s="346" t="n">
        <f aca="false">E182+H182</f>
        <v>13500000</v>
      </c>
    </row>
    <row r="183" s="347" customFormat="true" ht="12" hidden="true" customHeight="false" outlineLevel="0" collapsed="false">
      <c r="A183" s="356" t="s">
        <v>41</v>
      </c>
      <c r="B183" s="344" t="s">
        <v>105</v>
      </c>
      <c r="C183" s="345" t="n">
        <f aca="false">630-C120-C57</f>
        <v>589</v>
      </c>
      <c r="D183" s="346" t="n">
        <v>5</v>
      </c>
      <c r="E183" s="346" t="n">
        <f aca="false">C183*150000*D183</f>
        <v>441750000</v>
      </c>
      <c r="F183" s="345" t="n">
        <f aca="false">630-F120-F57</f>
        <v>589</v>
      </c>
      <c r="G183" s="346" t="n">
        <v>4</v>
      </c>
      <c r="H183" s="346" t="n">
        <f aca="false">F183*150000*G183</f>
        <v>353400000</v>
      </c>
      <c r="I183" s="346" t="n">
        <f aca="false">E183+H183</f>
        <v>795150000</v>
      </c>
    </row>
    <row r="184" s="347" customFormat="true" ht="12" hidden="true" customHeight="false" outlineLevel="0" collapsed="false">
      <c r="A184" s="356" t="s">
        <v>42</v>
      </c>
      <c r="B184" s="122" t="s">
        <v>106</v>
      </c>
      <c r="C184" s="345"/>
      <c r="D184" s="346" t="n">
        <v>5</v>
      </c>
      <c r="E184" s="346" t="n">
        <f aca="false">C184*150000*D184</f>
        <v>0</v>
      </c>
      <c r="F184" s="346"/>
      <c r="G184" s="346" t="n">
        <v>4</v>
      </c>
      <c r="H184" s="346" t="n">
        <f aca="false">F184*150000*G184</f>
        <v>0</v>
      </c>
      <c r="I184" s="346" t="n">
        <f aca="false">E184+H184</f>
        <v>0</v>
      </c>
    </row>
    <row r="185" s="347" customFormat="true" ht="12" hidden="true" customHeight="false" outlineLevel="0" collapsed="false">
      <c r="A185" s="356" t="s">
        <v>74</v>
      </c>
      <c r="B185" s="122" t="s">
        <v>107</v>
      </c>
      <c r="C185" s="345" t="n">
        <v>3</v>
      </c>
      <c r="D185" s="346" t="n">
        <v>5</v>
      </c>
      <c r="E185" s="346" t="n">
        <f aca="false">C185*150000*D185</f>
        <v>2250000</v>
      </c>
      <c r="F185" s="346" t="n">
        <v>3</v>
      </c>
      <c r="G185" s="346" t="n">
        <v>4</v>
      </c>
      <c r="H185" s="346" t="n">
        <f aca="false">F185*150000*G185</f>
        <v>1800000</v>
      </c>
      <c r="I185" s="346" t="n">
        <f aca="false">E185+H185</f>
        <v>4050000</v>
      </c>
    </row>
    <row r="186" s="347" customFormat="true" ht="12" hidden="true" customHeight="false" outlineLevel="0" collapsed="false">
      <c r="A186" s="356" t="s">
        <v>44</v>
      </c>
      <c r="B186" s="344" t="s">
        <v>108</v>
      </c>
      <c r="C186" s="345" t="n">
        <v>520</v>
      </c>
      <c r="D186" s="346" t="n">
        <v>5</v>
      </c>
      <c r="E186" s="346" t="n">
        <f aca="false">C186*150000*D186</f>
        <v>390000000</v>
      </c>
      <c r="F186" s="346" t="n">
        <v>520</v>
      </c>
      <c r="G186" s="346" t="n">
        <v>4</v>
      </c>
      <c r="H186" s="346" t="n">
        <f aca="false">F186*150000*G186</f>
        <v>312000000</v>
      </c>
      <c r="I186" s="346" t="n">
        <f aca="false">E186+H186</f>
        <v>702000000</v>
      </c>
    </row>
    <row r="187" s="347" customFormat="true" ht="12" hidden="true" customHeight="false" outlineLevel="0" collapsed="false">
      <c r="A187" s="356" t="s">
        <v>45</v>
      </c>
      <c r="B187" s="344" t="s">
        <v>109</v>
      </c>
      <c r="C187" s="345" t="n">
        <f aca="false">232-5</f>
        <v>227</v>
      </c>
      <c r="D187" s="346" t="n">
        <v>5</v>
      </c>
      <c r="E187" s="346" t="n">
        <f aca="false">C187*150000*D187</f>
        <v>170250000</v>
      </c>
      <c r="F187" s="346" t="n">
        <f aca="false">239-5</f>
        <v>234</v>
      </c>
      <c r="G187" s="346" t="n">
        <v>4</v>
      </c>
      <c r="H187" s="346" t="n">
        <f aca="false">F187*150000*G187</f>
        <v>140400000</v>
      </c>
      <c r="I187" s="346" t="n">
        <f aca="false">E187+H187</f>
        <v>310650000</v>
      </c>
    </row>
    <row r="188" s="347" customFormat="true" ht="12" hidden="true" customHeight="false" outlineLevel="0" collapsed="false">
      <c r="A188" s="356" t="s">
        <v>46</v>
      </c>
      <c r="B188" s="344" t="s">
        <v>110</v>
      </c>
      <c r="C188" s="345"/>
      <c r="D188" s="346" t="n">
        <v>5</v>
      </c>
      <c r="E188" s="346" t="n">
        <f aca="false">C188*150000*D188</f>
        <v>0</v>
      </c>
      <c r="F188" s="346"/>
      <c r="G188" s="346" t="n">
        <v>4</v>
      </c>
      <c r="H188" s="346" t="n">
        <f aca="false">F188*150000*G188</f>
        <v>0</v>
      </c>
      <c r="I188" s="346" t="n">
        <f aca="false">E188+H188</f>
        <v>0</v>
      </c>
    </row>
    <row r="189" s="347" customFormat="true" ht="12" hidden="true" customHeight="false" outlineLevel="0" collapsed="false">
      <c r="A189" s="356" t="s">
        <v>47</v>
      </c>
      <c r="B189" s="122" t="s">
        <v>111</v>
      </c>
      <c r="C189" s="345" t="n">
        <v>2</v>
      </c>
      <c r="D189" s="346" t="n">
        <v>5</v>
      </c>
      <c r="E189" s="346" t="n">
        <f aca="false">C189*150000*D189</f>
        <v>1500000</v>
      </c>
      <c r="F189" s="346" t="n">
        <v>2</v>
      </c>
      <c r="G189" s="346" t="n">
        <v>4</v>
      </c>
      <c r="H189" s="346" t="n">
        <f aca="false">F189*150000*G189</f>
        <v>1200000</v>
      </c>
      <c r="I189" s="346" t="n">
        <f aca="false">E189+H189</f>
        <v>2700000</v>
      </c>
    </row>
    <row r="190" s="347" customFormat="true" ht="12" hidden="true" customHeight="false" outlineLevel="0" collapsed="false">
      <c r="A190" s="356" t="s">
        <v>48</v>
      </c>
      <c r="B190" s="344" t="s">
        <v>112</v>
      </c>
      <c r="C190" s="345"/>
      <c r="D190" s="346" t="n">
        <v>5</v>
      </c>
      <c r="E190" s="346" t="n">
        <f aca="false">C190*150000*D190</f>
        <v>0</v>
      </c>
      <c r="F190" s="346"/>
      <c r="G190" s="346" t="n">
        <v>4</v>
      </c>
      <c r="H190" s="346" t="n">
        <f aca="false">F190*150000*G190</f>
        <v>0</v>
      </c>
      <c r="I190" s="346" t="n">
        <f aca="false">E190+H190</f>
        <v>0</v>
      </c>
    </row>
    <row r="191" s="347" customFormat="true" ht="12" hidden="true" customHeight="false" outlineLevel="0" collapsed="false">
      <c r="A191" s="353"/>
      <c r="B191" s="354" t="s">
        <v>114</v>
      </c>
      <c r="C191" s="355" t="n">
        <f aca="false">SUM(C192:C206)</f>
        <v>693</v>
      </c>
      <c r="D191" s="355"/>
      <c r="E191" s="137" t="n">
        <f aca="false">SUM(E192:E206)</f>
        <v>519750000</v>
      </c>
      <c r="F191" s="137" t="n">
        <f aca="false">SUM(F192:F206)</f>
        <v>699</v>
      </c>
      <c r="G191" s="137"/>
      <c r="H191" s="137" t="n">
        <f aca="false">SUM(H192:H206)</f>
        <v>419400000</v>
      </c>
      <c r="I191" s="137" t="n">
        <f aca="false">SUM(I192:I206)</f>
        <v>939150000</v>
      </c>
    </row>
    <row r="192" s="347" customFormat="true" ht="12" hidden="true" customHeight="false" outlineLevel="0" collapsed="false">
      <c r="A192" s="113" t="n">
        <v>1</v>
      </c>
      <c r="B192" s="122" t="s">
        <v>115</v>
      </c>
      <c r="C192" s="345"/>
      <c r="D192" s="346" t="n">
        <v>5</v>
      </c>
      <c r="E192" s="346" t="n">
        <f aca="false">C192*150000*D192</f>
        <v>0</v>
      </c>
      <c r="F192" s="346"/>
      <c r="G192" s="346" t="n">
        <v>4</v>
      </c>
      <c r="H192" s="346" t="n">
        <f aca="false">F192*150000*G192</f>
        <v>0</v>
      </c>
      <c r="I192" s="346" t="n">
        <f aca="false">E192+H192</f>
        <v>0</v>
      </c>
    </row>
    <row r="193" s="347" customFormat="true" ht="12" hidden="true" customHeight="false" outlineLevel="0" collapsed="false">
      <c r="A193" s="357" t="n">
        <v>2</v>
      </c>
      <c r="B193" s="344" t="s">
        <v>116</v>
      </c>
      <c r="C193" s="345" t="n">
        <v>1</v>
      </c>
      <c r="D193" s="346" t="n">
        <v>5</v>
      </c>
      <c r="E193" s="346" t="n">
        <f aca="false">C193*150000*D193</f>
        <v>750000</v>
      </c>
      <c r="F193" s="346" t="n">
        <v>1</v>
      </c>
      <c r="G193" s="346" t="n">
        <v>4</v>
      </c>
      <c r="H193" s="346" t="n">
        <f aca="false">F193*150000*G193</f>
        <v>600000</v>
      </c>
      <c r="I193" s="346" t="n">
        <f aca="false">E193+H193</f>
        <v>1350000</v>
      </c>
    </row>
    <row r="194" s="347" customFormat="true" ht="12" hidden="true" customHeight="false" outlineLevel="0" collapsed="false">
      <c r="A194" s="357" t="n">
        <v>3</v>
      </c>
      <c r="B194" s="344" t="s">
        <v>117</v>
      </c>
      <c r="C194" s="345"/>
      <c r="D194" s="346" t="n">
        <v>5</v>
      </c>
      <c r="E194" s="346" t="n">
        <f aca="false">C194*150000*D194</f>
        <v>0</v>
      </c>
      <c r="F194" s="346"/>
      <c r="G194" s="346" t="n">
        <v>4</v>
      </c>
      <c r="H194" s="346" t="n">
        <f aca="false">F194*150000*G194</f>
        <v>0</v>
      </c>
      <c r="I194" s="346" t="n">
        <f aca="false">E194+H194</f>
        <v>0</v>
      </c>
    </row>
    <row r="195" s="347" customFormat="true" ht="12" hidden="true" customHeight="false" outlineLevel="0" collapsed="false">
      <c r="A195" s="357" t="n">
        <v>4</v>
      </c>
      <c r="B195" s="344" t="s">
        <v>118</v>
      </c>
      <c r="C195" s="345"/>
      <c r="D195" s="346" t="n">
        <v>5</v>
      </c>
      <c r="E195" s="346" t="n">
        <f aca="false">C195*150000*D195</f>
        <v>0</v>
      </c>
      <c r="F195" s="346"/>
      <c r="G195" s="346" t="n">
        <v>4</v>
      </c>
      <c r="H195" s="346" t="n">
        <f aca="false">F195*150000*G195</f>
        <v>0</v>
      </c>
      <c r="I195" s="346" t="n">
        <f aca="false">E195+H195</f>
        <v>0</v>
      </c>
    </row>
    <row r="196" s="347" customFormat="true" ht="12" hidden="true" customHeight="false" outlineLevel="0" collapsed="false">
      <c r="A196" s="357" t="n">
        <v>5</v>
      </c>
      <c r="B196" s="344" t="s">
        <v>119</v>
      </c>
      <c r="C196" s="345"/>
      <c r="D196" s="346" t="n">
        <v>5</v>
      </c>
      <c r="E196" s="346" t="n">
        <f aca="false">C196*150000*D196</f>
        <v>0</v>
      </c>
      <c r="F196" s="346"/>
      <c r="G196" s="346" t="n">
        <v>4</v>
      </c>
      <c r="H196" s="346" t="n">
        <f aca="false">F196*150000*G196</f>
        <v>0</v>
      </c>
      <c r="I196" s="346" t="n">
        <f aca="false">E196+H196</f>
        <v>0</v>
      </c>
    </row>
    <row r="197" s="347" customFormat="true" ht="12" hidden="true" customHeight="false" outlineLevel="0" collapsed="false">
      <c r="A197" s="357" t="n">
        <v>6</v>
      </c>
      <c r="B197" s="344" t="s">
        <v>120</v>
      </c>
      <c r="C197" s="345"/>
      <c r="D197" s="346" t="n">
        <v>5</v>
      </c>
      <c r="E197" s="346" t="n">
        <f aca="false">C197*150000*D197</f>
        <v>0</v>
      </c>
      <c r="F197" s="346"/>
      <c r="G197" s="346" t="n">
        <v>4</v>
      </c>
      <c r="H197" s="346" t="n">
        <f aca="false">F197*150000*G197</f>
        <v>0</v>
      </c>
      <c r="I197" s="346" t="n">
        <f aca="false">E197+H197</f>
        <v>0</v>
      </c>
    </row>
    <row r="198" s="347" customFormat="true" ht="12" hidden="true" customHeight="false" outlineLevel="0" collapsed="false">
      <c r="A198" s="113" t="n">
        <v>7</v>
      </c>
      <c r="B198" s="122" t="s">
        <v>121</v>
      </c>
      <c r="C198" s="345"/>
      <c r="D198" s="346" t="n">
        <v>5</v>
      </c>
      <c r="E198" s="346" t="n">
        <f aca="false">C198*150000*D198</f>
        <v>0</v>
      </c>
      <c r="F198" s="346"/>
      <c r="G198" s="346" t="n">
        <v>4</v>
      </c>
      <c r="H198" s="346" t="n">
        <f aca="false">F198*150000*G198</f>
        <v>0</v>
      </c>
      <c r="I198" s="346" t="n">
        <f aca="false">E198+H198</f>
        <v>0</v>
      </c>
    </row>
    <row r="199" s="347" customFormat="true" ht="12" hidden="true" customHeight="false" outlineLevel="0" collapsed="false">
      <c r="A199" s="357" t="n">
        <v>8</v>
      </c>
      <c r="B199" s="344" t="s">
        <v>122</v>
      </c>
      <c r="C199" s="345" t="n">
        <v>10</v>
      </c>
      <c r="D199" s="346" t="n">
        <v>5</v>
      </c>
      <c r="E199" s="346" t="n">
        <f aca="false">C199*150000*D199</f>
        <v>7500000</v>
      </c>
      <c r="F199" s="346" t="n">
        <v>12</v>
      </c>
      <c r="G199" s="346" t="n">
        <v>4</v>
      </c>
      <c r="H199" s="346" t="n">
        <f aca="false">F199*150000*G199</f>
        <v>7200000</v>
      </c>
      <c r="I199" s="346" t="n">
        <f aca="false">E199+H199</f>
        <v>14700000</v>
      </c>
    </row>
    <row r="200" s="347" customFormat="true" ht="12" hidden="true" customHeight="false" outlineLevel="0" collapsed="false">
      <c r="A200" s="357" t="n">
        <v>9</v>
      </c>
      <c r="B200" s="344" t="s">
        <v>123</v>
      </c>
      <c r="C200" s="345" t="n">
        <v>335</v>
      </c>
      <c r="D200" s="346" t="n">
        <v>5</v>
      </c>
      <c r="E200" s="346" t="n">
        <f aca="false">C200*150000*D200</f>
        <v>251250000</v>
      </c>
      <c r="F200" s="346" t="n">
        <v>331</v>
      </c>
      <c r="G200" s="346" t="n">
        <v>4</v>
      </c>
      <c r="H200" s="346" t="n">
        <f aca="false">F200*150000*G200</f>
        <v>198600000</v>
      </c>
      <c r="I200" s="346" t="n">
        <f aca="false">E200+H200</f>
        <v>449850000</v>
      </c>
    </row>
    <row r="201" s="347" customFormat="true" ht="12" hidden="true" customHeight="false" outlineLevel="0" collapsed="false">
      <c r="A201" s="357" t="n">
        <v>10</v>
      </c>
      <c r="B201" s="344" t="s">
        <v>124</v>
      </c>
      <c r="C201" s="345" t="n">
        <v>347</v>
      </c>
      <c r="D201" s="346" t="n">
        <v>5</v>
      </c>
      <c r="E201" s="346" t="n">
        <f aca="false">C201*150000*D201</f>
        <v>260250000</v>
      </c>
      <c r="F201" s="346" t="n">
        <v>355</v>
      </c>
      <c r="G201" s="346" t="n">
        <v>4</v>
      </c>
      <c r="H201" s="346" t="n">
        <f aca="false">F201*150000*G201</f>
        <v>213000000</v>
      </c>
      <c r="I201" s="346" t="n">
        <f aca="false">E201+H201</f>
        <v>473250000</v>
      </c>
    </row>
    <row r="202" s="347" customFormat="true" ht="12" hidden="true" customHeight="false" outlineLevel="0" collapsed="false">
      <c r="A202" s="357" t="n">
        <v>11</v>
      </c>
      <c r="B202" s="344" t="s">
        <v>125</v>
      </c>
      <c r="C202" s="345"/>
      <c r="D202" s="346" t="n">
        <v>5</v>
      </c>
      <c r="E202" s="346" t="n">
        <f aca="false">C202*150000*D202</f>
        <v>0</v>
      </c>
      <c r="F202" s="346"/>
      <c r="G202" s="346" t="n">
        <v>4</v>
      </c>
      <c r="H202" s="346" t="n">
        <f aca="false">F202*150000*G202</f>
        <v>0</v>
      </c>
      <c r="I202" s="346" t="n">
        <f aca="false">E202+H202</f>
        <v>0</v>
      </c>
    </row>
    <row r="203" s="347" customFormat="true" ht="12" hidden="true" customHeight="false" outlineLevel="0" collapsed="false">
      <c r="A203" s="357" t="n">
        <v>12</v>
      </c>
      <c r="B203" s="344" t="s">
        <v>126</v>
      </c>
      <c r="C203" s="345"/>
      <c r="D203" s="346" t="n">
        <v>5</v>
      </c>
      <c r="E203" s="346" t="n">
        <f aca="false">C203*150000*D203</f>
        <v>0</v>
      </c>
      <c r="F203" s="346"/>
      <c r="G203" s="346" t="n">
        <v>4</v>
      </c>
      <c r="H203" s="346" t="n">
        <f aca="false">F203*150000*G203</f>
        <v>0</v>
      </c>
      <c r="I203" s="346" t="n">
        <f aca="false">E203+H203</f>
        <v>0</v>
      </c>
    </row>
    <row r="204" s="347" customFormat="true" ht="12" hidden="true" customHeight="false" outlineLevel="0" collapsed="false">
      <c r="A204" s="357" t="n">
        <v>13</v>
      </c>
      <c r="B204" s="344" t="s">
        <v>127</v>
      </c>
      <c r="C204" s="345"/>
      <c r="D204" s="346" t="n">
        <v>5</v>
      </c>
      <c r="E204" s="346" t="n">
        <f aca="false">C204*150000*D204</f>
        <v>0</v>
      </c>
      <c r="F204" s="346"/>
      <c r="G204" s="346" t="n">
        <v>4</v>
      </c>
      <c r="H204" s="346" t="n">
        <f aca="false">F204*150000*G204</f>
        <v>0</v>
      </c>
      <c r="I204" s="346" t="n">
        <f aca="false">E204+H204</f>
        <v>0</v>
      </c>
    </row>
    <row r="205" s="347" customFormat="true" ht="12" hidden="true" customHeight="false" outlineLevel="0" collapsed="false">
      <c r="A205" s="357" t="n">
        <v>14</v>
      </c>
      <c r="B205" s="344" t="s">
        <v>128</v>
      </c>
      <c r="C205" s="345"/>
      <c r="D205" s="346" t="n">
        <v>5</v>
      </c>
      <c r="E205" s="346" t="n">
        <f aca="false">C205*150000*D205</f>
        <v>0</v>
      </c>
      <c r="F205" s="346"/>
      <c r="G205" s="346" t="n">
        <v>4</v>
      </c>
      <c r="H205" s="346" t="n">
        <f aca="false">F205*150000*G205</f>
        <v>0</v>
      </c>
      <c r="I205" s="346" t="n">
        <f aca="false">E205+H205</f>
        <v>0</v>
      </c>
    </row>
    <row r="206" s="347" customFormat="true" ht="12" hidden="true" customHeight="false" outlineLevel="0" collapsed="false">
      <c r="A206" s="357" t="n">
        <v>15</v>
      </c>
      <c r="B206" s="344" t="s">
        <v>129</v>
      </c>
      <c r="C206" s="345"/>
      <c r="D206" s="346" t="n">
        <v>5</v>
      </c>
      <c r="E206" s="346" t="n">
        <f aca="false">C206*150000*D206</f>
        <v>0</v>
      </c>
      <c r="F206" s="346"/>
      <c r="G206" s="346" t="n">
        <v>4</v>
      </c>
      <c r="H206" s="346" t="n">
        <f aca="false">F206*150000*G206</f>
        <v>0</v>
      </c>
      <c r="I206" s="346" t="n">
        <f aca="false">E206+H206</f>
        <v>0</v>
      </c>
    </row>
    <row r="207" s="360" customFormat="true" ht="34.5" hidden="false" customHeight="true" outlineLevel="0" collapsed="false">
      <c r="A207" s="358"/>
      <c r="B207" s="359" t="s">
        <v>275</v>
      </c>
      <c r="C207" s="352" t="n">
        <f aca="false">C208+C234+C254</f>
        <v>2561</v>
      </c>
      <c r="D207" s="352"/>
      <c r="E207" s="352" t="n">
        <f aca="false">E208+E234+E254</f>
        <v>1920750000</v>
      </c>
      <c r="F207" s="352" t="n">
        <f aca="false">F208+F234+F254</f>
        <v>2567</v>
      </c>
      <c r="G207" s="352"/>
      <c r="H207" s="352" t="n">
        <f aca="false">H208+H234+H254</f>
        <v>1540200000</v>
      </c>
      <c r="I207" s="352" t="n">
        <f aca="false">I208+I234+I254</f>
        <v>3460950000</v>
      </c>
    </row>
    <row r="208" s="347" customFormat="true" ht="12" hidden="false" customHeight="false" outlineLevel="0" collapsed="false">
      <c r="A208" s="353"/>
      <c r="B208" s="354" t="s">
        <v>142</v>
      </c>
      <c r="C208" s="355" t="n">
        <f aca="false">SUM(C209:C233)</f>
        <v>647</v>
      </c>
      <c r="D208" s="355"/>
      <c r="E208" s="137" t="n">
        <f aca="false">SUM(E209:E233)</f>
        <v>485250000</v>
      </c>
      <c r="F208" s="137" t="n">
        <f aca="false">SUM(F209:F233)</f>
        <v>617</v>
      </c>
      <c r="G208" s="137"/>
      <c r="H208" s="137" t="n">
        <f aca="false">SUM(H209:H233)</f>
        <v>370200000</v>
      </c>
      <c r="I208" s="137" t="n">
        <f aca="false">SUM(I209:I233)</f>
        <v>855450000</v>
      </c>
    </row>
    <row r="209" s="347" customFormat="true" ht="12" hidden="false" customHeight="false" outlineLevel="0" collapsed="false">
      <c r="A209" s="121" t="s">
        <v>30</v>
      </c>
      <c r="B209" s="344" t="s">
        <v>58</v>
      </c>
      <c r="C209" s="345" t="n">
        <v>7</v>
      </c>
      <c r="D209" s="346" t="n">
        <v>5</v>
      </c>
      <c r="E209" s="346" t="n">
        <f aca="false">C209*150000*D209</f>
        <v>5250000</v>
      </c>
      <c r="F209" s="345" t="n">
        <v>7</v>
      </c>
      <c r="G209" s="346" t="n">
        <v>4</v>
      </c>
      <c r="H209" s="346" t="n">
        <f aca="false">F209*150000*G209</f>
        <v>4200000</v>
      </c>
      <c r="I209" s="346" t="n">
        <f aca="false">E209+H209</f>
        <v>9450000</v>
      </c>
    </row>
    <row r="210" s="347" customFormat="true" ht="12" hidden="false" customHeight="false" outlineLevel="0" collapsed="false">
      <c r="A210" s="121" t="s">
        <v>31</v>
      </c>
      <c r="B210" s="344" t="s">
        <v>60</v>
      </c>
      <c r="C210" s="345" t="n">
        <v>6</v>
      </c>
      <c r="D210" s="346" t="n">
        <v>5</v>
      </c>
      <c r="E210" s="346" t="n">
        <f aca="false">C210*150000*D210</f>
        <v>4500000</v>
      </c>
      <c r="F210" s="345" t="n">
        <v>6</v>
      </c>
      <c r="G210" s="346" t="n">
        <v>4</v>
      </c>
      <c r="H210" s="346" t="n">
        <f aca="false">F210*150000*G210</f>
        <v>3600000</v>
      </c>
      <c r="I210" s="346" t="n">
        <f aca="false">E210+H210</f>
        <v>8100000</v>
      </c>
    </row>
    <row r="211" s="347" customFormat="true" ht="12" hidden="false" customHeight="false" outlineLevel="0" collapsed="false">
      <c r="A211" s="121" t="s">
        <v>32</v>
      </c>
      <c r="B211" s="344" t="s">
        <v>61</v>
      </c>
      <c r="C211" s="345" t="n">
        <v>12</v>
      </c>
      <c r="D211" s="346" t="n">
        <v>5</v>
      </c>
      <c r="E211" s="346" t="n">
        <f aca="false">C211*150000*D211</f>
        <v>9000000</v>
      </c>
      <c r="F211" s="345" t="n">
        <v>12</v>
      </c>
      <c r="G211" s="346" t="n">
        <v>4</v>
      </c>
      <c r="H211" s="346" t="n">
        <f aca="false">F211*150000*G211</f>
        <v>7200000</v>
      </c>
      <c r="I211" s="346" t="n">
        <f aca="false">E211+H211</f>
        <v>16200000</v>
      </c>
    </row>
    <row r="212" s="348" customFormat="true" ht="12" hidden="false" customHeight="false" outlineLevel="0" collapsed="false">
      <c r="A212" s="121" t="s">
        <v>33</v>
      </c>
      <c r="B212" s="344" t="s">
        <v>63</v>
      </c>
      <c r="C212" s="345" t="n">
        <v>4</v>
      </c>
      <c r="D212" s="346" t="n">
        <v>5</v>
      </c>
      <c r="E212" s="346" t="n">
        <f aca="false">C212*150000*D212</f>
        <v>3000000</v>
      </c>
      <c r="F212" s="345" t="n">
        <v>4</v>
      </c>
      <c r="G212" s="346" t="n">
        <v>4</v>
      </c>
      <c r="H212" s="346" t="n">
        <f aca="false">F212*150000*G212</f>
        <v>2400000</v>
      </c>
      <c r="I212" s="346" t="n">
        <f aca="false">E212+H212</f>
        <v>5400000</v>
      </c>
    </row>
    <row r="213" s="348" customFormat="true" ht="12" hidden="false" customHeight="false" outlineLevel="0" collapsed="false">
      <c r="A213" s="121" t="s">
        <v>34</v>
      </c>
      <c r="B213" s="344" t="s">
        <v>64</v>
      </c>
      <c r="C213" s="345" t="n">
        <v>6</v>
      </c>
      <c r="D213" s="346" t="n">
        <v>5</v>
      </c>
      <c r="E213" s="346" t="n">
        <f aca="false">C213*150000*D213</f>
        <v>4500000</v>
      </c>
      <c r="F213" s="345" t="n">
        <v>5</v>
      </c>
      <c r="G213" s="346" t="n">
        <v>4</v>
      </c>
      <c r="H213" s="346" t="n">
        <f aca="false">F213*150000*G213</f>
        <v>3000000</v>
      </c>
      <c r="I213" s="346" t="n">
        <f aca="false">E213+H213</f>
        <v>7500000</v>
      </c>
    </row>
    <row r="214" s="348" customFormat="true" ht="12" hidden="false" customHeight="false" outlineLevel="0" collapsed="false">
      <c r="A214" s="121" t="s">
        <v>35</v>
      </c>
      <c r="B214" s="344" t="s">
        <v>65</v>
      </c>
      <c r="C214" s="345" t="n">
        <v>10</v>
      </c>
      <c r="D214" s="346" t="n">
        <v>5</v>
      </c>
      <c r="E214" s="346" t="n">
        <f aca="false">C214*150000*D214</f>
        <v>7500000</v>
      </c>
      <c r="F214" s="345" t="n">
        <v>10</v>
      </c>
      <c r="G214" s="346" t="n">
        <v>4</v>
      </c>
      <c r="H214" s="346" t="n">
        <f aca="false">F214*150000*G214</f>
        <v>6000000</v>
      </c>
      <c r="I214" s="346" t="n">
        <f aca="false">E214+H214</f>
        <v>13500000</v>
      </c>
    </row>
    <row r="215" s="348" customFormat="true" ht="12" hidden="false" customHeight="false" outlineLevel="0" collapsed="false">
      <c r="A215" s="121" t="s">
        <v>36</v>
      </c>
      <c r="B215" s="344" t="s">
        <v>66</v>
      </c>
      <c r="C215" s="345" t="n">
        <v>8</v>
      </c>
      <c r="D215" s="346" t="n">
        <v>5</v>
      </c>
      <c r="E215" s="346" t="n">
        <f aca="false">C215*150000*D215</f>
        <v>6000000</v>
      </c>
      <c r="F215" s="345" t="n">
        <v>9</v>
      </c>
      <c r="G215" s="346" t="n">
        <v>4</v>
      </c>
      <c r="H215" s="346" t="n">
        <f aca="false">F215*150000*G215</f>
        <v>5400000</v>
      </c>
      <c r="I215" s="346" t="n">
        <f aca="false">E215+H215</f>
        <v>11400000</v>
      </c>
    </row>
    <row r="216" s="348" customFormat="true" ht="12" hidden="false" customHeight="false" outlineLevel="0" collapsed="false">
      <c r="A216" s="121" t="s">
        <v>67</v>
      </c>
      <c r="B216" s="344" t="s">
        <v>68</v>
      </c>
      <c r="C216" s="345" t="n">
        <v>2</v>
      </c>
      <c r="D216" s="346" t="n">
        <v>5</v>
      </c>
      <c r="E216" s="346" t="n">
        <f aca="false">C216*150000*D216</f>
        <v>1500000</v>
      </c>
      <c r="F216" s="345" t="n">
        <v>3</v>
      </c>
      <c r="G216" s="346" t="n">
        <v>4</v>
      </c>
      <c r="H216" s="346" t="n">
        <f aca="false">F216*150000*G216</f>
        <v>1800000</v>
      </c>
      <c r="I216" s="346" t="n">
        <f aca="false">E216+H216</f>
        <v>3300000</v>
      </c>
    </row>
    <row r="217" s="347" customFormat="true" ht="12" hidden="false" customHeight="false" outlineLevel="0" collapsed="false">
      <c r="A217" s="121" t="s">
        <v>38</v>
      </c>
      <c r="B217" s="344" t="s">
        <v>69</v>
      </c>
      <c r="C217" s="345" t="n">
        <v>5</v>
      </c>
      <c r="D217" s="346" t="n">
        <v>5</v>
      </c>
      <c r="E217" s="346" t="n">
        <f aca="false">C217*150000*D217</f>
        <v>3750000</v>
      </c>
      <c r="F217" s="345" t="n">
        <v>5</v>
      </c>
      <c r="G217" s="346" t="n">
        <v>4</v>
      </c>
      <c r="H217" s="346" t="n">
        <f aca="false">F217*150000*G217</f>
        <v>3000000</v>
      </c>
      <c r="I217" s="346" t="n">
        <f aca="false">E217+H217</f>
        <v>6750000</v>
      </c>
    </row>
    <row r="218" s="347" customFormat="true" ht="12" hidden="false" customHeight="false" outlineLevel="0" collapsed="false">
      <c r="A218" s="121" t="s">
        <v>39</v>
      </c>
      <c r="B218" s="344" t="s">
        <v>70</v>
      </c>
      <c r="C218" s="345" t="n">
        <v>6</v>
      </c>
      <c r="D218" s="346" t="n">
        <v>5</v>
      </c>
      <c r="E218" s="346" t="n">
        <f aca="false">C218*150000*D218</f>
        <v>4500000</v>
      </c>
      <c r="F218" s="345" t="n">
        <v>6</v>
      </c>
      <c r="G218" s="346" t="n">
        <v>4</v>
      </c>
      <c r="H218" s="346" t="n">
        <f aca="false">F218*150000*G218</f>
        <v>3600000</v>
      </c>
      <c r="I218" s="346" t="n">
        <f aca="false">E218+H218</f>
        <v>8100000</v>
      </c>
    </row>
    <row r="219" s="347" customFormat="true" ht="12" hidden="false" customHeight="false" outlineLevel="0" collapsed="false">
      <c r="A219" s="121" t="s">
        <v>40</v>
      </c>
      <c r="B219" s="122" t="s">
        <v>71</v>
      </c>
      <c r="C219" s="345" t="n">
        <v>10</v>
      </c>
      <c r="D219" s="346" t="n">
        <v>5</v>
      </c>
      <c r="E219" s="346" t="n">
        <f aca="false">C219*150000*D219</f>
        <v>7500000</v>
      </c>
      <c r="F219" s="345" t="n">
        <v>10</v>
      </c>
      <c r="G219" s="346" t="n">
        <v>4</v>
      </c>
      <c r="H219" s="346" t="n">
        <f aca="false">F219*150000*G219</f>
        <v>6000000</v>
      </c>
      <c r="I219" s="346" t="n">
        <f aca="false">E219+H219</f>
        <v>13500000</v>
      </c>
    </row>
    <row r="220" s="347" customFormat="true" ht="12" hidden="false" customHeight="false" outlineLevel="0" collapsed="false">
      <c r="A220" s="121" t="s">
        <v>41</v>
      </c>
      <c r="B220" s="344" t="s">
        <v>72</v>
      </c>
      <c r="C220" s="345" t="n">
        <v>10</v>
      </c>
      <c r="D220" s="346" t="n">
        <v>5</v>
      </c>
      <c r="E220" s="346" t="n">
        <f aca="false">C220*150000*D220</f>
        <v>7500000</v>
      </c>
      <c r="F220" s="345" t="n">
        <v>10</v>
      </c>
      <c r="G220" s="346" t="n">
        <v>4</v>
      </c>
      <c r="H220" s="346" t="n">
        <f aca="false">F220*150000*G220</f>
        <v>6000000</v>
      </c>
      <c r="I220" s="346" t="n">
        <f aca="false">E220+H220</f>
        <v>13500000</v>
      </c>
    </row>
    <row r="221" s="347" customFormat="true" ht="12" hidden="false" customHeight="false" outlineLevel="0" collapsed="false">
      <c r="A221" s="121" t="s">
        <v>42</v>
      </c>
      <c r="B221" s="344" t="s">
        <v>73</v>
      </c>
      <c r="C221" s="345" t="n">
        <v>3</v>
      </c>
      <c r="D221" s="346" t="n">
        <v>5</v>
      </c>
      <c r="E221" s="346" t="n">
        <f aca="false">C221*150000*D221</f>
        <v>2250000</v>
      </c>
      <c r="F221" s="345" t="n">
        <v>3</v>
      </c>
      <c r="G221" s="346" t="n">
        <v>4</v>
      </c>
      <c r="H221" s="346" t="n">
        <f aca="false">F221*150000*G221</f>
        <v>1800000</v>
      </c>
      <c r="I221" s="346" t="n">
        <f aca="false">E221+H221</f>
        <v>4050000</v>
      </c>
    </row>
    <row r="222" s="347" customFormat="true" ht="12" hidden="false" customHeight="false" outlineLevel="0" collapsed="false">
      <c r="A222" s="121" t="s">
        <v>74</v>
      </c>
      <c r="B222" s="344" t="s">
        <v>75</v>
      </c>
      <c r="C222" s="345" t="n">
        <v>7</v>
      </c>
      <c r="D222" s="346" t="n">
        <v>5</v>
      </c>
      <c r="E222" s="346" t="n">
        <f aca="false">C222*150000*D222</f>
        <v>5250000</v>
      </c>
      <c r="F222" s="345" t="n">
        <v>5</v>
      </c>
      <c r="G222" s="346" t="n">
        <v>4</v>
      </c>
      <c r="H222" s="346" t="n">
        <f aca="false">F222*150000*G222</f>
        <v>3000000</v>
      </c>
      <c r="I222" s="346" t="n">
        <f aca="false">E222+H222</f>
        <v>8250000</v>
      </c>
    </row>
    <row r="223" s="347" customFormat="true" ht="12" hidden="false" customHeight="false" outlineLevel="0" collapsed="false">
      <c r="A223" s="121" t="s">
        <v>44</v>
      </c>
      <c r="B223" s="344" t="s">
        <v>76</v>
      </c>
      <c r="C223" s="345" t="n">
        <v>5</v>
      </c>
      <c r="D223" s="346" t="n">
        <v>5</v>
      </c>
      <c r="E223" s="346" t="n">
        <f aca="false">C223*150000*D223</f>
        <v>3750000</v>
      </c>
      <c r="F223" s="345" t="n">
        <v>5</v>
      </c>
      <c r="G223" s="346" t="n">
        <v>4</v>
      </c>
      <c r="H223" s="346" t="n">
        <f aca="false">F223*150000*G223</f>
        <v>3000000</v>
      </c>
      <c r="I223" s="346" t="n">
        <f aca="false">E223+H223</f>
        <v>6750000</v>
      </c>
    </row>
    <row r="224" s="347" customFormat="true" ht="12" hidden="false" customHeight="false" outlineLevel="0" collapsed="false">
      <c r="A224" s="121" t="s">
        <v>45</v>
      </c>
      <c r="B224" s="344" t="s">
        <v>77</v>
      </c>
      <c r="C224" s="345" t="n">
        <v>5</v>
      </c>
      <c r="D224" s="346" t="n">
        <v>5</v>
      </c>
      <c r="E224" s="346" t="n">
        <f aca="false">C224*150000*D224</f>
        <v>3750000</v>
      </c>
      <c r="F224" s="345" t="n">
        <v>5</v>
      </c>
      <c r="G224" s="346" t="n">
        <v>4</v>
      </c>
      <c r="H224" s="346" t="n">
        <f aca="false">F224*150000*G224</f>
        <v>3000000</v>
      </c>
      <c r="I224" s="346" t="n">
        <f aca="false">E224+H224</f>
        <v>6750000</v>
      </c>
    </row>
    <row r="225" s="347" customFormat="true" ht="12" hidden="false" customHeight="false" outlineLevel="0" collapsed="false">
      <c r="A225" s="121" t="s">
        <v>46</v>
      </c>
      <c r="B225" s="344" t="s">
        <v>78</v>
      </c>
      <c r="C225" s="345" t="n">
        <v>5</v>
      </c>
      <c r="D225" s="346" t="n">
        <v>5</v>
      </c>
      <c r="E225" s="346" t="n">
        <f aca="false">C225*150000*D225</f>
        <v>3750000</v>
      </c>
      <c r="F225" s="345" t="n">
        <v>5</v>
      </c>
      <c r="G225" s="346" t="n">
        <v>4</v>
      </c>
      <c r="H225" s="346" t="n">
        <f aca="false">F225*150000*G225</f>
        <v>3000000</v>
      </c>
      <c r="I225" s="346" t="n">
        <f aca="false">E225+H225</f>
        <v>6750000</v>
      </c>
    </row>
    <row r="226" s="347" customFormat="true" ht="12" hidden="false" customHeight="false" outlineLevel="0" collapsed="false">
      <c r="A226" s="121" t="s">
        <v>47</v>
      </c>
      <c r="B226" s="344" t="s">
        <v>79</v>
      </c>
      <c r="C226" s="345" t="n">
        <v>255</v>
      </c>
      <c r="D226" s="346" t="n">
        <v>5</v>
      </c>
      <c r="E226" s="346" t="n">
        <f aca="false">C226*150000*D226</f>
        <v>191250000</v>
      </c>
      <c r="F226" s="345" t="n">
        <v>220</v>
      </c>
      <c r="G226" s="346" t="n">
        <v>4</v>
      </c>
      <c r="H226" s="346" t="n">
        <f aca="false">F226*150000*G226</f>
        <v>132000000</v>
      </c>
      <c r="I226" s="346" t="n">
        <f aca="false">E226+H226</f>
        <v>323250000</v>
      </c>
    </row>
    <row r="227" s="347" customFormat="true" ht="12" hidden="false" customHeight="false" outlineLevel="0" collapsed="false">
      <c r="A227" s="121" t="s">
        <v>48</v>
      </c>
      <c r="B227" s="344" t="s">
        <v>80</v>
      </c>
      <c r="C227" s="345" t="n">
        <v>140</v>
      </c>
      <c r="D227" s="115" t="n">
        <v>5</v>
      </c>
      <c r="E227" s="115" t="n">
        <f aca="false">C227*150000*D227</f>
        <v>105000000</v>
      </c>
      <c r="F227" s="345" t="n">
        <v>148</v>
      </c>
      <c r="G227" s="115" t="n">
        <v>4</v>
      </c>
      <c r="H227" s="115" t="n">
        <f aca="false">F227*150000*G227</f>
        <v>88800000</v>
      </c>
      <c r="I227" s="115" t="n">
        <f aca="false">E227+H227</f>
        <v>193800000</v>
      </c>
    </row>
    <row r="228" s="347" customFormat="true" ht="12" hidden="false" customHeight="false" outlineLevel="0" collapsed="false">
      <c r="A228" s="121" t="s">
        <v>81</v>
      </c>
      <c r="B228" s="344" t="s">
        <v>82</v>
      </c>
      <c r="C228" s="345" t="n">
        <v>121</v>
      </c>
      <c r="D228" s="346" t="n">
        <v>5</v>
      </c>
      <c r="E228" s="346" t="n">
        <f aca="false">C228*150000*D228</f>
        <v>90750000</v>
      </c>
      <c r="F228" s="345" t="n">
        <v>117</v>
      </c>
      <c r="G228" s="346" t="n">
        <v>4</v>
      </c>
      <c r="H228" s="346" t="n">
        <f aca="false">F228*150000*G228</f>
        <v>70200000</v>
      </c>
      <c r="I228" s="346" t="n">
        <f aca="false">E228+H228</f>
        <v>160950000</v>
      </c>
    </row>
    <row r="229" s="347" customFormat="true" ht="12" hidden="false" customHeight="false" outlineLevel="0" collapsed="false">
      <c r="A229" s="121" t="s">
        <v>50</v>
      </c>
      <c r="B229" s="344" t="s">
        <v>83</v>
      </c>
      <c r="C229" s="345" t="n">
        <v>1</v>
      </c>
      <c r="D229" s="346" t="n">
        <v>5</v>
      </c>
      <c r="E229" s="346" t="n">
        <f aca="false">C229*150000*D229</f>
        <v>750000</v>
      </c>
      <c r="F229" s="345" t="n">
        <v>1</v>
      </c>
      <c r="G229" s="346" t="n">
        <v>4</v>
      </c>
      <c r="H229" s="346" t="n">
        <f aca="false">F229*150000*G229</f>
        <v>600000</v>
      </c>
      <c r="I229" s="346" t="n">
        <f aca="false">E229+H229</f>
        <v>1350000</v>
      </c>
    </row>
    <row r="230" s="347" customFormat="true" ht="12" hidden="false" customHeight="false" outlineLevel="0" collapsed="false">
      <c r="A230" s="121" t="s">
        <v>84</v>
      </c>
      <c r="B230" s="344" t="s">
        <v>85</v>
      </c>
      <c r="C230" s="345" t="n">
        <v>5</v>
      </c>
      <c r="D230" s="346" t="n">
        <v>5</v>
      </c>
      <c r="E230" s="346" t="n">
        <f aca="false">C230*150000*D230</f>
        <v>3750000</v>
      </c>
      <c r="F230" s="345" t="n">
        <v>5</v>
      </c>
      <c r="G230" s="346" t="n">
        <v>4</v>
      </c>
      <c r="H230" s="346" t="n">
        <f aca="false">F230*150000*G230</f>
        <v>3000000</v>
      </c>
      <c r="I230" s="346" t="n">
        <f aca="false">E230+H230</f>
        <v>6750000</v>
      </c>
    </row>
    <row r="231" s="347" customFormat="true" ht="12" hidden="false" customHeight="false" outlineLevel="0" collapsed="false">
      <c r="A231" s="121" t="s">
        <v>86</v>
      </c>
      <c r="B231" s="344" t="s">
        <v>87</v>
      </c>
      <c r="C231" s="345" t="n">
        <v>2</v>
      </c>
      <c r="D231" s="346" t="n">
        <v>5</v>
      </c>
      <c r="E231" s="346" t="n">
        <f aca="false">C231*150000*D231</f>
        <v>1500000</v>
      </c>
      <c r="F231" s="345" t="n">
        <v>2</v>
      </c>
      <c r="G231" s="346" t="n">
        <v>4</v>
      </c>
      <c r="H231" s="346" t="n">
        <f aca="false">F231*150000*G231</f>
        <v>1200000</v>
      </c>
      <c r="I231" s="346" t="n">
        <f aca="false">E231+H231</f>
        <v>2700000</v>
      </c>
    </row>
    <row r="232" s="347" customFormat="true" ht="12" hidden="false" customHeight="false" outlineLevel="0" collapsed="false">
      <c r="A232" s="121" t="s">
        <v>88</v>
      </c>
      <c r="B232" s="344" t="s">
        <v>89</v>
      </c>
      <c r="C232" s="345" t="n">
        <v>7</v>
      </c>
      <c r="D232" s="346" t="n">
        <v>5</v>
      </c>
      <c r="E232" s="346" t="n">
        <f aca="false">C232*150000*D232</f>
        <v>5250000</v>
      </c>
      <c r="F232" s="345" t="n">
        <v>7</v>
      </c>
      <c r="G232" s="346" t="n">
        <v>4</v>
      </c>
      <c r="H232" s="346" t="n">
        <f aca="false">F232*150000*G232</f>
        <v>4200000</v>
      </c>
      <c r="I232" s="346" t="n">
        <f aca="false">E232+H232</f>
        <v>9450000</v>
      </c>
    </row>
    <row r="233" s="347" customFormat="true" ht="12" hidden="false" customHeight="false" outlineLevel="0" collapsed="false">
      <c r="A233" s="121" t="s">
        <v>90</v>
      </c>
      <c r="B233" s="344" t="s">
        <v>91</v>
      </c>
      <c r="C233" s="345" t="n">
        <v>5</v>
      </c>
      <c r="D233" s="346" t="n">
        <v>5</v>
      </c>
      <c r="E233" s="346" t="n">
        <f aca="false">C233*150000*D233</f>
        <v>3750000</v>
      </c>
      <c r="F233" s="345" t="n">
        <v>7</v>
      </c>
      <c r="G233" s="346" t="n">
        <v>4</v>
      </c>
      <c r="H233" s="346" t="n">
        <f aca="false">F233*150000*G233</f>
        <v>4200000</v>
      </c>
      <c r="I233" s="346" t="n">
        <f aca="false">E233+H233</f>
        <v>7950000</v>
      </c>
    </row>
    <row r="234" s="347" customFormat="true" ht="12" hidden="false" customHeight="false" outlineLevel="0" collapsed="false">
      <c r="A234" s="353"/>
      <c r="B234" s="354" t="s">
        <v>93</v>
      </c>
      <c r="C234" s="355" t="n">
        <f aca="false">SUM(C235:C253)</f>
        <v>1163</v>
      </c>
      <c r="D234" s="355"/>
      <c r="E234" s="137" t="n">
        <f aca="false">SUM(E235:E253)</f>
        <v>872250000</v>
      </c>
      <c r="F234" s="137" t="n">
        <f aca="false">SUM(F235:F253)</f>
        <v>1189</v>
      </c>
      <c r="G234" s="137"/>
      <c r="H234" s="137" t="n">
        <f aca="false">SUM(H235:H253)</f>
        <v>713400000</v>
      </c>
      <c r="I234" s="137" t="n">
        <f aca="false">SUM(I235:I253)</f>
        <v>1585650000</v>
      </c>
    </row>
    <row r="235" s="347" customFormat="true" ht="12" hidden="false" customHeight="false" outlineLevel="0" collapsed="false">
      <c r="A235" s="356" t="s">
        <v>30</v>
      </c>
      <c r="B235" s="344" t="s">
        <v>94</v>
      </c>
      <c r="C235" s="361" t="n">
        <v>16</v>
      </c>
      <c r="D235" s="131" t="n">
        <v>5</v>
      </c>
      <c r="E235" s="131" t="n">
        <f aca="false">C235*150000*D235</f>
        <v>12000000</v>
      </c>
      <c r="F235" s="361" t="n">
        <v>16</v>
      </c>
      <c r="G235" s="131" t="n">
        <v>4</v>
      </c>
      <c r="H235" s="131" t="n">
        <f aca="false">F235*150000*G235</f>
        <v>9600000</v>
      </c>
      <c r="I235" s="131" t="n">
        <f aca="false">E235+H235</f>
        <v>21600000</v>
      </c>
    </row>
    <row r="236" s="347" customFormat="true" ht="12" hidden="false" customHeight="false" outlineLevel="0" collapsed="false">
      <c r="A236" s="356" t="s">
        <v>31</v>
      </c>
      <c r="B236" s="344" t="s">
        <v>95</v>
      </c>
      <c r="C236" s="345" t="n">
        <v>28</v>
      </c>
      <c r="D236" s="346" t="n">
        <v>5</v>
      </c>
      <c r="E236" s="346" t="n">
        <f aca="false">C236*150000*D236</f>
        <v>21000000</v>
      </c>
      <c r="F236" s="345" t="n">
        <v>30</v>
      </c>
      <c r="G236" s="346" t="n">
        <v>4</v>
      </c>
      <c r="H236" s="346" t="n">
        <f aca="false">F236*150000*G236</f>
        <v>18000000</v>
      </c>
      <c r="I236" s="346" t="n">
        <f aca="false">E236+H236</f>
        <v>39000000</v>
      </c>
    </row>
    <row r="237" s="347" customFormat="true" ht="12" hidden="false" customHeight="false" outlineLevel="0" collapsed="false">
      <c r="A237" s="356" t="s">
        <v>32</v>
      </c>
      <c r="B237" s="344" t="s">
        <v>96</v>
      </c>
      <c r="C237" s="345" t="n">
        <v>35</v>
      </c>
      <c r="D237" s="346" t="n">
        <v>5</v>
      </c>
      <c r="E237" s="346" t="n">
        <f aca="false">C237*150000*D237</f>
        <v>26250000</v>
      </c>
      <c r="F237" s="345" t="n">
        <v>37</v>
      </c>
      <c r="G237" s="346" t="n">
        <v>4</v>
      </c>
      <c r="H237" s="346" t="n">
        <f aca="false">F237*150000*G237</f>
        <v>22200000</v>
      </c>
      <c r="I237" s="346" t="n">
        <f aca="false">E237+H237</f>
        <v>48450000</v>
      </c>
    </row>
    <row r="238" s="347" customFormat="true" ht="12" hidden="false" customHeight="false" outlineLevel="0" collapsed="false">
      <c r="A238" s="356" t="s">
        <v>33</v>
      </c>
      <c r="B238" s="344" t="s">
        <v>97</v>
      </c>
      <c r="C238" s="345" t="n">
        <v>16</v>
      </c>
      <c r="D238" s="346" t="n">
        <v>5</v>
      </c>
      <c r="E238" s="346" t="n">
        <f aca="false">C238*150000*D238</f>
        <v>12000000</v>
      </c>
      <c r="F238" s="345" t="n">
        <v>17</v>
      </c>
      <c r="G238" s="346" t="n">
        <v>4</v>
      </c>
      <c r="H238" s="346" t="n">
        <f aca="false">F238*150000*G238</f>
        <v>10200000</v>
      </c>
      <c r="I238" s="346" t="n">
        <f aca="false">E238+H238</f>
        <v>22200000</v>
      </c>
    </row>
    <row r="239" s="347" customFormat="true" ht="12" hidden="false" customHeight="false" outlineLevel="0" collapsed="false">
      <c r="A239" s="356" t="s">
        <v>34</v>
      </c>
      <c r="B239" s="344" t="s">
        <v>98</v>
      </c>
      <c r="C239" s="345" t="n">
        <v>11</v>
      </c>
      <c r="D239" s="346" t="n">
        <v>5</v>
      </c>
      <c r="E239" s="346" t="n">
        <f aca="false">C239*150000*D239</f>
        <v>8250000</v>
      </c>
      <c r="F239" s="345" t="n">
        <v>12</v>
      </c>
      <c r="G239" s="346" t="n">
        <v>4</v>
      </c>
      <c r="H239" s="346" t="n">
        <f aca="false">F239*150000*G239</f>
        <v>7200000</v>
      </c>
      <c r="I239" s="346" t="n">
        <f aca="false">E239+H239</f>
        <v>15450000</v>
      </c>
    </row>
    <row r="240" s="347" customFormat="true" ht="12" hidden="false" customHeight="false" outlineLevel="0" collapsed="false">
      <c r="A240" s="356" t="s">
        <v>35</v>
      </c>
      <c r="B240" s="122" t="s">
        <v>99</v>
      </c>
      <c r="C240" s="345" t="n">
        <v>12</v>
      </c>
      <c r="D240" s="346" t="n">
        <v>5</v>
      </c>
      <c r="E240" s="346" t="n">
        <f aca="false">C240*150000*D240</f>
        <v>9000000</v>
      </c>
      <c r="F240" s="345" t="n">
        <v>15</v>
      </c>
      <c r="G240" s="346" t="n">
        <v>4</v>
      </c>
      <c r="H240" s="346" t="n">
        <f aca="false">F240*150000*G240</f>
        <v>9000000</v>
      </c>
      <c r="I240" s="346" t="n">
        <f aca="false">E240+H240</f>
        <v>18000000</v>
      </c>
    </row>
    <row r="241" s="347" customFormat="true" ht="12" hidden="false" customHeight="false" outlineLevel="0" collapsed="false">
      <c r="A241" s="356" t="s">
        <v>36</v>
      </c>
      <c r="B241" s="344" t="s">
        <v>100</v>
      </c>
      <c r="C241" s="345" t="n">
        <v>12</v>
      </c>
      <c r="D241" s="346" t="n">
        <v>5</v>
      </c>
      <c r="E241" s="346" t="n">
        <f aca="false">C241*150000*D241</f>
        <v>9000000</v>
      </c>
      <c r="F241" s="345" t="n">
        <v>11</v>
      </c>
      <c r="G241" s="346" t="n">
        <v>4</v>
      </c>
      <c r="H241" s="346" t="n">
        <f aca="false">F241*150000*G241</f>
        <v>6600000</v>
      </c>
      <c r="I241" s="346" t="n">
        <f aca="false">E241+H241</f>
        <v>15600000</v>
      </c>
    </row>
    <row r="242" s="347" customFormat="true" ht="12" hidden="false" customHeight="false" outlineLevel="0" collapsed="false">
      <c r="A242" s="356" t="s">
        <v>67</v>
      </c>
      <c r="B242" s="344" t="s">
        <v>101</v>
      </c>
      <c r="C242" s="345" t="n">
        <v>5</v>
      </c>
      <c r="D242" s="346" t="n">
        <v>5</v>
      </c>
      <c r="E242" s="346" t="n">
        <f aca="false">C242*150000*D242</f>
        <v>3750000</v>
      </c>
      <c r="F242" s="345" t="n">
        <v>5</v>
      </c>
      <c r="G242" s="346" t="n">
        <v>4</v>
      </c>
      <c r="H242" s="346" t="n">
        <f aca="false">F242*150000*G242</f>
        <v>3000000</v>
      </c>
      <c r="I242" s="346" t="n">
        <f aca="false">E242+H242</f>
        <v>6750000</v>
      </c>
    </row>
    <row r="243" s="347" customFormat="true" ht="12" hidden="false" customHeight="false" outlineLevel="0" collapsed="false">
      <c r="A243" s="356" t="s">
        <v>38</v>
      </c>
      <c r="B243" s="344" t="s">
        <v>102</v>
      </c>
      <c r="C243" s="345" t="n">
        <v>10</v>
      </c>
      <c r="D243" s="346" t="n">
        <v>5</v>
      </c>
      <c r="E243" s="346" t="n">
        <f aca="false">C243*150000*D243</f>
        <v>7500000</v>
      </c>
      <c r="F243" s="345" t="n">
        <v>12</v>
      </c>
      <c r="G243" s="346" t="n">
        <v>4</v>
      </c>
      <c r="H243" s="346" t="n">
        <f aca="false">F243*150000*G243</f>
        <v>7200000</v>
      </c>
      <c r="I243" s="346" t="n">
        <f aca="false">E243+H243</f>
        <v>14700000</v>
      </c>
    </row>
    <row r="244" s="347" customFormat="true" ht="12" hidden="false" customHeight="false" outlineLevel="0" collapsed="false">
      <c r="A244" s="356" t="s">
        <v>39</v>
      </c>
      <c r="B244" s="344" t="s">
        <v>103</v>
      </c>
      <c r="C244" s="345" t="n">
        <v>5</v>
      </c>
      <c r="D244" s="346" t="n">
        <v>5</v>
      </c>
      <c r="E244" s="346" t="n">
        <f aca="false">C244*150000*D244</f>
        <v>3750000</v>
      </c>
      <c r="F244" s="345" t="n">
        <v>5</v>
      </c>
      <c r="G244" s="346" t="n">
        <v>4</v>
      </c>
      <c r="H244" s="346" t="n">
        <f aca="false">F244*150000*G244</f>
        <v>3000000</v>
      </c>
      <c r="I244" s="346" t="n">
        <f aca="false">E244+H244</f>
        <v>6750000</v>
      </c>
    </row>
    <row r="245" s="347" customFormat="true" ht="12" hidden="false" customHeight="false" outlineLevel="0" collapsed="false">
      <c r="A245" s="356" t="s">
        <v>40</v>
      </c>
      <c r="B245" s="344" t="s">
        <v>104</v>
      </c>
      <c r="C245" s="345" t="n">
        <v>29</v>
      </c>
      <c r="D245" s="346" t="n">
        <v>5</v>
      </c>
      <c r="E245" s="346" t="n">
        <f aca="false">C245*150000*D245</f>
        <v>21750000</v>
      </c>
      <c r="F245" s="345" t="n">
        <v>29</v>
      </c>
      <c r="G245" s="346" t="n">
        <v>4</v>
      </c>
      <c r="H245" s="346" t="n">
        <f aca="false">F245*150000*G245</f>
        <v>17400000</v>
      </c>
      <c r="I245" s="346" t="n">
        <f aca="false">E245+H245</f>
        <v>39150000</v>
      </c>
    </row>
    <row r="246" s="347" customFormat="true" ht="12" hidden="false" customHeight="false" outlineLevel="0" collapsed="false">
      <c r="A246" s="356" t="s">
        <v>41</v>
      </c>
      <c r="B246" s="344" t="s">
        <v>105</v>
      </c>
      <c r="C246" s="345" t="n">
        <v>650</v>
      </c>
      <c r="D246" s="346" t="n">
        <v>5</v>
      </c>
      <c r="E246" s="346" t="n">
        <f aca="false">C246*150000*D246</f>
        <v>487500000</v>
      </c>
      <c r="F246" s="345" t="n">
        <v>660</v>
      </c>
      <c r="G246" s="346" t="n">
        <v>4</v>
      </c>
      <c r="H246" s="346" t="n">
        <f aca="false">F246*150000*G246</f>
        <v>396000000</v>
      </c>
      <c r="I246" s="346" t="n">
        <f aca="false">E246+H246</f>
        <v>883500000</v>
      </c>
    </row>
    <row r="247" s="347" customFormat="true" ht="12" hidden="false" customHeight="false" outlineLevel="0" collapsed="false">
      <c r="A247" s="356" t="s">
        <v>42</v>
      </c>
      <c r="B247" s="122" t="s">
        <v>106</v>
      </c>
      <c r="C247" s="345" t="n">
        <v>10</v>
      </c>
      <c r="D247" s="346" t="n">
        <v>5</v>
      </c>
      <c r="E247" s="346" t="n">
        <f aca="false">C247*150000*D247</f>
        <v>7500000</v>
      </c>
      <c r="F247" s="345" t="n">
        <v>15</v>
      </c>
      <c r="G247" s="346" t="n">
        <v>4</v>
      </c>
      <c r="H247" s="346" t="n">
        <f aca="false">F247*150000*G247</f>
        <v>9000000</v>
      </c>
      <c r="I247" s="346" t="n">
        <f aca="false">E247+H247</f>
        <v>16500000</v>
      </c>
    </row>
    <row r="248" s="347" customFormat="true" ht="12" hidden="false" customHeight="false" outlineLevel="0" collapsed="false">
      <c r="A248" s="356" t="s">
        <v>74</v>
      </c>
      <c r="B248" s="122" t="s">
        <v>107</v>
      </c>
      <c r="C248" s="345" t="n">
        <v>12</v>
      </c>
      <c r="D248" s="346" t="n">
        <v>5</v>
      </c>
      <c r="E248" s="346" t="n">
        <f aca="false">C248*150000*D248</f>
        <v>9000000</v>
      </c>
      <c r="F248" s="345" t="n">
        <v>13</v>
      </c>
      <c r="G248" s="346" t="n">
        <v>4</v>
      </c>
      <c r="H248" s="346" t="n">
        <f aca="false">F248*150000*G248</f>
        <v>7800000</v>
      </c>
      <c r="I248" s="346" t="n">
        <f aca="false">E248+H248</f>
        <v>16800000</v>
      </c>
    </row>
    <row r="249" s="347" customFormat="true" ht="12" hidden="false" customHeight="false" outlineLevel="0" collapsed="false">
      <c r="A249" s="356" t="s">
        <v>44</v>
      </c>
      <c r="B249" s="344" t="s">
        <v>108</v>
      </c>
      <c r="C249" s="345" t="n">
        <v>35</v>
      </c>
      <c r="D249" s="346" t="n">
        <v>5</v>
      </c>
      <c r="E249" s="346" t="n">
        <f aca="false">C249*150000*D249</f>
        <v>26250000</v>
      </c>
      <c r="F249" s="345" t="n">
        <v>35</v>
      </c>
      <c r="G249" s="346" t="n">
        <v>4</v>
      </c>
      <c r="H249" s="346" t="n">
        <f aca="false">F249*150000*G249</f>
        <v>21000000</v>
      </c>
      <c r="I249" s="346" t="n">
        <f aca="false">E249+H249</f>
        <v>47250000</v>
      </c>
    </row>
    <row r="250" s="347" customFormat="true" ht="12" hidden="false" customHeight="false" outlineLevel="0" collapsed="false">
      <c r="A250" s="356" t="s">
        <v>45</v>
      </c>
      <c r="B250" s="344" t="s">
        <v>109</v>
      </c>
      <c r="C250" s="345" t="n">
        <v>240</v>
      </c>
      <c r="D250" s="346" t="n">
        <v>5</v>
      </c>
      <c r="E250" s="346" t="n">
        <f aca="false">C250*150000*D250</f>
        <v>180000000</v>
      </c>
      <c r="F250" s="345" t="n">
        <v>240</v>
      </c>
      <c r="G250" s="346" t="n">
        <v>4</v>
      </c>
      <c r="H250" s="346" t="n">
        <f aca="false">F250*150000*G250</f>
        <v>144000000</v>
      </c>
      <c r="I250" s="346" t="n">
        <f aca="false">E250+H250</f>
        <v>324000000</v>
      </c>
    </row>
    <row r="251" s="347" customFormat="true" ht="12" hidden="false" customHeight="false" outlineLevel="0" collapsed="false">
      <c r="A251" s="356" t="s">
        <v>46</v>
      </c>
      <c r="B251" s="344" t="s">
        <v>110</v>
      </c>
      <c r="C251" s="345" t="n">
        <v>17</v>
      </c>
      <c r="D251" s="346" t="n">
        <v>5</v>
      </c>
      <c r="E251" s="346" t="n">
        <f aca="false">C251*150000*D251</f>
        <v>12750000</v>
      </c>
      <c r="F251" s="345" t="n">
        <v>17</v>
      </c>
      <c r="G251" s="346" t="n">
        <v>4</v>
      </c>
      <c r="H251" s="346" t="n">
        <f aca="false">F251*150000*G251</f>
        <v>10200000</v>
      </c>
      <c r="I251" s="346" t="n">
        <f aca="false">E251+H251</f>
        <v>22950000</v>
      </c>
    </row>
    <row r="252" s="347" customFormat="true" ht="12" hidden="false" customHeight="false" outlineLevel="0" collapsed="false">
      <c r="A252" s="356" t="s">
        <v>47</v>
      </c>
      <c r="B252" s="122" t="s">
        <v>111</v>
      </c>
      <c r="C252" s="345" t="n">
        <v>10</v>
      </c>
      <c r="D252" s="346" t="n">
        <v>5</v>
      </c>
      <c r="E252" s="346" t="n">
        <f aca="false">C252*150000*D252</f>
        <v>7500000</v>
      </c>
      <c r="F252" s="345" t="n">
        <v>10</v>
      </c>
      <c r="G252" s="346" t="n">
        <v>4</v>
      </c>
      <c r="H252" s="346" t="n">
        <f aca="false">F252*150000*G252</f>
        <v>6000000</v>
      </c>
      <c r="I252" s="346" t="n">
        <f aca="false">E252+H252</f>
        <v>13500000</v>
      </c>
    </row>
    <row r="253" s="347" customFormat="true" ht="12" hidden="false" customHeight="false" outlineLevel="0" collapsed="false">
      <c r="A253" s="356" t="s">
        <v>48</v>
      </c>
      <c r="B253" s="344" t="s">
        <v>112</v>
      </c>
      <c r="C253" s="345" t="n">
        <v>10</v>
      </c>
      <c r="D253" s="346" t="n">
        <v>5</v>
      </c>
      <c r="E253" s="346" t="n">
        <f aca="false">C253*150000*D253</f>
        <v>7500000</v>
      </c>
      <c r="F253" s="345" t="n">
        <v>10</v>
      </c>
      <c r="G253" s="346" t="n">
        <v>4</v>
      </c>
      <c r="H253" s="346" t="n">
        <f aca="false">F253*150000*G253</f>
        <v>6000000</v>
      </c>
      <c r="I253" s="346" t="n">
        <f aca="false">E253+H253</f>
        <v>13500000</v>
      </c>
    </row>
    <row r="254" s="347" customFormat="true" ht="12" hidden="false" customHeight="false" outlineLevel="0" collapsed="false">
      <c r="A254" s="353"/>
      <c r="B254" s="354" t="s">
        <v>114</v>
      </c>
      <c r="C254" s="355" t="n">
        <f aca="false">SUM(C255:C269)</f>
        <v>751</v>
      </c>
      <c r="D254" s="355"/>
      <c r="E254" s="137" t="n">
        <f aca="false">SUM(E255:E269)</f>
        <v>563250000</v>
      </c>
      <c r="F254" s="137" t="n">
        <f aca="false">SUM(F255:F269)</f>
        <v>761</v>
      </c>
      <c r="G254" s="137"/>
      <c r="H254" s="137" t="n">
        <f aca="false">SUM(H255:H269)</f>
        <v>456600000</v>
      </c>
      <c r="I254" s="137" t="n">
        <f aca="false">SUM(I255:I269)</f>
        <v>1019850000</v>
      </c>
    </row>
    <row r="255" s="347" customFormat="true" ht="12" hidden="false" customHeight="false" outlineLevel="0" collapsed="false">
      <c r="A255" s="113" t="n">
        <v>1</v>
      </c>
      <c r="B255" s="122" t="s">
        <v>115</v>
      </c>
      <c r="C255" s="345" t="n">
        <v>22</v>
      </c>
      <c r="D255" s="346" t="n">
        <v>5</v>
      </c>
      <c r="E255" s="346" t="n">
        <f aca="false">C255*150000*D255</f>
        <v>16500000</v>
      </c>
      <c r="F255" s="345" t="n">
        <v>22</v>
      </c>
      <c r="G255" s="346" t="n">
        <v>4</v>
      </c>
      <c r="H255" s="346" t="n">
        <f aca="false">F255*150000*G255</f>
        <v>13200000</v>
      </c>
      <c r="I255" s="346" t="n">
        <f aca="false">E255+H255</f>
        <v>29700000</v>
      </c>
    </row>
    <row r="256" s="347" customFormat="true" ht="12" hidden="false" customHeight="false" outlineLevel="0" collapsed="false">
      <c r="A256" s="357" t="n">
        <v>2</v>
      </c>
      <c r="B256" s="344" t="s">
        <v>116</v>
      </c>
      <c r="C256" s="345" t="n">
        <v>23</v>
      </c>
      <c r="D256" s="346" t="n">
        <v>5</v>
      </c>
      <c r="E256" s="346" t="n">
        <f aca="false">C256*150000*D256</f>
        <v>17250000</v>
      </c>
      <c r="F256" s="345" t="n">
        <v>22</v>
      </c>
      <c r="G256" s="346" t="n">
        <v>4</v>
      </c>
      <c r="H256" s="346" t="n">
        <f aca="false">F256*150000*G256</f>
        <v>13200000</v>
      </c>
      <c r="I256" s="346" t="n">
        <f aca="false">E256+H256</f>
        <v>30450000</v>
      </c>
    </row>
    <row r="257" s="347" customFormat="true" ht="12" hidden="false" customHeight="false" outlineLevel="0" collapsed="false">
      <c r="A257" s="357" t="n">
        <v>3</v>
      </c>
      <c r="B257" s="344" t="s">
        <v>117</v>
      </c>
      <c r="C257" s="345" t="n">
        <v>26</v>
      </c>
      <c r="D257" s="346" t="n">
        <v>5</v>
      </c>
      <c r="E257" s="346" t="n">
        <f aca="false">C257*150000*D257</f>
        <v>19500000</v>
      </c>
      <c r="F257" s="345" t="n">
        <v>26</v>
      </c>
      <c r="G257" s="346" t="n">
        <v>4</v>
      </c>
      <c r="H257" s="346" t="n">
        <f aca="false">F257*150000*G257</f>
        <v>15600000</v>
      </c>
      <c r="I257" s="346" t="n">
        <f aca="false">E257+H257</f>
        <v>35100000</v>
      </c>
    </row>
    <row r="258" s="347" customFormat="true" ht="12" hidden="false" customHeight="false" outlineLevel="0" collapsed="false">
      <c r="A258" s="357" t="n">
        <v>4</v>
      </c>
      <c r="B258" s="344" t="s">
        <v>118</v>
      </c>
      <c r="C258" s="345" t="n">
        <v>17</v>
      </c>
      <c r="D258" s="346" t="n">
        <v>5</v>
      </c>
      <c r="E258" s="346" t="n">
        <f aca="false">C258*150000*D258</f>
        <v>12750000</v>
      </c>
      <c r="F258" s="345" t="n">
        <v>17</v>
      </c>
      <c r="G258" s="346" t="n">
        <v>4</v>
      </c>
      <c r="H258" s="346" t="n">
        <f aca="false">F258*150000*G258</f>
        <v>10200000</v>
      </c>
      <c r="I258" s="346" t="n">
        <f aca="false">E258+H258</f>
        <v>22950000</v>
      </c>
    </row>
    <row r="259" s="347" customFormat="true" ht="12" hidden="false" customHeight="false" outlineLevel="0" collapsed="false">
      <c r="A259" s="357" t="n">
        <v>5</v>
      </c>
      <c r="B259" s="344" t="s">
        <v>119</v>
      </c>
      <c r="C259" s="345" t="n">
        <v>16</v>
      </c>
      <c r="D259" s="346" t="n">
        <v>5</v>
      </c>
      <c r="E259" s="346" t="n">
        <f aca="false">C259*150000*D259</f>
        <v>12000000</v>
      </c>
      <c r="F259" s="345" t="n">
        <v>14</v>
      </c>
      <c r="G259" s="346" t="n">
        <v>4</v>
      </c>
      <c r="H259" s="346" t="n">
        <f aca="false">F259*150000*G259</f>
        <v>8400000</v>
      </c>
      <c r="I259" s="346" t="n">
        <f aca="false">E259+H259</f>
        <v>20400000</v>
      </c>
    </row>
    <row r="260" s="347" customFormat="true" ht="12" hidden="false" customHeight="false" outlineLevel="0" collapsed="false">
      <c r="A260" s="357" t="n">
        <v>6</v>
      </c>
      <c r="B260" s="344" t="s">
        <v>120</v>
      </c>
      <c r="C260" s="345" t="n">
        <v>20</v>
      </c>
      <c r="D260" s="346" t="n">
        <v>5</v>
      </c>
      <c r="E260" s="346" t="n">
        <f aca="false">C260*150000*D260</f>
        <v>15000000</v>
      </c>
      <c r="F260" s="345" t="n">
        <v>20</v>
      </c>
      <c r="G260" s="346" t="n">
        <v>4</v>
      </c>
      <c r="H260" s="346" t="n">
        <f aca="false">F260*150000*G260</f>
        <v>12000000</v>
      </c>
      <c r="I260" s="346" t="n">
        <f aca="false">E260+H260</f>
        <v>27000000</v>
      </c>
    </row>
    <row r="261" s="347" customFormat="true" ht="12" hidden="false" customHeight="false" outlineLevel="0" collapsed="false">
      <c r="A261" s="113" t="n">
        <v>7</v>
      </c>
      <c r="B261" s="122" t="s">
        <v>121</v>
      </c>
      <c r="C261" s="345" t="n">
        <v>6</v>
      </c>
      <c r="D261" s="346" t="n">
        <v>5</v>
      </c>
      <c r="E261" s="346" t="n">
        <f aca="false">C261*150000*D261</f>
        <v>4500000</v>
      </c>
      <c r="F261" s="345" t="n">
        <v>6</v>
      </c>
      <c r="G261" s="346" t="n">
        <v>4</v>
      </c>
      <c r="H261" s="346" t="n">
        <f aca="false">F261*150000*G261</f>
        <v>3600000</v>
      </c>
      <c r="I261" s="346" t="n">
        <f aca="false">E261+H261</f>
        <v>8100000</v>
      </c>
    </row>
    <row r="262" s="347" customFormat="true" ht="12" hidden="false" customHeight="false" outlineLevel="0" collapsed="false">
      <c r="A262" s="357" t="n">
        <v>8</v>
      </c>
      <c r="B262" s="344" t="s">
        <v>122</v>
      </c>
      <c r="C262" s="345" t="n">
        <v>15</v>
      </c>
      <c r="D262" s="346" t="n">
        <v>5</v>
      </c>
      <c r="E262" s="346" t="n">
        <f aca="false">C262*150000*D262</f>
        <v>11250000</v>
      </c>
      <c r="F262" s="345" t="n">
        <v>15</v>
      </c>
      <c r="G262" s="346" t="n">
        <v>4</v>
      </c>
      <c r="H262" s="346" t="n">
        <f aca="false">F262*150000*G262</f>
        <v>9000000</v>
      </c>
      <c r="I262" s="346" t="n">
        <f aca="false">E262+H262</f>
        <v>20250000</v>
      </c>
    </row>
    <row r="263" s="347" customFormat="true" ht="12" hidden="false" customHeight="false" outlineLevel="0" collapsed="false">
      <c r="A263" s="357" t="n">
        <v>9</v>
      </c>
      <c r="B263" s="344" t="s">
        <v>123</v>
      </c>
      <c r="C263" s="345" t="n">
        <v>15</v>
      </c>
      <c r="D263" s="346" t="n">
        <v>5</v>
      </c>
      <c r="E263" s="346" t="n">
        <f aca="false">C263*150000*D263</f>
        <v>11250000</v>
      </c>
      <c r="F263" s="345" t="n">
        <v>20</v>
      </c>
      <c r="G263" s="346" t="n">
        <v>4</v>
      </c>
      <c r="H263" s="346" t="n">
        <f aca="false">F263*150000*G263</f>
        <v>12000000</v>
      </c>
      <c r="I263" s="346" t="n">
        <f aca="false">E263+H263</f>
        <v>23250000</v>
      </c>
    </row>
    <row r="264" s="347" customFormat="true" ht="12" hidden="false" customHeight="false" outlineLevel="0" collapsed="false">
      <c r="A264" s="357" t="n">
        <v>10</v>
      </c>
      <c r="B264" s="344" t="s">
        <v>124</v>
      </c>
      <c r="C264" s="345" t="n">
        <v>387</v>
      </c>
      <c r="D264" s="346" t="n">
        <v>5</v>
      </c>
      <c r="E264" s="346" t="n">
        <f aca="false">C264*150000*D264</f>
        <v>290250000</v>
      </c>
      <c r="F264" s="345" t="n">
        <v>390</v>
      </c>
      <c r="G264" s="346" t="n">
        <v>4</v>
      </c>
      <c r="H264" s="346" t="n">
        <f aca="false">F264*150000*G264</f>
        <v>234000000</v>
      </c>
      <c r="I264" s="346" t="n">
        <f aca="false">E264+H264</f>
        <v>524250000</v>
      </c>
    </row>
    <row r="265" s="347" customFormat="true" ht="12" hidden="false" customHeight="false" outlineLevel="0" collapsed="false">
      <c r="A265" s="357" t="n">
        <v>11</v>
      </c>
      <c r="B265" s="344" t="s">
        <v>125</v>
      </c>
      <c r="C265" s="345" t="n">
        <v>159</v>
      </c>
      <c r="D265" s="346" t="n">
        <v>5</v>
      </c>
      <c r="E265" s="346" t="n">
        <f aca="false">C265*150000*D265</f>
        <v>119250000</v>
      </c>
      <c r="F265" s="345" t="n">
        <v>162</v>
      </c>
      <c r="G265" s="346" t="n">
        <v>4</v>
      </c>
      <c r="H265" s="346" t="n">
        <f aca="false">F265*150000*G265</f>
        <v>97200000</v>
      </c>
      <c r="I265" s="346" t="n">
        <f aca="false">E265+H265</f>
        <v>216450000</v>
      </c>
    </row>
    <row r="266" s="347" customFormat="true" ht="12" hidden="false" customHeight="false" outlineLevel="0" collapsed="false">
      <c r="A266" s="357" t="n">
        <v>12</v>
      </c>
      <c r="B266" s="344" t="s">
        <v>126</v>
      </c>
      <c r="C266" s="345" t="n">
        <v>7</v>
      </c>
      <c r="D266" s="346" t="n">
        <v>5</v>
      </c>
      <c r="E266" s="346" t="n">
        <f aca="false">C266*150000*D266</f>
        <v>5250000</v>
      </c>
      <c r="F266" s="345" t="n">
        <v>6</v>
      </c>
      <c r="G266" s="346" t="n">
        <v>4</v>
      </c>
      <c r="H266" s="346" t="n">
        <f aca="false">F266*150000*G266</f>
        <v>3600000</v>
      </c>
      <c r="I266" s="346" t="n">
        <f aca="false">E266+H266</f>
        <v>8850000</v>
      </c>
    </row>
    <row r="267" s="347" customFormat="true" ht="12" hidden="false" customHeight="false" outlineLevel="0" collapsed="false">
      <c r="A267" s="357" t="n">
        <v>13</v>
      </c>
      <c r="B267" s="344" t="s">
        <v>127</v>
      </c>
      <c r="C267" s="345" t="n">
        <v>28</v>
      </c>
      <c r="D267" s="346" t="n">
        <v>5</v>
      </c>
      <c r="E267" s="346" t="n">
        <f aca="false">C267*150000*D267</f>
        <v>21000000</v>
      </c>
      <c r="F267" s="345" t="n">
        <v>28</v>
      </c>
      <c r="G267" s="346" t="n">
        <v>4</v>
      </c>
      <c r="H267" s="346" t="n">
        <f aca="false">F267*150000*G267</f>
        <v>16800000</v>
      </c>
      <c r="I267" s="346" t="n">
        <f aca="false">E267+H267</f>
        <v>37800000</v>
      </c>
    </row>
    <row r="268" s="347" customFormat="true" ht="12" hidden="false" customHeight="false" outlineLevel="0" collapsed="false">
      <c r="A268" s="357" t="n">
        <v>14</v>
      </c>
      <c r="B268" s="344" t="s">
        <v>128</v>
      </c>
      <c r="C268" s="345" t="n">
        <v>1</v>
      </c>
      <c r="D268" s="346" t="n">
        <v>5</v>
      </c>
      <c r="E268" s="346" t="n">
        <f aca="false">C268*150000*D268</f>
        <v>750000</v>
      </c>
      <c r="F268" s="345" t="n">
        <v>3</v>
      </c>
      <c r="G268" s="346" t="n">
        <v>4</v>
      </c>
      <c r="H268" s="346" t="n">
        <f aca="false">F268*150000*G268</f>
        <v>1800000</v>
      </c>
      <c r="I268" s="346" t="n">
        <f aca="false">E268+H268</f>
        <v>2550000</v>
      </c>
    </row>
    <row r="269" s="347" customFormat="true" ht="12" hidden="false" customHeight="false" outlineLevel="0" collapsed="false">
      <c r="A269" s="357" t="n">
        <v>15</v>
      </c>
      <c r="B269" s="344" t="s">
        <v>129</v>
      </c>
      <c r="C269" s="345" t="n">
        <v>9</v>
      </c>
      <c r="D269" s="346" t="n">
        <v>5</v>
      </c>
      <c r="E269" s="346" t="n">
        <f aca="false">C269*150000*D269</f>
        <v>6750000</v>
      </c>
      <c r="F269" s="345" t="n">
        <v>10</v>
      </c>
      <c r="G269" s="346" t="n">
        <v>4</v>
      </c>
      <c r="H269" s="346" t="n">
        <f aca="false">F269*150000*G269</f>
        <v>6000000</v>
      </c>
      <c r="I269" s="346" t="n">
        <f aca="false">E269+H269</f>
        <v>12750000</v>
      </c>
    </row>
  </sheetData>
  <mergeCells count="13">
    <mergeCell ref="A1:I1"/>
    <mergeCell ref="A2:I2"/>
    <mergeCell ref="A4:A7"/>
    <mergeCell ref="B4:B7"/>
    <mergeCell ref="C4:E5"/>
    <mergeCell ref="F4:H5"/>
    <mergeCell ref="I4:I8"/>
    <mergeCell ref="C6:C7"/>
    <mergeCell ref="D6:D7"/>
    <mergeCell ref="E6:E7"/>
    <mergeCell ref="F6:F7"/>
    <mergeCell ref="G6:G7"/>
    <mergeCell ref="H6:H7"/>
  </mergeCells>
  <printOptions headings="false" gridLines="false" gridLinesSet="true" horizontalCentered="false" verticalCentered="false"/>
  <pageMargins left="0.2" right="0.2" top="0.459722222222222"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8.9921875" defaultRowHeight="15.75" zeroHeight="false" outlineLevelRow="0" outlineLevelCol="0"/>
  <cols>
    <col collapsed="false" customWidth="true" hidden="false" outlineLevel="0" max="1" min="1" style="252" width="5.24"/>
    <col collapsed="false" customWidth="true" hidden="false" outlineLevel="0" max="2" min="2" style="2" width="25.99"/>
    <col collapsed="false" customWidth="true" hidden="false" outlineLevel="0" max="3" min="3" style="252" width="6.24"/>
    <col collapsed="false" customWidth="true" hidden="false" outlineLevel="0" max="4" min="4" style="252" width="7.24"/>
    <col collapsed="false" customWidth="true" hidden="false" outlineLevel="0" max="5" min="5" style="252" width="8.87"/>
    <col collapsed="false" customWidth="true" hidden="false" outlineLevel="0" max="6" min="6" style="252" width="8.24"/>
    <col collapsed="false" customWidth="true" hidden="false" outlineLevel="0" max="7" min="7" style="2" width="11.99"/>
    <col collapsed="false" customWidth="true" hidden="false" outlineLevel="0" max="9" min="8" style="252" width="6.74"/>
    <col collapsed="false" customWidth="true" hidden="false" outlineLevel="0" max="10" min="10" style="252" width="9.24"/>
    <col collapsed="false" customWidth="true" hidden="false" outlineLevel="0" max="11" min="11" style="252" width="8.62"/>
    <col collapsed="false" customWidth="true" hidden="false" outlineLevel="0" max="12" min="12" style="2" width="15.37"/>
    <col collapsed="false" customWidth="true" hidden="false" outlineLevel="0" max="13" min="13" style="2" width="12.86"/>
    <col collapsed="false" customWidth="false" hidden="false" outlineLevel="0" max="257" min="14" style="2" width="8.99"/>
  </cols>
  <sheetData>
    <row r="1" customFormat="false" ht="15.75" hidden="false" customHeight="false" outlineLevel="0" collapsed="false">
      <c r="A1" s="164" t="s">
        <v>148</v>
      </c>
      <c r="B1" s="164"/>
      <c r="C1" s="164"/>
      <c r="L1" s="107"/>
      <c r="M1" s="107"/>
    </row>
    <row r="2" customFormat="false" ht="15.75" hidden="false" customHeight="false" outlineLevel="0" collapsed="false">
      <c r="A2" s="254" t="s">
        <v>2</v>
      </c>
      <c r="B2" s="254"/>
      <c r="C2" s="254"/>
      <c r="D2" s="362"/>
      <c r="G2" s="363"/>
    </row>
    <row r="3" customFormat="false" ht="21" hidden="false" customHeight="true" outlineLevel="0" collapsed="false">
      <c r="A3" s="364" t="s">
        <v>276</v>
      </c>
      <c r="B3" s="364"/>
      <c r="C3" s="364"/>
      <c r="D3" s="364"/>
      <c r="E3" s="364"/>
      <c r="F3" s="364"/>
      <c r="G3" s="364"/>
      <c r="H3" s="364"/>
      <c r="I3" s="364"/>
      <c r="J3" s="364"/>
      <c r="K3" s="364"/>
      <c r="L3" s="364"/>
      <c r="M3" s="364"/>
    </row>
    <row r="4" customFormat="false" ht="21" hidden="false" customHeight="true" outlineLevel="0" collapsed="false">
      <c r="A4" s="364"/>
      <c r="B4" s="364"/>
      <c r="C4" s="364"/>
      <c r="D4" s="364"/>
      <c r="E4" s="364"/>
      <c r="F4" s="364"/>
      <c r="G4" s="364"/>
      <c r="H4" s="2"/>
      <c r="I4" s="2"/>
      <c r="J4" s="2"/>
      <c r="K4" s="2"/>
    </row>
    <row r="5" customFormat="false" ht="15.75" hidden="false" customHeight="true" outlineLevel="0" collapsed="false">
      <c r="A5" s="298" t="s">
        <v>277</v>
      </c>
      <c r="B5" s="298" t="s">
        <v>278</v>
      </c>
      <c r="C5" s="365" t="s">
        <v>279</v>
      </c>
      <c r="D5" s="365"/>
      <c r="E5" s="365"/>
      <c r="F5" s="365"/>
      <c r="G5" s="365"/>
      <c r="H5" s="365" t="s">
        <v>280</v>
      </c>
      <c r="I5" s="365"/>
      <c r="J5" s="365"/>
      <c r="K5" s="365"/>
      <c r="L5" s="365"/>
      <c r="M5" s="298" t="s">
        <v>281</v>
      </c>
    </row>
    <row r="6" customFormat="false" ht="88.5" hidden="false" customHeight="true" outlineLevel="0" collapsed="false">
      <c r="A6" s="298"/>
      <c r="B6" s="298"/>
      <c r="C6" s="366" t="s">
        <v>282</v>
      </c>
      <c r="D6" s="366" t="s">
        <v>283</v>
      </c>
      <c r="E6" s="366" t="s">
        <v>284</v>
      </c>
      <c r="F6" s="298" t="s">
        <v>285</v>
      </c>
      <c r="G6" s="367" t="s">
        <v>286</v>
      </c>
      <c r="H6" s="366" t="s">
        <v>282</v>
      </c>
      <c r="I6" s="366" t="s">
        <v>283</v>
      </c>
      <c r="J6" s="366" t="s">
        <v>287</v>
      </c>
      <c r="K6" s="298" t="s">
        <v>285</v>
      </c>
      <c r="L6" s="367" t="s">
        <v>288</v>
      </c>
      <c r="M6" s="298"/>
    </row>
    <row r="7" s="370" customFormat="true" ht="15.75" hidden="false" customHeight="false" outlineLevel="0" collapsed="false">
      <c r="A7" s="368" t="s">
        <v>188</v>
      </c>
      <c r="B7" s="368"/>
      <c r="C7" s="369" t="n">
        <f aca="false">C8+C14</f>
        <v>1064</v>
      </c>
      <c r="D7" s="369" t="n">
        <f aca="false">D8+D14</f>
        <v>266</v>
      </c>
      <c r="E7" s="369" t="n">
        <f aca="false">E8+E14</f>
        <v>130</v>
      </c>
      <c r="F7" s="369" t="n">
        <f aca="false">F8+F14</f>
        <v>0</v>
      </c>
      <c r="G7" s="369" t="n">
        <f aca="false">G8+G14</f>
        <v>598500000</v>
      </c>
      <c r="H7" s="369" t="n">
        <f aca="false">H8+H14</f>
        <v>1041</v>
      </c>
      <c r="I7" s="369" t="n">
        <f aca="false">I8+I14</f>
        <v>281</v>
      </c>
      <c r="J7" s="369"/>
      <c r="K7" s="369"/>
      <c r="L7" s="369" t="n">
        <f aca="false">L8+L14</f>
        <v>472600000</v>
      </c>
      <c r="M7" s="369" t="n">
        <f aca="false">M8+M14</f>
        <v>1071100000</v>
      </c>
    </row>
    <row r="8" s="374" customFormat="true" ht="18" hidden="false" customHeight="true" outlineLevel="0" collapsed="false">
      <c r="A8" s="365" t="s">
        <v>56</v>
      </c>
      <c r="B8" s="371" t="s">
        <v>289</v>
      </c>
      <c r="C8" s="298" t="n">
        <f aca="false">C9+C12</f>
        <v>22</v>
      </c>
      <c r="D8" s="298" t="n">
        <f aca="false">D9+D12</f>
        <v>16</v>
      </c>
      <c r="E8" s="298" t="n">
        <f aca="false">E9+E12</f>
        <v>15</v>
      </c>
      <c r="F8" s="298"/>
      <c r="G8" s="372" t="n">
        <f aca="false">G9+G12</f>
        <v>15000000</v>
      </c>
      <c r="H8" s="369" t="n">
        <f aca="false">H9+H12</f>
        <v>22</v>
      </c>
      <c r="I8" s="369" t="n">
        <f aca="false">I9+I12</f>
        <v>17</v>
      </c>
      <c r="J8" s="298"/>
      <c r="K8" s="298"/>
      <c r="L8" s="373" t="n">
        <f aca="false">L9+L12</f>
        <v>12200000</v>
      </c>
      <c r="M8" s="373" t="n">
        <f aca="false">M9+M12</f>
        <v>27200000</v>
      </c>
    </row>
    <row r="9" s="375" customFormat="true" ht="18" hidden="false" customHeight="true" outlineLevel="0" collapsed="false">
      <c r="A9" s="365" t="n">
        <v>1</v>
      </c>
      <c r="B9" s="371" t="s">
        <v>290</v>
      </c>
      <c r="C9" s="298" t="n">
        <f aca="false">SUM(C10:C11)</f>
        <v>12</v>
      </c>
      <c r="D9" s="298" t="n">
        <f aca="false">SUM(D10:D11)</f>
        <v>7</v>
      </c>
      <c r="E9" s="298" t="n">
        <f aca="false">SUM(E10:E11)</f>
        <v>10</v>
      </c>
      <c r="F9" s="298"/>
      <c r="G9" s="372" t="n">
        <f aca="false">SUM(G10:G11)</f>
        <v>7750000</v>
      </c>
      <c r="H9" s="369" t="n">
        <f aca="false">SUM(H10:H11)</f>
        <v>12</v>
      </c>
      <c r="I9" s="369" t="n">
        <f aca="false">SUM(I10:I11)</f>
        <v>8</v>
      </c>
      <c r="J9" s="298"/>
      <c r="K9" s="298"/>
      <c r="L9" s="373" t="n">
        <f aca="false">SUM(L10:L11)</f>
        <v>6400000</v>
      </c>
      <c r="M9" s="373" t="n">
        <f aca="false">SUM(M10:M11)</f>
        <v>14150000</v>
      </c>
    </row>
    <row r="10" s="375" customFormat="true" ht="18" hidden="false" customHeight="true" outlineLevel="0" collapsed="false">
      <c r="A10" s="376" t="n">
        <v>1</v>
      </c>
      <c r="B10" s="377" t="s">
        <v>291</v>
      </c>
      <c r="C10" s="376" t="n">
        <v>2</v>
      </c>
      <c r="D10" s="376"/>
      <c r="E10" s="378" t="n">
        <v>5</v>
      </c>
      <c r="F10" s="378" t="n">
        <v>100000</v>
      </c>
      <c r="G10" s="379" t="n">
        <f aca="false">C10*E10*F10+D10*E10*(F10/2)</f>
        <v>1000000</v>
      </c>
      <c r="H10" s="376" t="n">
        <v>2</v>
      </c>
      <c r="I10" s="376"/>
      <c r="J10" s="378" t="n">
        <v>4</v>
      </c>
      <c r="K10" s="378" t="n">
        <v>100000</v>
      </c>
      <c r="L10" s="380" t="n">
        <f aca="false">H10*J10*K10+I10*J10*(K10/2)</f>
        <v>800000</v>
      </c>
      <c r="M10" s="380" t="n">
        <f aca="false">G10+L10</f>
        <v>1800000</v>
      </c>
    </row>
    <row r="11" s="375" customFormat="true" ht="18" hidden="false" customHeight="true" outlineLevel="0" collapsed="false">
      <c r="A11" s="381" t="n">
        <v>2</v>
      </c>
      <c r="B11" s="382" t="s">
        <v>292</v>
      </c>
      <c r="C11" s="376" t="n">
        <v>10</v>
      </c>
      <c r="D11" s="376" t="n">
        <v>7</v>
      </c>
      <c r="E11" s="378" t="n">
        <v>5</v>
      </c>
      <c r="F11" s="378" t="n">
        <v>100000</v>
      </c>
      <c r="G11" s="379" t="n">
        <f aca="false">C11*E11*F11+D11*E11*(F11/2)</f>
        <v>6750000</v>
      </c>
      <c r="H11" s="376" t="n">
        <v>10</v>
      </c>
      <c r="I11" s="376" t="n">
        <v>8</v>
      </c>
      <c r="J11" s="383" t="n">
        <v>4</v>
      </c>
      <c r="K11" s="378" t="n">
        <v>100000</v>
      </c>
      <c r="L11" s="380" t="n">
        <f aca="false">H11*J11*K11+I11*J11*(K11/2)</f>
        <v>5600000</v>
      </c>
      <c r="M11" s="380" t="n">
        <f aca="false">G11+L11</f>
        <v>12350000</v>
      </c>
    </row>
    <row r="12" s="375" customFormat="true" ht="18" hidden="false" customHeight="true" outlineLevel="0" collapsed="false">
      <c r="A12" s="365" t="n">
        <v>2</v>
      </c>
      <c r="B12" s="371" t="s">
        <v>293</v>
      </c>
      <c r="C12" s="365" t="n">
        <f aca="false">C13</f>
        <v>10</v>
      </c>
      <c r="D12" s="365" t="n">
        <f aca="false">D13</f>
        <v>9</v>
      </c>
      <c r="E12" s="365" t="n">
        <f aca="false">E13</f>
        <v>5</v>
      </c>
      <c r="F12" s="384"/>
      <c r="G12" s="385" t="n">
        <f aca="false">G13</f>
        <v>7250000</v>
      </c>
      <c r="H12" s="386" t="n">
        <f aca="false">H13</f>
        <v>10</v>
      </c>
      <c r="I12" s="386" t="n">
        <f aca="false">I13</f>
        <v>9</v>
      </c>
      <c r="J12" s="384"/>
      <c r="K12" s="384"/>
      <c r="L12" s="384" t="n">
        <f aca="false">L13</f>
        <v>5800000</v>
      </c>
      <c r="M12" s="384" t="n">
        <f aca="false">M13</f>
        <v>13050000</v>
      </c>
    </row>
    <row r="13" s="375" customFormat="true" ht="15.75" hidden="false" customHeight="false" outlineLevel="0" collapsed="false">
      <c r="A13" s="387" t="n">
        <v>1</v>
      </c>
      <c r="B13" s="388" t="s">
        <v>294</v>
      </c>
      <c r="C13" s="389" t="n">
        <v>10</v>
      </c>
      <c r="D13" s="389" t="n">
        <v>9</v>
      </c>
      <c r="E13" s="390" t="n">
        <v>5</v>
      </c>
      <c r="F13" s="390" t="n">
        <v>100000</v>
      </c>
      <c r="G13" s="379" t="n">
        <f aca="false">C13*E13*F13+D13*E13*(F13/2)</f>
        <v>7250000</v>
      </c>
      <c r="H13" s="390" t="n">
        <v>10</v>
      </c>
      <c r="I13" s="390" t="n">
        <v>9</v>
      </c>
      <c r="J13" s="390" t="n">
        <v>4</v>
      </c>
      <c r="K13" s="390" t="n">
        <v>100000</v>
      </c>
      <c r="L13" s="380" t="n">
        <f aca="false">H13*J13*K13+I13*J13*(K13/2)</f>
        <v>5800000</v>
      </c>
      <c r="M13" s="380" t="n">
        <f aca="false">G13+L13</f>
        <v>13050000</v>
      </c>
    </row>
    <row r="14" s="375" customFormat="true" ht="18" hidden="false" customHeight="true" outlineLevel="0" collapsed="false">
      <c r="A14" s="365" t="s">
        <v>92</v>
      </c>
      <c r="B14" s="371" t="s">
        <v>295</v>
      </c>
      <c r="C14" s="386" t="n">
        <f aca="false">C15+C39</f>
        <v>1042</v>
      </c>
      <c r="D14" s="386" t="n">
        <f aca="false">D15+D39</f>
        <v>250</v>
      </c>
      <c r="E14" s="386" t="n">
        <f aca="false">E15+E39</f>
        <v>115</v>
      </c>
      <c r="F14" s="384"/>
      <c r="G14" s="385" t="n">
        <f aca="false">G15+G39</f>
        <v>583500000</v>
      </c>
      <c r="H14" s="386" t="n">
        <f aca="false">H15+H39</f>
        <v>1019</v>
      </c>
      <c r="I14" s="386" t="n">
        <f aca="false">I15+I39</f>
        <v>264</v>
      </c>
      <c r="J14" s="384"/>
      <c r="K14" s="384"/>
      <c r="L14" s="384" t="n">
        <f aca="false">L15+L39</f>
        <v>460400000</v>
      </c>
      <c r="M14" s="384" t="n">
        <f aca="false">M15+M39</f>
        <v>1043900000</v>
      </c>
    </row>
    <row r="15" s="375" customFormat="true" ht="18" hidden="false" customHeight="true" outlineLevel="0" collapsed="false">
      <c r="A15" s="365" t="n">
        <v>1</v>
      </c>
      <c r="B15" s="371" t="s">
        <v>290</v>
      </c>
      <c r="C15" s="386" t="n">
        <f aca="false">SUM(C16:C38)</f>
        <v>333</v>
      </c>
      <c r="D15" s="386" t="n">
        <f aca="false">SUM(D16:D38)</f>
        <v>106</v>
      </c>
      <c r="E15" s="386" t="n">
        <f aca="false">SUM(E16:E38)</f>
        <v>115</v>
      </c>
      <c r="F15" s="386"/>
      <c r="G15" s="386" t="n">
        <f aca="false">SUM(G16:G38)</f>
        <v>193000000</v>
      </c>
      <c r="H15" s="386" t="n">
        <f aca="false">SUM(H16:H38)</f>
        <v>299</v>
      </c>
      <c r="I15" s="386" t="n">
        <f aca="false">SUM(I16:I38)</f>
        <v>117</v>
      </c>
      <c r="J15" s="386"/>
      <c r="K15" s="386"/>
      <c r="L15" s="386" t="n">
        <f aca="false">SUM(L16:L38)</f>
        <v>143000000</v>
      </c>
      <c r="M15" s="386" t="n">
        <f aca="false">SUM(M16:M38)</f>
        <v>336000000</v>
      </c>
    </row>
    <row r="16" s="375" customFormat="true" ht="18" hidden="false" customHeight="true" outlineLevel="0" collapsed="false">
      <c r="A16" s="387" t="s">
        <v>30</v>
      </c>
      <c r="B16" s="391" t="s">
        <v>296</v>
      </c>
      <c r="C16" s="387" t="n">
        <v>7</v>
      </c>
      <c r="D16" s="387" t="n">
        <v>3</v>
      </c>
      <c r="E16" s="392" t="n">
        <v>5</v>
      </c>
      <c r="F16" s="392" t="n">
        <v>100000</v>
      </c>
      <c r="G16" s="393" t="n">
        <f aca="false">C16*E16*F16+D16*E16*(F16/2)</f>
        <v>4250000</v>
      </c>
      <c r="H16" s="387" t="n">
        <v>7</v>
      </c>
      <c r="I16" s="387" t="n">
        <v>3</v>
      </c>
      <c r="J16" s="392" t="n">
        <v>4</v>
      </c>
      <c r="K16" s="392" t="n">
        <v>100000</v>
      </c>
      <c r="L16" s="393" t="n">
        <f aca="false">H16*J16*K16+I16*J16*(K16/2)</f>
        <v>3400000</v>
      </c>
      <c r="M16" s="393" t="n">
        <f aca="false">G16+L16</f>
        <v>7650000</v>
      </c>
    </row>
    <row r="17" s="375" customFormat="true" ht="18" hidden="false" customHeight="true" outlineLevel="0" collapsed="false">
      <c r="A17" s="387" t="s">
        <v>31</v>
      </c>
      <c r="B17" s="391" t="s">
        <v>297</v>
      </c>
      <c r="C17" s="387" t="n">
        <v>10</v>
      </c>
      <c r="D17" s="387" t="n">
        <v>7</v>
      </c>
      <c r="E17" s="392" t="n">
        <v>5</v>
      </c>
      <c r="F17" s="392" t="n">
        <v>100000</v>
      </c>
      <c r="G17" s="393" t="n">
        <f aca="false">C17*E17*F17+D17*E17*(F17/2)</f>
        <v>6750000</v>
      </c>
      <c r="H17" s="387" t="n">
        <v>10</v>
      </c>
      <c r="I17" s="387" t="n">
        <v>7</v>
      </c>
      <c r="J17" s="392" t="n">
        <v>4</v>
      </c>
      <c r="K17" s="392" t="n">
        <v>100000</v>
      </c>
      <c r="L17" s="393" t="n">
        <f aca="false">H17*J17*K17+I17*J17*(K17/2)</f>
        <v>5400000</v>
      </c>
      <c r="M17" s="393" t="n">
        <f aca="false">G17+L17</f>
        <v>12150000</v>
      </c>
    </row>
    <row r="18" s="375" customFormat="true" ht="18" hidden="false" customHeight="true" outlineLevel="0" collapsed="false">
      <c r="A18" s="387" t="s">
        <v>32</v>
      </c>
      <c r="B18" s="391" t="s">
        <v>298</v>
      </c>
      <c r="C18" s="387" t="n">
        <v>12</v>
      </c>
      <c r="D18" s="387" t="n">
        <v>6</v>
      </c>
      <c r="E18" s="392" t="n">
        <v>5</v>
      </c>
      <c r="F18" s="392" t="n">
        <v>100000</v>
      </c>
      <c r="G18" s="393" t="n">
        <f aca="false">C18*E18*F18+D18*E18*(F18/2)</f>
        <v>7500000</v>
      </c>
      <c r="H18" s="387" t="n">
        <v>12</v>
      </c>
      <c r="I18" s="387" t="n">
        <v>6</v>
      </c>
      <c r="J18" s="392" t="n">
        <v>4</v>
      </c>
      <c r="K18" s="392" t="n">
        <v>100000</v>
      </c>
      <c r="L18" s="393" t="n">
        <f aca="false">H18*J18*K18+I18*J18*(K18/2)</f>
        <v>6000000</v>
      </c>
      <c r="M18" s="393" t="n">
        <f aca="false">G18+L18</f>
        <v>13500000</v>
      </c>
    </row>
    <row r="19" s="375" customFormat="true" ht="18" hidden="false" customHeight="true" outlineLevel="0" collapsed="false">
      <c r="A19" s="387" t="s">
        <v>33</v>
      </c>
      <c r="B19" s="391" t="s">
        <v>299</v>
      </c>
      <c r="C19" s="387" t="n">
        <v>4</v>
      </c>
      <c r="D19" s="387" t="n">
        <v>3</v>
      </c>
      <c r="E19" s="392" t="n">
        <v>5</v>
      </c>
      <c r="F19" s="392" t="n">
        <v>100000</v>
      </c>
      <c r="G19" s="393" t="n">
        <f aca="false">C19*E19*F19+D19*E19*(F19/2)</f>
        <v>2750000</v>
      </c>
      <c r="H19" s="387" t="n">
        <v>4</v>
      </c>
      <c r="I19" s="387" t="n">
        <v>3</v>
      </c>
      <c r="J19" s="392" t="n">
        <v>4</v>
      </c>
      <c r="K19" s="392" t="n">
        <v>100000</v>
      </c>
      <c r="L19" s="393" t="n">
        <f aca="false">H19*J19*K19+I19*J19*(K19/2)</f>
        <v>2200000</v>
      </c>
      <c r="M19" s="393" t="n">
        <f aca="false">G19+L19</f>
        <v>4950000</v>
      </c>
    </row>
    <row r="20" s="398" customFormat="true" ht="18" hidden="false" customHeight="true" outlineLevel="0" collapsed="false">
      <c r="A20" s="394" t="s">
        <v>34</v>
      </c>
      <c r="B20" s="395" t="s">
        <v>300</v>
      </c>
      <c r="C20" s="394" t="n">
        <v>8</v>
      </c>
      <c r="D20" s="394" t="n">
        <v>7</v>
      </c>
      <c r="E20" s="396" t="n">
        <v>5</v>
      </c>
      <c r="F20" s="396" t="n">
        <v>100000</v>
      </c>
      <c r="G20" s="397" t="n">
        <f aca="false">C20*E20*F20+D20*E20*(F20/2)</f>
        <v>5750000</v>
      </c>
      <c r="H20" s="394" t="n">
        <v>7</v>
      </c>
      <c r="I20" s="394" t="n">
        <v>9</v>
      </c>
      <c r="J20" s="396" t="n">
        <v>4</v>
      </c>
      <c r="K20" s="396" t="n">
        <v>100000</v>
      </c>
      <c r="L20" s="397" t="n">
        <f aca="false">H20*J20*K20+I20*J20*(K20/2)</f>
        <v>4600000</v>
      </c>
      <c r="M20" s="397" t="n">
        <f aca="false">G20+L20</f>
        <v>10350000</v>
      </c>
      <c r="N20" s="398" t="s">
        <v>301</v>
      </c>
    </row>
    <row r="21" s="375" customFormat="true" ht="18" hidden="false" customHeight="true" outlineLevel="0" collapsed="false">
      <c r="A21" s="387" t="s">
        <v>35</v>
      </c>
      <c r="B21" s="391" t="s">
        <v>302</v>
      </c>
      <c r="C21" s="387" t="n">
        <v>6</v>
      </c>
      <c r="D21" s="387" t="n">
        <v>5</v>
      </c>
      <c r="E21" s="392" t="n">
        <v>5</v>
      </c>
      <c r="F21" s="392" t="n">
        <v>100000</v>
      </c>
      <c r="G21" s="393" t="n">
        <f aca="false">C21*E21*F21+D21*E21*(F21/2)</f>
        <v>4250000</v>
      </c>
      <c r="H21" s="387" t="n">
        <v>6</v>
      </c>
      <c r="I21" s="387" t="n">
        <v>5</v>
      </c>
      <c r="J21" s="392" t="n">
        <v>4</v>
      </c>
      <c r="K21" s="392" t="n">
        <v>100000</v>
      </c>
      <c r="L21" s="393" t="n">
        <f aca="false">H21*J21*K21+I21*J21*(K21/2)</f>
        <v>3400000</v>
      </c>
      <c r="M21" s="393" t="n">
        <f aca="false">G21+L21</f>
        <v>7650000</v>
      </c>
    </row>
    <row r="22" s="375" customFormat="true" ht="18" hidden="false" customHeight="true" outlineLevel="0" collapsed="false">
      <c r="A22" s="387" t="s">
        <v>36</v>
      </c>
      <c r="B22" s="391" t="s">
        <v>303</v>
      </c>
      <c r="C22" s="387" t="n">
        <v>8</v>
      </c>
      <c r="D22" s="387"/>
      <c r="E22" s="392" t="n">
        <v>5</v>
      </c>
      <c r="F22" s="392" t="n">
        <v>100000</v>
      </c>
      <c r="G22" s="393" t="n">
        <f aca="false">C22*E22*F22+D22*E22*(F22/2)</f>
        <v>4000000</v>
      </c>
      <c r="H22" s="387" t="n">
        <v>9</v>
      </c>
      <c r="I22" s="387"/>
      <c r="J22" s="392" t="n">
        <v>4</v>
      </c>
      <c r="K22" s="392" t="n">
        <v>100000</v>
      </c>
      <c r="L22" s="393" t="n">
        <f aca="false">H22*J22*K22+I22*J22*(K22/2)</f>
        <v>3600000</v>
      </c>
      <c r="M22" s="393" t="n">
        <f aca="false">G22+L22</f>
        <v>7600000</v>
      </c>
    </row>
    <row r="23" s="375" customFormat="true" ht="18" hidden="false" customHeight="true" outlineLevel="0" collapsed="false">
      <c r="A23" s="387" t="s">
        <v>67</v>
      </c>
      <c r="B23" s="391" t="s">
        <v>304</v>
      </c>
      <c r="C23" s="387" t="n">
        <v>1</v>
      </c>
      <c r="D23" s="387" t="n">
        <v>7</v>
      </c>
      <c r="E23" s="392" t="n">
        <v>5</v>
      </c>
      <c r="F23" s="392" t="n">
        <v>100000</v>
      </c>
      <c r="G23" s="393" t="n">
        <f aca="false">C23*E23*F23+D23*E23*(F23/2)</f>
        <v>2250000</v>
      </c>
      <c r="H23" s="387" t="n">
        <v>1</v>
      </c>
      <c r="I23" s="387" t="n">
        <v>9</v>
      </c>
      <c r="J23" s="392" t="n">
        <v>4</v>
      </c>
      <c r="K23" s="392" t="n">
        <v>100000</v>
      </c>
      <c r="L23" s="393" t="n">
        <f aca="false">H23*J23*K23+I23*J23*(K23/2)</f>
        <v>2200000</v>
      </c>
      <c r="M23" s="393" t="n">
        <f aca="false">G23+L23</f>
        <v>4450000</v>
      </c>
    </row>
    <row r="24" s="375" customFormat="true" ht="18" hidden="false" customHeight="true" outlineLevel="0" collapsed="false">
      <c r="A24" s="387" t="s">
        <v>38</v>
      </c>
      <c r="B24" s="391" t="s">
        <v>305</v>
      </c>
      <c r="C24" s="387" t="n">
        <v>7</v>
      </c>
      <c r="D24" s="387" t="n">
        <v>6</v>
      </c>
      <c r="E24" s="392" t="n">
        <v>5</v>
      </c>
      <c r="F24" s="392" t="n">
        <v>100000</v>
      </c>
      <c r="G24" s="393" t="n">
        <f aca="false">C24*E24*F24+D24*E24*(F24/2)</f>
        <v>5000000</v>
      </c>
      <c r="H24" s="387" t="n">
        <v>7</v>
      </c>
      <c r="I24" s="387" t="n">
        <v>6</v>
      </c>
      <c r="J24" s="392" t="n">
        <v>4</v>
      </c>
      <c r="K24" s="392" t="n">
        <v>100000</v>
      </c>
      <c r="L24" s="393" t="n">
        <f aca="false">H24*J24*K24+I24*J24*(K24/2)</f>
        <v>4000000</v>
      </c>
      <c r="M24" s="393" t="n">
        <f aca="false">G24+L24</f>
        <v>9000000</v>
      </c>
    </row>
    <row r="25" s="375" customFormat="true" ht="18" hidden="false" customHeight="true" outlineLevel="0" collapsed="false">
      <c r="A25" s="387" t="s">
        <v>39</v>
      </c>
      <c r="B25" s="391" t="s">
        <v>306</v>
      </c>
      <c r="C25" s="387" t="n">
        <v>5</v>
      </c>
      <c r="D25" s="387" t="n">
        <v>5</v>
      </c>
      <c r="E25" s="392" t="n">
        <v>5</v>
      </c>
      <c r="F25" s="392" t="n">
        <v>100000</v>
      </c>
      <c r="G25" s="393" t="n">
        <f aca="false">C25*E25*F25+D25*E25*(F25/2)</f>
        <v>3750000</v>
      </c>
      <c r="H25" s="387" t="n">
        <v>5</v>
      </c>
      <c r="I25" s="387" t="n">
        <v>5</v>
      </c>
      <c r="J25" s="392" t="n">
        <v>4</v>
      </c>
      <c r="K25" s="392" t="n">
        <v>100000</v>
      </c>
      <c r="L25" s="393" t="n">
        <f aca="false">H25*J25*K25+I25*J25*(K25/2)</f>
        <v>3000000</v>
      </c>
      <c r="M25" s="393" t="n">
        <f aca="false">G25+L25</f>
        <v>6750000</v>
      </c>
    </row>
    <row r="26" s="375" customFormat="true" ht="18" hidden="false" customHeight="true" outlineLevel="0" collapsed="false">
      <c r="A26" s="387" t="s">
        <v>40</v>
      </c>
      <c r="B26" s="391" t="s">
        <v>307</v>
      </c>
      <c r="C26" s="387" t="n">
        <v>2</v>
      </c>
      <c r="D26" s="387" t="n">
        <v>1</v>
      </c>
      <c r="E26" s="392" t="n">
        <v>5</v>
      </c>
      <c r="F26" s="392" t="n">
        <v>100000</v>
      </c>
      <c r="G26" s="393" t="n">
        <f aca="false">C26*E26*F26+D26*E26*(F26/2)</f>
        <v>1250000</v>
      </c>
      <c r="H26" s="387" t="n">
        <v>2</v>
      </c>
      <c r="I26" s="387" t="n">
        <v>1</v>
      </c>
      <c r="J26" s="392" t="n">
        <v>4</v>
      </c>
      <c r="K26" s="392" t="n">
        <v>100000</v>
      </c>
      <c r="L26" s="393" t="n">
        <f aca="false">H26*J26*K26+I26*J26*(K26/2)</f>
        <v>1000000</v>
      </c>
      <c r="M26" s="393" t="n">
        <f aca="false">G26+L26</f>
        <v>2250000</v>
      </c>
    </row>
    <row r="27" s="375" customFormat="true" ht="18" hidden="false" customHeight="true" outlineLevel="0" collapsed="false">
      <c r="A27" s="387" t="s">
        <v>41</v>
      </c>
      <c r="B27" s="391" t="s">
        <v>308</v>
      </c>
      <c r="C27" s="387" t="n">
        <v>4</v>
      </c>
      <c r="D27" s="387" t="n">
        <v>4</v>
      </c>
      <c r="E27" s="392" t="n">
        <v>5</v>
      </c>
      <c r="F27" s="392" t="n">
        <v>100000</v>
      </c>
      <c r="G27" s="393" t="n">
        <f aca="false">C27*E27*F27+D27*E27*(F27/2)</f>
        <v>3000000</v>
      </c>
      <c r="H27" s="387" t="n">
        <v>5</v>
      </c>
      <c r="I27" s="387" t="n">
        <v>5</v>
      </c>
      <c r="J27" s="392" t="n">
        <v>4</v>
      </c>
      <c r="K27" s="392" t="n">
        <v>100000</v>
      </c>
      <c r="L27" s="393" t="n">
        <f aca="false">H27*J27*K27+I27*J27*(K27/2)</f>
        <v>3000000</v>
      </c>
      <c r="M27" s="393" t="n">
        <f aca="false">G27+L27</f>
        <v>6000000</v>
      </c>
    </row>
    <row r="28" s="375" customFormat="true" ht="18" hidden="false" customHeight="true" outlineLevel="0" collapsed="false">
      <c r="A28" s="387" t="s">
        <v>42</v>
      </c>
      <c r="B28" s="391" t="s">
        <v>309</v>
      </c>
      <c r="C28" s="387" t="n">
        <v>3</v>
      </c>
      <c r="D28" s="387" t="n">
        <v>2</v>
      </c>
      <c r="E28" s="392" t="n">
        <v>5</v>
      </c>
      <c r="F28" s="392" t="n">
        <v>100000</v>
      </c>
      <c r="G28" s="393" t="n">
        <f aca="false">C28*E28*F28+D28*E28*(F28/2)</f>
        <v>2000000</v>
      </c>
      <c r="H28" s="387" t="n">
        <v>3</v>
      </c>
      <c r="I28" s="387" t="n">
        <v>2</v>
      </c>
      <c r="J28" s="392" t="n">
        <v>4</v>
      </c>
      <c r="K28" s="392" t="n">
        <v>100000</v>
      </c>
      <c r="L28" s="393" t="n">
        <f aca="false">H28*J28*K28+I28*J28*(K28/2)</f>
        <v>1600000</v>
      </c>
      <c r="M28" s="393" t="n">
        <f aca="false">G28+L28</f>
        <v>3600000</v>
      </c>
    </row>
    <row r="29" s="375" customFormat="true" ht="18" hidden="false" customHeight="true" outlineLevel="0" collapsed="false">
      <c r="A29" s="387" t="s">
        <v>74</v>
      </c>
      <c r="B29" s="391" t="s">
        <v>310</v>
      </c>
      <c r="C29" s="387" t="n">
        <v>3</v>
      </c>
      <c r="D29" s="387" t="n">
        <v>2</v>
      </c>
      <c r="E29" s="392" t="n">
        <v>5</v>
      </c>
      <c r="F29" s="392" t="n">
        <v>100000</v>
      </c>
      <c r="G29" s="393" t="n">
        <f aca="false">C29*E29*F29+D29*E29*(F29/2)</f>
        <v>2000000</v>
      </c>
      <c r="H29" s="387" t="n">
        <v>3</v>
      </c>
      <c r="I29" s="387" t="n">
        <v>2</v>
      </c>
      <c r="J29" s="392" t="n">
        <v>4</v>
      </c>
      <c r="K29" s="392" t="n">
        <v>100000</v>
      </c>
      <c r="L29" s="393" t="n">
        <f aca="false">H29*J29*K29+I29*J29*(K29/2)</f>
        <v>1600000</v>
      </c>
      <c r="M29" s="393" t="n">
        <f aca="false">G29+L29</f>
        <v>3600000</v>
      </c>
    </row>
    <row r="30" s="375" customFormat="true" ht="18" hidden="false" customHeight="true" outlineLevel="0" collapsed="false">
      <c r="A30" s="387" t="s">
        <v>44</v>
      </c>
      <c r="B30" s="391" t="s">
        <v>311</v>
      </c>
      <c r="C30" s="387" t="n">
        <v>5</v>
      </c>
      <c r="D30" s="387" t="n">
        <v>2</v>
      </c>
      <c r="E30" s="392" t="n">
        <v>5</v>
      </c>
      <c r="F30" s="392" t="n">
        <v>100000</v>
      </c>
      <c r="G30" s="393" t="n">
        <f aca="false">C30*E30*F30+D30*E30*(F30/2)</f>
        <v>3000000</v>
      </c>
      <c r="H30" s="387" t="n">
        <v>5</v>
      </c>
      <c r="I30" s="387" t="n">
        <v>2</v>
      </c>
      <c r="J30" s="392" t="n">
        <v>4</v>
      </c>
      <c r="K30" s="392" t="n">
        <v>100000</v>
      </c>
      <c r="L30" s="393" t="n">
        <f aca="false">H30*J30*K30+I30*J30*(K30/2)</f>
        <v>2400000</v>
      </c>
      <c r="M30" s="393" t="n">
        <f aca="false">G30+L30</f>
        <v>5400000</v>
      </c>
    </row>
    <row r="31" s="375" customFormat="true" ht="18" hidden="false" customHeight="true" outlineLevel="0" collapsed="false">
      <c r="A31" s="387" t="s">
        <v>45</v>
      </c>
      <c r="B31" s="391" t="s">
        <v>312</v>
      </c>
      <c r="C31" s="387" t="n">
        <v>110</v>
      </c>
      <c r="D31" s="387" t="n">
        <v>8</v>
      </c>
      <c r="E31" s="392" t="n">
        <v>5</v>
      </c>
      <c r="F31" s="392" t="n">
        <v>100000</v>
      </c>
      <c r="G31" s="393" t="n">
        <f aca="false">C31*E31*F31+D31*E31*(F31/2)</f>
        <v>57000000</v>
      </c>
      <c r="H31" s="387" t="n">
        <v>85</v>
      </c>
      <c r="I31" s="387" t="n">
        <v>10</v>
      </c>
      <c r="J31" s="392" t="n">
        <v>4</v>
      </c>
      <c r="K31" s="392" t="n">
        <v>100000</v>
      </c>
      <c r="L31" s="393" t="n">
        <f aca="false">H31*J31*K31+I31*J31*(K31/2)</f>
        <v>36000000</v>
      </c>
      <c r="M31" s="393" t="n">
        <f aca="false">G31+L31</f>
        <v>93000000</v>
      </c>
    </row>
    <row r="32" s="375" customFormat="true" ht="18" hidden="false" customHeight="true" outlineLevel="0" collapsed="false">
      <c r="A32" s="387" t="s">
        <v>46</v>
      </c>
      <c r="B32" s="391" t="s">
        <v>313</v>
      </c>
      <c r="C32" s="399" t="n">
        <v>59</v>
      </c>
      <c r="D32" s="399" t="n">
        <v>8</v>
      </c>
      <c r="E32" s="400" t="n">
        <v>5</v>
      </c>
      <c r="F32" s="400" t="n">
        <v>100000</v>
      </c>
      <c r="G32" s="401" t="n">
        <f aca="false">C32*E32*F32+D32*E32*(F32/2)</f>
        <v>31500000</v>
      </c>
      <c r="H32" s="399" t="n">
        <v>62</v>
      </c>
      <c r="I32" s="399" t="n">
        <v>10</v>
      </c>
      <c r="J32" s="400" t="n">
        <v>4</v>
      </c>
      <c r="K32" s="400" t="n">
        <v>100000</v>
      </c>
      <c r="L32" s="401" t="n">
        <f aca="false">H32*J32*K32+I32*J32*(K32/2)</f>
        <v>26800000</v>
      </c>
      <c r="M32" s="401" t="n">
        <f aca="false">G32+L32</f>
        <v>58300000</v>
      </c>
    </row>
    <row r="33" s="375" customFormat="true" ht="18" hidden="false" customHeight="true" outlineLevel="0" collapsed="false">
      <c r="A33" s="387" t="s">
        <v>47</v>
      </c>
      <c r="B33" s="391" t="s">
        <v>314</v>
      </c>
      <c r="C33" s="387" t="n">
        <v>60</v>
      </c>
      <c r="D33" s="387" t="n">
        <v>10</v>
      </c>
      <c r="E33" s="392" t="n">
        <v>5</v>
      </c>
      <c r="F33" s="392" t="n">
        <v>100000</v>
      </c>
      <c r="G33" s="393" t="n">
        <f aca="false">C33*E33*F33+D33*E33*(F33/2)</f>
        <v>32500000</v>
      </c>
      <c r="H33" s="387" t="n">
        <v>45</v>
      </c>
      <c r="I33" s="387" t="n">
        <v>10</v>
      </c>
      <c r="J33" s="392" t="n">
        <v>4</v>
      </c>
      <c r="K33" s="392" t="n">
        <v>100000</v>
      </c>
      <c r="L33" s="393" t="n">
        <f aca="false">H33*J33*K33+I33*J33*(K33/2)</f>
        <v>20000000</v>
      </c>
      <c r="M33" s="393" t="n">
        <f aca="false">G33+L33</f>
        <v>52500000</v>
      </c>
    </row>
    <row r="34" s="375" customFormat="true" ht="18" hidden="false" customHeight="true" outlineLevel="0" collapsed="false">
      <c r="A34" s="387" t="s">
        <v>48</v>
      </c>
      <c r="B34" s="391" t="s">
        <v>315</v>
      </c>
      <c r="C34" s="387"/>
      <c r="D34" s="387"/>
      <c r="E34" s="392" t="n">
        <v>5</v>
      </c>
      <c r="F34" s="392" t="n">
        <v>100000</v>
      </c>
      <c r="G34" s="393" t="n">
        <f aca="false">C34*E34*F34+D34*E34*(F34/2)</f>
        <v>0</v>
      </c>
      <c r="H34" s="387"/>
      <c r="I34" s="387"/>
      <c r="J34" s="392" t="n">
        <v>4</v>
      </c>
      <c r="K34" s="392" t="n">
        <v>100000</v>
      </c>
      <c r="L34" s="393" t="n">
        <f aca="false">H34*J34*K34+I34*J34*(K34/2)</f>
        <v>0</v>
      </c>
      <c r="M34" s="393" t="n">
        <f aca="false">G34+L34</f>
        <v>0</v>
      </c>
    </row>
    <row r="35" s="375" customFormat="true" ht="18" hidden="false" customHeight="true" outlineLevel="0" collapsed="false">
      <c r="A35" s="387" t="s">
        <v>81</v>
      </c>
      <c r="B35" s="391" t="s">
        <v>316</v>
      </c>
      <c r="C35" s="387" t="n">
        <v>5</v>
      </c>
      <c r="D35" s="387"/>
      <c r="E35" s="392" t="n">
        <v>5</v>
      </c>
      <c r="F35" s="392" t="n">
        <v>100000</v>
      </c>
      <c r="G35" s="393" t="n">
        <f aca="false">C35*E35*F35+D35*E35*(F35/2)</f>
        <v>2500000</v>
      </c>
      <c r="H35" s="387" t="n">
        <v>5</v>
      </c>
      <c r="I35" s="387"/>
      <c r="J35" s="392" t="n">
        <v>4</v>
      </c>
      <c r="K35" s="392" t="n">
        <v>100000</v>
      </c>
      <c r="L35" s="393" t="n">
        <f aca="false">H35*J35*K35+I35*J35*(K35/2)</f>
        <v>2000000</v>
      </c>
      <c r="M35" s="393" t="n">
        <f aca="false">G35+L35</f>
        <v>4500000</v>
      </c>
    </row>
    <row r="36" s="375" customFormat="true" ht="18" hidden="false" customHeight="true" outlineLevel="0" collapsed="false">
      <c r="A36" s="387" t="s">
        <v>50</v>
      </c>
      <c r="B36" s="391" t="s">
        <v>317</v>
      </c>
      <c r="C36" s="387" t="n">
        <v>2</v>
      </c>
      <c r="D36" s="387"/>
      <c r="E36" s="392" t="n">
        <v>5</v>
      </c>
      <c r="F36" s="392" t="n">
        <v>100000</v>
      </c>
      <c r="G36" s="393" t="n">
        <f aca="false">C36*E36*F36+D36*E36*(F36/2)</f>
        <v>1000000</v>
      </c>
      <c r="H36" s="387" t="n">
        <v>2</v>
      </c>
      <c r="I36" s="387"/>
      <c r="J36" s="392" t="n">
        <v>4</v>
      </c>
      <c r="K36" s="392" t="n">
        <v>100000</v>
      </c>
      <c r="L36" s="393" t="n">
        <f aca="false">H36*J36*K36+I36*J36*(K36/2)</f>
        <v>800000</v>
      </c>
      <c r="M36" s="393" t="n">
        <f aca="false">G36+L36</f>
        <v>1800000</v>
      </c>
    </row>
    <row r="37" s="375" customFormat="true" ht="18" hidden="false" customHeight="true" outlineLevel="0" collapsed="false">
      <c r="A37" s="387" t="s">
        <v>84</v>
      </c>
      <c r="B37" s="391" t="s">
        <v>318</v>
      </c>
      <c r="C37" s="387" t="n">
        <v>7</v>
      </c>
      <c r="D37" s="387"/>
      <c r="E37" s="392" t="n">
        <v>5</v>
      </c>
      <c r="F37" s="392" t="n">
        <v>100000</v>
      </c>
      <c r="G37" s="393" t="n">
        <f aca="false">C37*E37*F37+D37*E37*(F37/2)</f>
        <v>3500000</v>
      </c>
      <c r="H37" s="387" t="n">
        <v>7</v>
      </c>
      <c r="I37" s="387"/>
      <c r="J37" s="392" t="n">
        <v>4</v>
      </c>
      <c r="K37" s="392" t="n">
        <v>100000</v>
      </c>
      <c r="L37" s="393" t="n">
        <f aca="false">H37*J37*K37+I37*J37*(K37/2)</f>
        <v>2800000</v>
      </c>
      <c r="M37" s="393" t="n">
        <f aca="false">G37+L37</f>
        <v>6300000</v>
      </c>
    </row>
    <row r="38" s="375" customFormat="true" ht="18" hidden="false" customHeight="true" outlineLevel="0" collapsed="false">
      <c r="A38" s="387" t="s">
        <v>86</v>
      </c>
      <c r="B38" s="391" t="s">
        <v>319</v>
      </c>
      <c r="C38" s="387" t="n">
        <v>5</v>
      </c>
      <c r="D38" s="387" t="n">
        <v>20</v>
      </c>
      <c r="E38" s="392" t="n">
        <v>5</v>
      </c>
      <c r="F38" s="392" t="n">
        <v>100000</v>
      </c>
      <c r="G38" s="393" t="n">
        <f aca="false">C38*E38*F38+D38*E38*(F38/2)</f>
        <v>7500000</v>
      </c>
      <c r="H38" s="387" t="n">
        <v>7</v>
      </c>
      <c r="I38" s="387" t="n">
        <v>22</v>
      </c>
      <c r="J38" s="392" t="n">
        <v>4</v>
      </c>
      <c r="K38" s="392" t="n">
        <v>100000</v>
      </c>
      <c r="L38" s="393" t="n">
        <f aca="false">H38*J38*K38+I38*J38*(K38/2)</f>
        <v>7200000</v>
      </c>
      <c r="M38" s="393" t="n">
        <f aca="false">G38+L38</f>
        <v>14700000</v>
      </c>
    </row>
    <row r="39" s="375" customFormat="true" ht="18" hidden="false" customHeight="true" outlineLevel="0" collapsed="false">
      <c r="A39" s="365" t="n">
        <v>2</v>
      </c>
      <c r="B39" s="371" t="s">
        <v>293</v>
      </c>
      <c r="C39" s="386" t="n">
        <f aca="false">SUM(C40:C53)</f>
        <v>709</v>
      </c>
      <c r="D39" s="386" t="n">
        <f aca="false">SUM(D40:D53)</f>
        <v>144</v>
      </c>
      <c r="E39" s="386"/>
      <c r="F39" s="386"/>
      <c r="G39" s="386" t="n">
        <f aca="false">SUM(G40:G53)</f>
        <v>390500000</v>
      </c>
      <c r="H39" s="386" t="n">
        <f aca="false">SUM(H40:H53)</f>
        <v>720</v>
      </c>
      <c r="I39" s="386" t="n">
        <f aca="false">SUM(I40:I53)</f>
        <v>147</v>
      </c>
      <c r="J39" s="386" t="n">
        <f aca="false">SUM(J40:J53)</f>
        <v>56</v>
      </c>
      <c r="K39" s="386"/>
      <c r="L39" s="386" t="n">
        <f aca="false">SUM(L40:L53)</f>
        <v>317400000</v>
      </c>
      <c r="M39" s="386" t="n">
        <f aca="false">SUM(M40:M53)</f>
        <v>707900000</v>
      </c>
    </row>
    <row r="40" s="402" customFormat="true" ht="18" hidden="false" customHeight="true" outlineLevel="0" collapsed="false">
      <c r="A40" s="387" t="s">
        <v>30</v>
      </c>
      <c r="B40" s="391" t="s">
        <v>115</v>
      </c>
      <c r="C40" s="387" t="n">
        <v>20</v>
      </c>
      <c r="D40" s="387" t="n">
        <v>25</v>
      </c>
      <c r="E40" s="392" t="n">
        <v>5</v>
      </c>
      <c r="F40" s="392" t="n">
        <v>100000</v>
      </c>
      <c r="G40" s="393" t="n">
        <f aca="false">C40*E40*F40+D40*E40*(F40/2)</f>
        <v>16250000</v>
      </c>
      <c r="H40" s="392" t="n">
        <v>20</v>
      </c>
      <c r="I40" s="392" t="n">
        <v>25</v>
      </c>
      <c r="J40" s="392" t="n">
        <v>4</v>
      </c>
      <c r="K40" s="392" t="n">
        <v>100000</v>
      </c>
      <c r="L40" s="393" t="n">
        <f aca="false">H40*J40*K40+I40*J40*(K40/2)</f>
        <v>13000000</v>
      </c>
      <c r="M40" s="393" t="n">
        <f aca="false">G40+L40</f>
        <v>29250000</v>
      </c>
    </row>
    <row r="41" s="402" customFormat="true" ht="18" hidden="false" customHeight="true" outlineLevel="0" collapsed="false">
      <c r="A41" s="387" t="s">
        <v>31</v>
      </c>
      <c r="B41" s="391" t="s">
        <v>116</v>
      </c>
      <c r="C41" s="387" t="n">
        <v>12</v>
      </c>
      <c r="D41" s="387" t="n">
        <v>13</v>
      </c>
      <c r="E41" s="392" t="n">
        <v>5</v>
      </c>
      <c r="F41" s="392" t="n">
        <v>100000</v>
      </c>
      <c r="G41" s="393" t="n">
        <f aca="false">C41*E41*F41+D41*E41*(F41/2)</f>
        <v>9250000</v>
      </c>
      <c r="H41" s="392" t="n">
        <v>15</v>
      </c>
      <c r="I41" s="392" t="n">
        <v>14</v>
      </c>
      <c r="J41" s="392" t="n">
        <v>4</v>
      </c>
      <c r="K41" s="392" t="n">
        <v>100000</v>
      </c>
      <c r="L41" s="393" t="n">
        <f aca="false">H41*J41*K41+I41*J41*(K41/2)</f>
        <v>8800000</v>
      </c>
      <c r="M41" s="384" t="n">
        <f aca="false">G41+L41</f>
        <v>18050000</v>
      </c>
    </row>
    <row r="42" s="402" customFormat="true" ht="18" hidden="false" customHeight="true" outlineLevel="0" collapsed="false">
      <c r="A42" s="387" t="s">
        <v>32</v>
      </c>
      <c r="B42" s="391" t="s">
        <v>117</v>
      </c>
      <c r="C42" s="387" t="n">
        <v>26</v>
      </c>
      <c r="D42" s="387" t="n">
        <v>17</v>
      </c>
      <c r="E42" s="392" t="n">
        <v>5</v>
      </c>
      <c r="F42" s="392" t="n">
        <v>100000</v>
      </c>
      <c r="G42" s="393" t="n">
        <f aca="false">C42*E42*F42+D42*E42*(F42/2)</f>
        <v>17250000</v>
      </c>
      <c r="H42" s="392" t="n">
        <v>26</v>
      </c>
      <c r="I42" s="392" t="n">
        <v>17</v>
      </c>
      <c r="J42" s="392" t="n">
        <v>4</v>
      </c>
      <c r="K42" s="392" t="n">
        <v>100000</v>
      </c>
      <c r="L42" s="393" t="n">
        <f aca="false">H42*J42*K42+I42*J42*(K42/2)</f>
        <v>13800000</v>
      </c>
      <c r="M42" s="393" t="n">
        <f aca="false">G42+L42</f>
        <v>31050000</v>
      </c>
    </row>
    <row r="43" s="402" customFormat="true" ht="18" hidden="false" customHeight="true" outlineLevel="0" collapsed="false">
      <c r="A43" s="387" t="s">
        <v>33</v>
      </c>
      <c r="B43" s="391" t="s">
        <v>118</v>
      </c>
      <c r="C43" s="387" t="n">
        <v>17</v>
      </c>
      <c r="D43" s="387" t="n">
        <v>18</v>
      </c>
      <c r="E43" s="392" t="n">
        <v>5</v>
      </c>
      <c r="F43" s="392" t="n">
        <v>100000</v>
      </c>
      <c r="G43" s="393" t="n">
        <f aca="false">C43*E43*F43+D43*E43*(F43/2)</f>
        <v>13000000</v>
      </c>
      <c r="H43" s="392" t="n">
        <v>17</v>
      </c>
      <c r="I43" s="392" t="n">
        <v>18</v>
      </c>
      <c r="J43" s="392" t="n">
        <v>4</v>
      </c>
      <c r="K43" s="392" t="n">
        <v>100000</v>
      </c>
      <c r="L43" s="393" t="n">
        <f aca="false">H43*J43*K43+I43*J43*(K43/2)</f>
        <v>10400000</v>
      </c>
      <c r="M43" s="393" t="n">
        <f aca="false">G43+L43</f>
        <v>23400000</v>
      </c>
    </row>
    <row r="44" s="402" customFormat="true" ht="18" hidden="false" customHeight="true" outlineLevel="0" collapsed="false">
      <c r="A44" s="387" t="s">
        <v>34</v>
      </c>
      <c r="B44" s="391" t="s">
        <v>119</v>
      </c>
      <c r="C44" s="387" t="n">
        <v>16</v>
      </c>
      <c r="D44" s="387" t="n">
        <v>15</v>
      </c>
      <c r="E44" s="392" t="n">
        <v>5</v>
      </c>
      <c r="F44" s="392" t="n">
        <v>100000</v>
      </c>
      <c r="G44" s="393" t="n">
        <f aca="false">C44*E44*F44+D44*E44*(F44/2)</f>
        <v>11750000</v>
      </c>
      <c r="H44" s="392" t="n">
        <v>14</v>
      </c>
      <c r="I44" s="392" t="n">
        <v>15</v>
      </c>
      <c r="J44" s="392" t="n">
        <v>4</v>
      </c>
      <c r="K44" s="392" t="n">
        <v>100000</v>
      </c>
      <c r="L44" s="393" t="n">
        <f aca="false">H44*J44*K44+I44*J44*(K44/2)</f>
        <v>8600000</v>
      </c>
      <c r="M44" s="393" t="n">
        <f aca="false">G44+L44</f>
        <v>20350000</v>
      </c>
    </row>
    <row r="45" s="402" customFormat="true" ht="18" hidden="false" customHeight="true" outlineLevel="0" collapsed="false">
      <c r="A45" s="387" t="s">
        <v>35</v>
      </c>
      <c r="B45" s="391" t="s">
        <v>145</v>
      </c>
      <c r="C45" s="387" t="n">
        <v>6</v>
      </c>
      <c r="D45" s="387"/>
      <c r="E45" s="392" t="n">
        <v>5</v>
      </c>
      <c r="F45" s="392" t="n">
        <v>100000</v>
      </c>
      <c r="G45" s="393" t="n">
        <f aca="false">C45*E45*F45+D45*E45*(F45/2)</f>
        <v>3000000</v>
      </c>
      <c r="H45" s="392" t="n">
        <v>7</v>
      </c>
      <c r="I45" s="392"/>
      <c r="J45" s="392" t="n">
        <v>4</v>
      </c>
      <c r="K45" s="392" t="n">
        <v>100000</v>
      </c>
      <c r="L45" s="393" t="n">
        <f aca="false">H45*J45*K45+I45*J45*(K45/2)</f>
        <v>2800000</v>
      </c>
      <c r="M45" s="393" t="n">
        <f aca="false">G45+L45</f>
        <v>5800000</v>
      </c>
    </row>
    <row r="46" s="402" customFormat="true" ht="18" hidden="false" customHeight="true" outlineLevel="0" collapsed="false">
      <c r="A46" s="387" t="s">
        <v>36</v>
      </c>
      <c r="B46" s="391" t="s">
        <v>122</v>
      </c>
      <c r="C46" s="387" t="n">
        <v>15</v>
      </c>
      <c r="D46" s="387" t="n">
        <v>12</v>
      </c>
      <c r="E46" s="392" t="n">
        <v>5</v>
      </c>
      <c r="F46" s="392" t="n">
        <v>100000</v>
      </c>
      <c r="G46" s="393" t="n">
        <f aca="false">C46*E46*F46+D46*E46*(F46/2)</f>
        <v>10500000</v>
      </c>
      <c r="H46" s="392" t="n">
        <v>15</v>
      </c>
      <c r="I46" s="392" t="n">
        <v>12</v>
      </c>
      <c r="J46" s="392" t="n">
        <v>4</v>
      </c>
      <c r="K46" s="392" t="n">
        <v>100000</v>
      </c>
      <c r="L46" s="393" t="n">
        <f aca="false">H46*J46*K46+I46*J46*(K46/2)</f>
        <v>8400000</v>
      </c>
      <c r="M46" s="393" t="n">
        <f aca="false">G46+L46</f>
        <v>18900000</v>
      </c>
    </row>
    <row r="47" s="402" customFormat="true" ht="18" hidden="false" customHeight="true" outlineLevel="0" collapsed="false">
      <c r="A47" s="387" t="s">
        <v>67</v>
      </c>
      <c r="B47" s="391" t="s">
        <v>123</v>
      </c>
      <c r="C47" s="387" t="n">
        <v>11</v>
      </c>
      <c r="D47" s="387" t="n">
        <v>14</v>
      </c>
      <c r="E47" s="392" t="n">
        <v>5</v>
      </c>
      <c r="F47" s="392" t="n">
        <v>100000</v>
      </c>
      <c r="G47" s="393" t="n">
        <f aca="false">C47*E47*F47+D47*E47*(F47/2)</f>
        <v>9000000</v>
      </c>
      <c r="H47" s="392" t="n">
        <v>11</v>
      </c>
      <c r="I47" s="392" t="n">
        <v>14</v>
      </c>
      <c r="J47" s="392" t="n">
        <v>4</v>
      </c>
      <c r="K47" s="392" t="n">
        <v>100000</v>
      </c>
      <c r="L47" s="393" t="n">
        <f aca="false">H47*J47*K47+I47*J47*(K47/2)</f>
        <v>7200000</v>
      </c>
      <c r="M47" s="393" t="n">
        <f aca="false">G47+L47</f>
        <v>16200000</v>
      </c>
    </row>
    <row r="48" s="402" customFormat="true" ht="18" hidden="false" customHeight="true" outlineLevel="0" collapsed="false">
      <c r="A48" s="387" t="s">
        <v>38</v>
      </c>
      <c r="B48" s="391" t="s">
        <v>320</v>
      </c>
      <c r="C48" s="387" t="n">
        <v>387</v>
      </c>
      <c r="D48" s="387"/>
      <c r="E48" s="392" t="n">
        <v>5</v>
      </c>
      <c r="F48" s="392" t="n">
        <v>100000</v>
      </c>
      <c r="G48" s="393" t="n">
        <f aca="false">C48*E48*F48+D48*E48*(F48/2)</f>
        <v>193500000</v>
      </c>
      <c r="H48" s="392" t="n">
        <v>390</v>
      </c>
      <c r="I48" s="392"/>
      <c r="J48" s="392" t="n">
        <v>4</v>
      </c>
      <c r="K48" s="392" t="n">
        <v>100000</v>
      </c>
      <c r="L48" s="393" t="n">
        <f aca="false">H48*J48*K48+I48*J48*(K48/2)</f>
        <v>156000000</v>
      </c>
      <c r="M48" s="393" t="n">
        <f aca="false">G48+L48</f>
        <v>349500000</v>
      </c>
    </row>
    <row r="49" s="402" customFormat="true" ht="18" hidden="false" customHeight="true" outlineLevel="0" collapsed="false">
      <c r="A49" s="387" t="s">
        <v>39</v>
      </c>
      <c r="B49" s="391" t="s">
        <v>125</v>
      </c>
      <c r="C49" s="387" t="n">
        <v>159</v>
      </c>
      <c r="D49" s="387" t="n">
        <v>2</v>
      </c>
      <c r="E49" s="392" t="n">
        <v>5</v>
      </c>
      <c r="F49" s="392" t="n">
        <v>100000</v>
      </c>
      <c r="G49" s="393" t="n">
        <f aca="false">C49*E49*F49+D49*E49*(F49/2)</f>
        <v>80000000</v>
      </c>
      <c r="H49" s="392" t="n">
        <v>162</v>
      </c>
      <c r="I49" s="392" t="n">
        <v>4</v>
      </c>
      <c r="J49" s="392" t="n">
        <v>4</v>
      </c>
      <c r="K49" s="392" t="n">
        <v>100000</v>
      </c>
      <c r="L49" s="393" t="n">
        <f aca="false">H49*J49*K49+I49*J49*(K49/2)</f>
        <v>65600000</v>
      </c>
      <c r="M49" s="393" t="n">
        <f aca="false">G49+L49</f>
        <v>145600000</v>
      </c>
    </row>
    <row r="50" s="402" customFormat="true" ht="18" hidden="false" customHeight="true" outlineLevel="0" collapsed="false">
      <c r="A50" s="387" t="s">
        <v>40</v>
      </c>
      <c r="B50" s="391" t="s">
        <v>126</v>
      </c>
      <c r="C50" s="387" t="n">
        <v>7</v>
      </c>
      <c r="D50" s="387" t="n">
        <v>8</v>
      </c>
      <c r="E50" s="392" t="n">
        <v>5</v>
      </c>
      <c r="F50" s="392" t="n">
        <v>100000</v>
      </c>
      <c r="G50" s="393" t="n">
        <f aca="false">C50*E50*F50+D50*E50*(F50/2)</f>
        <v>5500000</v>
      </c>
      <c r="H50" s="392" t="n">
        <v>6</v>
      </c>
      <c r="I50" s="392" t="n">
        <v>7</v>
      </c>
      <c r="J50" s="392" t="n">
        <v>4</v>
      </c>
      <c r="K50" s="392" t="n">
        <v>100000</v>
      </c>
      <c r="L50" s="393" t="n">
        <f aca="false">H50*J50*K50+I50*J50*(K50/2)</f>
        <v>3800000</v>
      </c>
      <c r="M50" s="393" t="n">
        <f aca="false">G50+L50</f>
        <v>9300000</v>
      </c>
    </row>
    <row r="51" s="402" customFormat="true" ht="18" hidden="false" customHeight="true" outlineLevel="0" collapsed="false">
      <c r="A51" s="387" t="s">
        <v>41</v>
      </c>
      <c r="B51" s="391" t="s">
        <v>127</v>
      </c>
      <c r="C51" s="387" t="n">
        <v>17</v>
      </c>
      <c r="D51" s="387" t="n">
        <v>5</v>
      </c>
      <c r="E51" s="392" t="n">
        <v>5</v>
      </c>
      <c r="F51" s="392" t="n">
        <v>100000</v>
      </c>
      <c r="G51" s="393" t="n">
        <f aca="false">C51*E51*F51+D51*E51*(F51/2)</f>
        <v>9750000</v>
      </c>
      <c r="H51" s="392" t="n">
        <v>17</v>
      </c>
      <c r="I51" s="392" t="n">
        <v>6</v>
      </c>
      <c r="J51" s="392" t="n">
        <v>4</v>
      </c>
      <c r="K51" s="392" t="n">
        <v>100000</v>
      </c>
      <c r="L51" s="393" t="n">
        <f aca="false">H51*J51*K51+I51*J51*(K51/2)</f>
        <v>8000000</v>
      </c>
      <c r="M51" s="393" t="n">
        <f aca="false">G51+L51</f>
        <v>17750000</v>
      </c>
    </row>
    <row r="52" s="402" customFormat="true" ht="18" hidden="false" customHeight="true" outlineLevel="0" collapsed="false">
      <c r="A52" s="387" t="s">
        <v>42</v>
      </c>
      <c r="B52" s="391" t="s">
        <v>128</v>
      </c>
      <c r="C52" s="387" t="n">
        <v>7</v>
      </c>
      <c r="D52" s="387"/>
      <c r="E52" s="392" t="n">
        <v>5</v>
      </c>
      <c r="F52" s="392" t="n">
        <v>100000</v>
      </c>
      <c r="G52" s="393" t="n">
        <f aca="false">C52*E52*F52+D52*E52*(F52/2)</f>
        <v>3500000</v>
      </c>
      <c r="H52" s="392" t="n">
        <v>10</v>
      </c>
      <c r="I52" s="392"/>
      <c r="J52" s="392" t="n">
        <v>4</v>
      </c>
      <c r="K52" s="392" t="n">
        <v>100000</v>
      </c>
      <c r="L52" s="393" t="n">
        <f aca="false">H52*J52*K52+I52*J52*(K52/2)</f>
        <v>4000000</v>
      </c>
      <c r="M52" s="393" t="n">
        <f aca="false">G52+L52</f>
        <v>7500000</v>
      </c>
    </row>
    <row r="53" s="402" customFormat="true" ht="18" hidden="false" customHeight="true" outlineLevel="0" collapsed="false">
      <c r="A53" s="387" t="s">
        <v>74</v>
      </c>
      <c r="B53" s="391" t="s">
        <v>129</v>
      </c>
      <c r="C53" s="387" t="n">
        <v>9</v>
      </c>
      <c r="D53" s="387" t="n">
        <v>15</v>
      </c>
      <c r="E53" s="392" t="n">
        <v>5</v>
      </c>
      <c r="F53" s="392" t="n">
        <v>100000</v>
      </c>
      <c r="G53" s="393" t="n">
        <f aca="false">C53*E53*F53+D53*E53*(F53/2)</f>
        <v>8250000</v>
      </c>
      <c r="H53" s="392" t="n">
        <v>10</v>
      </c>
      <c r="I53" s="392" t="n">
        <v>15</v>
      </c>
      <c r="J53" s="392" t="n">
        <v>4</v>
      </c>
      <c r="K53" s="392" t="n">
        <v>100000</v>
      </c>
      <c r="L53" s="393" t="n">
        <f aca="false">H53*J53*K53+I53*J53*(K53/2)</f>
        <v>7000000</v>
      </c>
      <c r="M53" s="393" t="n">
        <f aca="false">G53+L53</f>
        <v>15250000</v>
      </c>
    </row>
    <row r="54" customFormat="false" ht="15.75" hidden="false" customHeight="false" outlineLevel="0" collapsed="false">
      <c r="G54" s="83"/>
      <c r="L54" s="83"/>
    </row>
    <row r="55" s="4" customFormat="true" ht="16.5" hidden="false" customHeight="true" outlineLevel="0" collapsed="false">
      <c r="A55" s="403"/>
      <c r="E55" s="329"/>
      <c r="F55" s="404"/>
      <c r="G55" s="404"/>
      <c r="H55" s="404"/>
      <c r="I55" s="404"/>
      <c r="J55" s="405" t="s">
        <v>321</v>
      </c>
      <c r="K55" s="405"/>
      <c r="L55" s="405"/>
      <c r="M55" s="405"/>
    </row>
    <row r="56" s="4" customFormat="true" ht="16.5" hidden="false" customHeight="true" outlineLevel="0" collapsed="false">
      <c r="A56" s="403"/>
      <c r="B56" s="406" t="s">
        <v>193</v>
      </c>
      <c r="E56" s="329"/>
      <c r="F56" s="404"/>
      <c r="G56" s="404"/>
      <c r="H56" s="404"/>
      <c r="I56" s="404"/>
      <c r="J56" s="404" t="s">
        <v>196</v>
      </c>
      <c r="K56" s="404"/>
      <c r="L56" s="404"/>
      <c r="M56" s="404"/>
    </row>
    <row r="57" s="407" customFormat="true" ht="19.5" hidden="false" customHeight="true" outlineLevel="0" collapsed="false">
      <c r="A57" s="406"/>
      <c r="B57" s="406"/>
      <c r="E57" s="408"/>
      <c r="H57" s="408"/>
      <c r="I57" s="408"/>
      <c r="L57" s="408"/>
      <c r="M57" s="408"/>
    </row>
    <row r="58" s="407" customFormat="true" ht="16.5" hidden="false" customHeight="false" outlineLevel="0" collapsed="false">
      <c r="A58" s="406"/>
      <c r="B58" s="406"/>
      <c r="E58" s="408"/>
      <c r="H58" s="408"/>
      <c r="I58" s="408"/>
      <c r="L58" s="408"/>
      <c r="M58" s="408"/>
    </row>
    <row r="59" s="407" customFormat="true" ht="16.5" hidden="false" customHeight="false" outlineLevel="0" collapsed="false">
      <c r="A59" s="406"/>
      <c r="B59" s="406"/>
      <c r="E59" s="408"/>
      <c r="H59" s="408"/>
      <c r="I59" s="408"/>
      <c r="L59" s="408"/>
      <c r="M59" s="408"/>
    </row>
    <row r="60" s="407" customFormat="true" ht="16.5" hidden="false" customHeight="true" outlineLevel="0" collapsed="false">
      <c r="A60" s="406"/>
      <c r="B60" s="406" t="s">
        <v>197</v>
      </c>
      <c r="E60" s="408"/>
      <c r="F60" s="364"/>
      <c r="G60" s="364"/>
      <c r="H60" s="364"/>
      <c r="I60" s="364"/>
      <c r="J60" s="364" t="s">
        <v>198</v>
      </c>
      <c r="K60" s="364"/>
      <c r="L60" s="364"/>
      <c r="M60" s="364"/>
    </row>
    <row r="61" customFormat="false" ht="15.75" hidden="false" customHeight="false" outlineLevel="0" collapsed="false">
      <c r="G61" s="83"/>
      <c r="L61" s="83"/>
    </row>
    <row r="62" customFormat="false" ht="15.75" hidden="false" customHeight="false" outlineLevel="0" collapsed="false">
      <c r="G62" s="83"/>
      <c r="L62" s="83"/>
    </row>
  </sheetData>
  <mergeCells count="17">
    <mergeCell ref="A1:C1"/>
    <mergeCell ref="L1:M1"/>
    <mergeCell ref="A2:C2"/>
    <mergeCell ref="A3:M3"/>
    <mergeCell ref="A4:G4"/>
    <mergeCell ref="A5:A6"/>
    <mergeCell ref="B5:B6"/>
    <mergeCell ref="C5:G5"/>
    <mergeCell ref="H5:L5"/>
    <mergeCell ref="M5:M6"/>
    <mergeCell ref="A7:B7"/>
    <mergeCell ref="F55:I55"/>
    <mergeCell ref="J55:M55"/>
    <mergeCell ref="F56:I56"/>
    <mergeCell ref="J56:M56"/>
    <mergeCell ref="F60:I60"/>
    <mergeCell ref="J60:M60"/>
  </mergeCells>
  <printOptions headings="false" gridLines="false" gridLinesSet="true" horizontalCentered="false" verticalCentered="false"/>
  <pageMargins left="0.240277777777778" right="0.2" top="0.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4" activeCellId="0" sqref="B54"/>
    </sheetView>
  </sheetViews>
  <sheetFormatPr defaultColWidth="8.9921875" defaultRowHeight="12.75" zeroHeight="false" outlineLevelRow="0" outlineLevelCol="0"/>
  <cols>
    <col collapsed="false" customWidth="true" hidden="false" outlineLevel="0" max="1" min="1" style="409" width="3.24"/>
    <col collapsed="false" customWidth="true" hidden="false" outlineLevel="0" max="2" min="2" style="249" width="12.62"/>
    <col collapsed="false" customWidth="true" hidden="false" outlineLevel="0" max="3" min="3" style="249" width="4.87"/>
    <col collapsed="false" customWidth="true" hidden="false" outlineLevel="0" max="5" min="4" style="410" width="5.24"/>
    <col collapsed="false" customWidth="true" hidden="false" outlineLevel="0" max="6" min="6" style="409" width="4.24"/>
    <col collapsed="false" customWidth="true" hidden="false" outlineLevel="0" max="7" min="7" style="409" width="6.86"/>
    <col collapsed="false" customWidth="true" hidden="false" outlineLevel="0" max="8" min="8" style="409" width="5.37"/>
    <col collapsed="false" customWidth="true" hidden="false" outlineLevel="0" max="9" min="9" style="249" width="10.24"/>
    <col collapsed="false" customWidth="true" hidden="false" outlineLevel="0" max="10" min="10" style="411" width="9.62"/>
    <col collapsed="false" customWidth="true" hidden="false" outlineLevel="0" max="11" min="11" style="249" width="10.37"/>
    <col collapsed="false" customWidth="true" hidden="false" outlineLevel="0" max="12" min="12" style="249" width="5.49"/>
    <col collapsed="false" customWidth="true" hidden="false" outlineLevel="0" max="13" min="13" style="409" width="4.37"/>
    <col collapsed="false" customWidth="true" hidden="false" outlineLevel="0" max="14" min="14" style="409" width="4.11"/>
    <col collapsed="false" customWidth="true" hidden="false" outlineLevel="0" max="15" min="15" style="409" width="4.24"/>
    <col collapsed="false" customWidth="true" hidden="false" outlineLevel="0" max="16" min="16" style="409" width="7.11"/>
    <col collapsed="false" customWidth="true" hidden="false" outlineLevel="0" max="17" min="17" style="409" width="6.37"/>
    <col collapsed="false" customWidth="true" hidden="false" outlineLevel="0" max="18" min="18" style="249" width="10.87"/>
    <col collapsed="false" customWidth="true" hidden="false" outlineLevel="0" max="19" min="19" style="411" width="9.86"/>
    <col collapsed="false" customWidth="true" hidden="false" outlineLevel="0" max="20" min="20" style="249" width="9.74"/>
    <col collapsed="false" customWidth="true" hidden="false" outlineLevel="0" max="21" min="21" style="249" width="10.99"/>
    <col collapsed="false" customWidth="true" hidden="false" outlineLevel="0" max="22" min="22" style="249" width="10.24"/>
    <col collapsed="false" customWidth="true" hidden="false" outlineLevel="0" max="23" min="23" style="249" width="10.11"/>
    <col collapsed="false" customWidth="false" hidden="true" outlineLevel="0" max="27" min="24" style="249" width="8.99"/>
    <col collapsed="false" customWidth="false" hidden="false" outlineLevel="0" max="257" min="28" style="249" width="8.99"/>
  </cols>
  <sheetData>
    <row r="1" customFormat="false" ht="25.5" hidden="false" customHeight="true" outlineLevel="0" collapsed="false">
      <c r="A1" s="164" t="s">
        <v>322</v>
      </c>
      <c r="B1" s="164"/>
      <c r="C1" s="164"/>
      <c r="D1" s="164"/>
      <c r="E1" s="164"/>
      <c r="F1" s="164"/>
      <c r="G1" s="164"/>
      <c r="H1" s="164"/>
      <c r="I1" s="164"/>
      <c r="J1" s="164"/>
      <c r="K1" s="164"/>
      <c r="L1" s="164"/>
      <c r="M1" s="164"/>
      <c r="N1" s="164"/>
      <c r="O1" s="164"/>
      <c r="P1" s="164"/>
      <c r="Q1" s="164"/>
      <c r="R1" s="164"/>
      <c r="S1" s="164"/>
      <c r="T1" s="164"/>
      <c r="U1" s="164"/>
      <c r="V1" s="164"/>
      <c r="W1" s="164"/>
    </row>
    <row r="2" customFormat="false" ht="15" hidden="false" customHeight="true" outlineLevel="0" collapsed="false">
      <c r="B2" s="412"/>
      <c r="I2" s="409"/>
      <c r="J2" s="409"/>
      <c r="K2" s="409"/>
      <c r="L2" s="409"/>
      <c r="R2" s="409"/>
      <c r="S2" s="409"/>
    </row>
    <row r="3" s="415" customFormat="true" ht="16.5" hidden="false" customHeight="true" outlineLevel="0" collapsed="false">
      <c r="A3" s="299" t="s">
        <v>5</v>
      </c>
      <c r="B3" s="299" t="s">
        <v>323</v>
      </c>
      <c r="C3" s="413" t="s">
        <v>324</v>
      </c>
      <c r="D3" s="413"/>
      <c r="E3" s="413"/>
      <c r="F3" s="413"/>
      <c r="G3" s="413"/>
      <c r="H3" s="413"/>
      <c r="I3" s="413"/>
      <c r="J3" s="413"/>
      <c r="K3" s="413"/>
      <c r="L3" s="413" t="s">
        <v>325</v>
      </c>
      <c r="M3" s="413"/>
      <c r="N3" s="413"/>
      <c r="O3" s="413"/>
      <c r="P3" s="413"/>
      <c r="Q3" s="413"/>
      <c r="R3" s="413"/>
      <c r="S3" s="413"/>
      <c r="T3" s="413"/>
      <c r="U3" s="414" t="s">
        <v>326</v>
      </c>
      <c r="V3" s="414"/>
      <c r="W3" s="414"/>
    </row>
    <row r="4" customFormat="false" ht="153" hidden="false" customHeight="true" outlineLevel="0" collapsed="false">
      <c r="A4" s="299"/>
      <c r="B4" s="299"/>
      <c r="C4" s="416" t="s">
        <v>327</v>
      </c>
      <c r="D4" s="416" t="s">
        <v>328</v>
      </c>
      <c r="E4" s="416" t="s">
        <v>329</v>
      </c>
      <c r="F4" s="416" t="s">
        <v>330</v>
      </c>
      <c r="G4" s="416" t="s">
        <v>331</v>
      </c>
      <c r="H4" s="416" t="s">
        <v>332</v>
      </c>
      <c r="I4" s="416" t="s">
        <v>333</v>
      </c>
      <c r="J4" s="417" t="s">
        <v>334</v>
      </c>
      <c r="K4" s="416" t="s">
        <v>335</v>
      </c>
      <c r="L4" s="416" t="s">
        <v>327</v>
      </c>
      <c r="M4" s="416" t="s">
        <v>336</v>
      </c>
      <c r="N4" s="416" t="s">
        <v>337</v>
      </c>
      <c r="O4" s="416" t="s">
        <v>338</v>
      </c>
      <c r="P4" s="416" t="s">
        <v>331</v>
      </c>
      <c r="Q4" s="416" t="s">
        <v>339</v>
      </c>
      <c r="R4" s="416" t="s">
        <v>340</v>
      </c>
      <c r="S4" s="417" t="s">
        <v>334</v>
      </c>
      <c r="T4" s="416" t="s">
        <v>341</v>
      </c>
      <c r="U4" s="299" t="s">
        <v>342</v>
      </c>
      <c r="V4" s="299" t="s">
        <v>343</v>
      </c>
      <c r="W4" s="418" t="s">
        <v>344</v>
      </c>
    </row>
    <row r="5" s="421" customFormat="true" ht="12.75" hidden="false" customHeight="false" outlineLevel="0" collapsed="false">
      <c r="A5" s="110" t="s">
        <v>188</v>
      </c>
      <c r="B5" s="110"/>
      <c r="C5" s="419" t="n">
        <f aca="false">C6+C12</f>
        <v>11028</v>
      </c>
      <c r="D5" s="419" t="n">
        <f aca="false">D6+D12</f>
        <v>1065</v>
      </c>
      <c r="E5" s="419" t="n">
        <f aca="false">E6+E12</f>
        <v>0</v>
      </c>
      <c r="F5" s="419" t="n">
        <f aca="false">F6+F12</f>
        <v>284</v>
      </c>
      <c r="G5" s="419"/>
      <c r="H5" s="419"/>
      <c r="I5" s="419" t="n">
        <f aca="false">I6+I12</f>
        <v>603500000</v>
      </c>
      <c r="J5" s="419" t="n">
        <f aca="false">J6+J12</f>
        <v>4910500000</v>
      </c>
      <c r="K5" s="419" t="n">
        <f aca="false">K6+K12</f>
        <v>5514000000</v>
      </c>
      <c r="L5" s="419" t="n">
        <f aca="false">L6+L12</f>
        <v>11003</v>
      </c>
      <c r="M5" s="419" t="n">
        <f aca="false">M6+M12</f>
        <v>1044</v>
      </c>
      <c r="N5" s="419" t="n">
        <f aca="false">N6+N12</f>
        <v>0</v>
      </c>
      <c r="O5" s="419" t="n">
        <f aca="false">O6+O12</f>
        <v>296</v>
      </c>
      <c r="P5" s="419"/>
      <c r="Q5" s="419"/>
      <c r="R5" s="419" t="n">
        <f aca="false">R6+R12</f>
        <v>476800000</v>
      </c>
      <c r="S5" s="419" t="n">
        <f aca="false">S6+S12</f>
        <v>3978400000</v>
      </c>
      <c r="T5" s="419" t="n">
        <f aca="false">T6+T12</f>
        <v>4455200000</v>
      </c>
      <c r="U5" s="419" t="n">
        <f aca="false">U6+U12</f>
        <v>1080300000</v>
      </c>
      <c r="V5" s="419" t="n">
        <f aca="false">V6+V12</f>
        <v>8888900000</v>
      </c>
      <c r="W5" s="419" t="n">
        <f aca="false">W6+W12</f>
        <v>9969200000</v>
      </c>
      <c r="X5" s="420"/>
    </row>
    <row r="6" s="169" customFormat="true" ht="12.75" hidden="false" customHeight="false" outlineLevel="0" collapsed="false">
      <c r="A6" s="116" t="s">
        <v>56</v>
      </c>
      <c r="B6" s="119" t="s">
        <v>289</v>
      </c>
      <c r="C6" s="111" t="n">
        <f aca="false">C7+C10</f>
        <v>1360</v>
      </c>
      <c r="D6" s="111" t="n">
        <f aca="false">D7+D10</f>
        <v>22</v>
      </c>
      <c r="E6" s="111" t="n">
        <f aca="false">E7+E10</f>
        <v>0</v>
      </c>
      <c r="F6" s="111" t="n">
        <f aca="false">F7+F10</f>
        <v>16</v>
      </c>
      <c r="G6" s="111"/>
      <c r="H6" s="111"/>
      <c r="I6" s="419" t="n">
        <f aca="false">I7+I10</f>
        <v>15000000</v>
      </c>
      <c r="J6" s="419" t="n">
        <f aca="false">J7+J10</f>
        <v>665000000</v>
      </c>
      <c r="K6" s="419" t="n">
        <f aca="false">K7+K10</f>
        <v>680000000</v>
      </c>
      <c r="L6" s="111" t="n">
        <f aca="false">L7+L10</f>
        <v>1325</v>
      </c>
      <c r="M6" s="111" t="n">
        <f aca="false">M7+M10</f>
        <v>22</v>
      </c>
      <c r="N6" s="111" t="n">
        <f aca="false">N7+N10</f>
        <v>0</v>
      </c>
      <c r="O6" s="111" t="n">
        <f aca="false">O7+O10</f>
        <v>17</v>
      </c>
      <c r="P6" s="111"/>
      <c r="Q6" s="111"/>
      <c r="R6" s="419" t="n">
        <f aca="false">R7+R10</f>
        <v>12200000</v>
      </c>
      <c r="S6" s="419" t="n">
        <f aca="false">S7+S10</f>
        <v>517800000</v>
      </c>
      <c r="T6" s="419" t="n">
        <f aca="false">T7+T10</f>
        <v>530000000</v>
      </c>
      <c r="U6" s="419" t="n">
        <f aca="false">U7+U10</f>
        <v>27200000</v>
      </c>
      <c r="V6" s="419" t="n">
        <f aca="false">V7+V10</f>
        <v>1182800000</v>
      </c>
      <c r="W6" s="419" t="n">
        <f aca="false">W7+W10</f>
        <v>1210000000</v>
      </c>
    </row>
    <row r="7" s="425" customFormat="true" ht="13.5" hidden="false" customHeight="false" outlineLevel="0" collapsed="false">
      <c r="A7" s="422" t="s">
        <v>345</v>
      </c>
      <c r="B7" s="306" t="s">
        <v>290</v>
      </c>
      <c r="C7" s="112" t="n">
        <f aca="false">SUM(C8:C9)</f>
        <v>560</v>
      </c>
      <c r="D7" s="112" t="n">
        <f aca="false">SUM(D8:D9)</f>
        <v>12</v>
      </c>
      <c r="E7" s="112" t="n">
        <f aca="false">SUM(E8:E9)</f>
        <v>0</v>
      </c>
      <c r="F7" s="112" t="n">
        <f aca="false">SUM(F8:F9)</f>
        <v>7</v>
      </c>
      <c r="G7" s="112"/>
      <c r="H7" s="112"/>
      <c r="I7" s="423" t="n">
        <f aca="false">SUM(I8:I9)</f>
        <v>7750000</v>
      </c>
      <c r="J7" s="424" t="n">
        <f aca="false">SUM(J8:J9)</f>
        <v>272250000</v>
      </c>
      <c r="K7" s="423" t="n">
        <f aca="false">SUM(K8:K9)</f>
        <v>280000000</v>
      </c>
      <c r="L7" s="112" t="n">
        <f aca="false">SUM(L8:L9)</f>
        <v>575</v>
      </c>
      <c r="M7" s="112" t="n">
        <f aca="false">SUM(M8:M9)</f>
        <v>12</v>
      </c>
      <c r="N7" s="112" t="n">
        <f aca="false">SUM(N8:N9)</f>
        <v>0</v>
      </c>
      <c r="O7" s="112" t="n">
        <f aca="false">SUM(O8:O9)</f>
        <v>8</v>
      </c>
      <c r="P7" s="112"/>
      <c r="Q7" s="112"/>
      <c r="R7" s="423" t="n">
        <f aca="false">SUM(R8:R9)</f>
        <v>6400000</v>
      </c>
      <c r="S7" s="424" t="n">
        <f aca="false">SUM(S8:S9)</f>
        <v>223600000</v>
      </c>
      <c r="T7" s="423" t="n">
        <f aca="false">SUM(T8:T9)</f>
        <v>230000000</v>
      </c>
      <c r="U7" s="423" t="n">
        <f aca="false">SUM(U8:U9)</f>
        <v>14150000</v>
      </c>
      <c r="V7" s="423" t="n">
        <f aca="false">SUM(V8:V9)</f>
        <v>495850000</v>
      </c>
      <c r="W7" s="423" t="n">
        <f aca="false">SUM(W8:W9)</f>
        <v>510000000</v>
      </c>
    </row>
    <row r="8" customFormat="false" ht="12.75" hidden="false" customHeight="false" outlineLevel="0" collapsed="false">
      <c r="A8" s="121" t="n">
        <v>1</v>
      </c>
      <c r="B8" s="57" t="s">
        <v>239</v>
      </c>
      <c r="C8" s="311" t="n">
        <v>260</v>
      </c>
      <c r="D8" s="426" t="n">
        <v>2</v>
      </c>
      <c r="E8" s="426"/>
      <c r="F8" s="426"/>
      <c r="G8" s="221" t="n">
        <v>100000</v>
      </c>
      <c r="H8" s="221" t="n">
        <v>5</v>
      </c>
      <c r="I8" s="221" t="n">
        <f aca="false">(D8*G8+E8*G8*0.7+F8*G8*0.5)*H8</f>
        <v>1000000</v>
      </c>
      <c r="J8" s="314" t="n">
        <f aca="false">(C8-D8-E8-F8)*G8*H8+E8*0.3*G8*H8+F8*0.5*G8*H8</f>
        <v>129000000</v>
      </c>
      <c r="K8" s="221" t="n">
        <f aca="false">I8+J8</f>
        <v>130000000</v>
      </c>
      <c r="L8" s="311" t="n">
        <v>280</v>
      </c>
      <c r="M8" s="426" t="n">
        <v>2</v>
      </c>
      <c r="N8" s="426"/>
      <c r="O8" s="426"/>
      <c r="P8" s="221" t="n">
        <v>100000</v>
      </c>
      <c r="Q8" s="221" t="n">
        <v>4</v>
      </c>
      <c r="R8" s="221" t="n">
        <f aca="false">(M8*P8+N8*P8*0.7+O8*P8*0.5)*Q8</f>
        <v>800000</v>
      </c>
      <c r="S8" s="314" t="n">
        <f aca="false">(L8-M8-N8-O8)*P8*Q8+N8*0.3*P8*Q8+O8*0.5*P8*Q8</f>
        <v>111200000</v>
      </c>
      <c r="T8" s="221" t="n">
        <f aca="false">R8+S8</f>
        <v>112000000</v>
      </c>
      <c r="U8" s="221" t="n">
        <f aca="false">I8+R8</f>
        <v>1800000</v>
      </c>
      <c r="V8" s="221" t="n">
        <f aca="false">J8+S8</f>
        <v>240200000</v>
      </c>
      <c r="W8" s="221" t="n">
        <f aca="false">K8+T8</f>
        <v>242000000</v>
      </c>
    </row>
    <row r="9" customFormat="false" ht="12.75" hidden="false" customHeight="false" outlineLevel="0" collapsed="false">
      <c r="A9" s="121" t="n">
        <v>2</v>
      </c>
      <c r="B9" s="57" t="s">
        <v>346</v>
      </c>
      <c r="C9" s="311" t="n">
        <v>300</v>
      </c>
      <c r="D9" s="426" t="n">
        <v>10</v>
      </c>
      <c r="E9" s="426"/>
      <c r="F9" s="426" t="n">
        <v>7</v>
      </c>
      <c r="G9" s="221" t="n">
        <v>100000</v>
      </c>
      <c r="H9" s="221" t="n">
        <v>5</v>
      </c>
      <c r="I9" s="221" t="n">
        <f aca="false">(D9*G9+E9*G9*0.7+F9*G9*0.5)*H9</f>
        <v>6750000</v>
      </c>
      <c r="J9" s="314" t="n">
        <f aca="false">(C9-D9-E9-F9)*G9*H9+E9*0.3*G9*H9+F9*0.5*G9*H9</f>
        <v>143250000</v>
      </c>
      <c r="K9" s="221" t="n">
        <f aca="false">I9+J9</f>
        <v>150000000</v>
      </c>
      <c r="L9" s="311" t="n">
        <v>295</v>
      </c>
      <c r="M9" s="426" t="n">
        <v>10</v>
      </c>
      <c r="N9" s="426"/>
      <c r="O9" s="426" t="n">
        <v>8</v>
      </c>
      <c r="P9" s="221" t="n">
        <v>100000</v>
      </c>
      <c r="Q9" s="221" t="n">
        <v>4</v>
      </c>
      <c r="R9" s="221" t="n">
        <f aca="false">(M9*P9+N9*P9*0.7+O9*P9*0.5)*Q9</f>
        <v>5600000</v>
      </c>
      <c r="S9" s="314" t="n">
        <f aca="false">(L9-M9-N9-O9)*P9*Q9+N9*0.3*P9*Q9+O9*0.5*P9*Q9</f>
        <v>112400000</v>
      </c>
      <c r="T9" s="221" t="n">
        <f aca="false">R9+S9</f>
        <v>118000000</v>
      </c>
      <c r="U9" s="221" t="n">
        <f aca="false">I9+R9</f>
        <v>12350000</v>
      </c>
      <c r="V9" s="221" t="n">
        <f aca="false">J9+S9</f>
        <v>255650000</v>
      </c>
      <c r="W9" s="221" t="n">
        <f aca="false">K9+T9</f>
        <v>268000000</v>
      </c>
    </row>
    <row r="10" s="425" customFormat="true" ht="13.5" hidden="false" customHeight="false" outlineLevel="0" collapsed="false">
      <c r="A10" s="422" t="s">
        <v>347</v>
      </c>
      <c r="B10" s="306" t="s">
        <v>293</v>
      </c>
      <c r="C10" s="422" t="n">
        <f aca="false">C11</f>
        <v>800</v>
      </c>
      <c r="D10" s="422" t="n">
        <f aca="false">D11</f>
        <v>10</v>
      </c>
      <c r="E10" s="422" t="n">
        <f aca="false">E11</f>
        <v>0</v>
      </c>
      <c r="F10" s="422" t="n">
        <f aca="false">F11</f>
        <v>9</v>
      </c>
      <c r="G10" s="422"/>
      <c r="H10" s="422"/>
      <c r="I10" s="423" t="n">
        <f aca="false">I11</f>
        <v>7250000</v>
      </c>
      <c r="J10" s="424" t="n">
        <f aca="false">J11</f>
        <v>392750000</v>
      </c>
      <c r="K10" s="423" t="n">
        <f aca="false">K11</f>
        <v>400000000</v>
      </c>
      <c r="L10" s="422" t="n">
        <f aca="false">L11</f>
        <v>750</v>
      </c>
      <c r="M10" s="422" t="n">
        <f aca="false">M11</f>
        <v>10</v>
      </c>
      <c r="N10" s="422" t="n">
        <f aca="false">N11</f>
        <v>0</v>
      </c>
      <c r="O10" s="422" t="n">
        <f aca="false">O11</f>
        <v>9</v>
      </c>
      <c r="P10" s="422"/>
      <c r="Q10" s="422"/>
      <c r="R10" s="423" t="n">
        <f aca="false">R11</f>
        <v>5800000</v>
      </c>
      <c r="S10" s="424" t="n">
        <f aca="false">S11</f>
        <v>294200000</v>
      </c>
      <c r="T10" s="423" t="n">
        <f aca="false">T11</f>
        <v>300000000</v>
      </c>
      <c r="U10" s="423" t="n">
        <f aca="false">U11</f>
        <v>13050000</v>
      </c>
      <c r="V10" s="423" t="n">
        <f aca="false">V11</f>
        <v>686950000</v>
      </c>
      <c r="W10" s="423" t="n">
        <f aca="false">W11</f>
        <v>700000000</v>
      </c>
    </row>
    <row r="11" customFormat="false" ht="24" hidden="false" customHeight="false" outlineLevel="0" collapsed="false">
      <c r="A11" s="121" t="n">
        <v>1</v>
      </c>
      <c r="B11" s="427" t="s">
        <v>120</v>
      </c>
      <c r="C11" s="311" t="n">
        <v>800</v>
      </c>
      <c r="D11" s="426" t="n">
        <v>10</v>
      </c>
      <c r="E11" s="426"/>
      <c r="F11" s="426" t="n">
        <v>9</v>
      </c>
      <c r="G11" s="221" t="n">
        <v>100000</v>
      </c>
      <c r="H11" s="221" t="n">
        <v>5</v>
      </c>
      <c r="I11" s="221" t="n">
        <f aca="false">(D11*G11+E11*G11*0.7+F11*G11*0.5)*H11</f>
        <v>7250000</v>
      </c>
      <c r="J11" s="314" t="n">
        <f aca="false">(C11-D11-E11-F11)*G11*H11+E11*0.3*G11*H11+F11*0.5*G11*H11</f>
        <v>392750000</v>
      </c>
      <c r="K11" s="221" t="n">
        <f aca="false">I11+J11</f>
        <v>400000000</v>
      </c>
      <c r="L11" s="311" t="n">
        <v>750</v>
      </c>
      <c r="M11" s="426" t="n">
        <v>10</v>
      </c>
      <c r="N11" s="426"/>
      <c r="O11" s="426" t="n">
        <v>9</v>
      </c>
      <c r="P11" s="221" t="n">
        <v>100000</v>
      </c>
      <c r="Q11" s="221" t="n">
        <v>4</v>
      </c>
      <c r="R11" s="221" t="n">
        <f aca="false">(M11*P11+N11*P11*0.7+O11*P11*0.5)*Q11</f>
        <v>5800000</v>
      </c>
      <c r="S11" s="314" t="n">
        <f aca="false">(L11-M11-N11-O11)*P11*Q11+N11*0.3*P11*Q11+O11*0.5*P11*Q11</f>
        <v>294200000</v>
      </c>
      <c r="T11" s="221" t="n">
        <f aca="false">R11+S11</f>
        <v>300000000</v>
      </c>
      <c r="U11" s="221" t="n">
        <f aca="false">I11+R11</f>
        <v>13050000</v>
      </c>
      <c r="V11" s="221" t="n">
        <f aca="false">J11+S11</f>
        <v>686950000</v>
      </c>
      <c r="W11" s="221" t="n">
        <f aca="false">K11+T11</f>
        <v>700000000</v>
      </c>
    </row>
    <row r="12" s="169" customFormat="true" ht="12.75" hidden="false" customHeight="false" outlineLevel="0" collapsed="false">
      <c r="A12" s="116" t="s">
        <v>92</v>
      </c>
      <c r="B12" s="119" t="s">
        <v>295</v>
      </c>
      <c r="C12" s="428" t="n">
        <f aca="false">C13+C37</f>
        <v>9668</v>
      </c>
      <c r="D12" s="428" t="n">
        <f aca="false">D13+D37</f>
        <v>1043</v>
      </c>
      <c r="E12" s="428" t="n">
        <f aca="false">E13+E37</f>
        <v>0</v>
      </c>
      <c r="F12" s="428" t="n">
        <f aca="false">F13+F37</f>
        <v>268</v>
      </c>
      <c r="G12" s="428"/>
      <c r="H12" s="428"/>
      <c r="I12" s="428" t="n">
        <f aca="false">I13+I37</f>
        <v>588500000</v>
      </c>
      <c r="J12" s="428" t="n">
        <f aca="false">J13+J37</f>
        <v>4245500000</v>
      </c>
      <c r="K12" s="428" t="n">
        <f aca="false">K13+K37</f>
        <v>4834000000</v>
      </c>
      <c r="L12" s="428" t="n">
        <f aca="false">L13+L37</f>
        <v>9678</v>
      </c>
      <c r="M12" s="428" t="n">
        <f aca="false">M13+M37</f>
        <v>1022</v>
      </c>
      <c r="N12" s="428" t="n">
        <f aca="false">N13+N37</f>
        <v>0</v>
      </c>
      <c r="O12" s="428" t="n">
        <f aca="false">O13+O37</f>
        <v>279</v>
      </c>
      <c r="P12" s="428"/>
      <c r="Q12" s="428"/>
      <c r="R12" s="428" t="n">
        <f aca="false">R13+R37</f>
        <v>464600000</v>
      </c>
      <c r="S12" s="428" t="n">
        <f aca="false">S13+S37</f>
        <v>3460600000</v>
      </c>
      <c r="T12" s="428" t="n">
        <f aca="false">T13+T37</f>
        <v>3925200000</v>
      </c>
      <c r="U12" s="428" t="n">
        <f aca="false">U13+U37</f>
        <v>1053100000</v>
      </c>
      <c r="V12" s="428" t="n">
        <f aca="false">V13+V37</f>
        <v>7706100000</v>
      </c>
      <c r="W12" s="428" t="n">
        <f aca="false">W13+W37</f>
        <v>8759200000</v>
      </c>
    </row>
    <row r="13" s="425" customFormat="true" ht="13.5" hidden="false" customHeight="false" outlineLevel="0" collapsed="false">
      <c r="A13" s="422" t="s">
        <v>348</v>
      </c>
      <c r="B13" s="306" t="s">
        <v>290</v>
      </c>
      <c r="C13" s="143" t="n">
        <f aca="false">SUM(C14:C36)</f>
        <v>4855</v>
      </c>
      <c r="D13" s="143" t="n">
        <f aca="false">SUM(D14:D36)</f>
        <v>330</v>
      </c>
      <c r="E13" s="143" t="n">
        <f aca="false">SUM(E14:E36)</f>
        <v>0</v>
      </c>
      <c r="F13" s="143" t="n">
        <f aca="false">SUM(F14:F36)</f>
        <v>109</v>
      </c>
      <c r="G13" s="143"/>
      <c r="H13" s="143"/>
      <c r="I13" s="143" t="n">
        <f aca="false">SUM(I14:I36)</f>
        <v>192250000</v>
      </c>
      <c r="J13" s="143" t="n">
        <f aca="false">SUM(J14:J36)</f>
        <v>2235250000</v>
      </c>
      <c r="K13" s="143" t="n">
        <f aca="false">SUM(K14:K36)</f>
        <v>2427500000</v>
      </c>
      <c r="L13" s="143" t="n">
        <f aca="false">SUM(L14:L36)</f>
        <v>4800</v>
      </c>
      <c r="M13" s="143" t="n">
        <f aca="false">SUM(M14:M36)</f>
        <v>299</v>
      </c>
      <c r="N13" s="143" t="n">
        <f aca="false">SUM(N14:N36)</f>
        <v>0</v>
      </c>
      <c r="O13" s="143" t="n">
        <f aca="false">SUM(O14:O36)</f>
        <v>117</v>
      </c>
      <c r="P13" s="143"/>
      <c r="Q13" s="143"/>
      <c r="R13" s="143" t="n">
        <f aca="false">SUM(R14:R36)</f>
        <v>143000000</v>
      </c>
      <c r="S13" s="143" t="n">
        <f aca="false">SUM(S14:S36)</f>
        <v>1831000000</v>
      </c>
      <c r="T13" s="143" t="n">
        <f aca="false">SUM(T14:T36)</f>
        <v>1974000000</v>
      </c>
      <c r="U13" s="143" t="n">
        <f aca="false">SUM(U14:U36)</f>
        <v>335250000</v>
      </c>
      <c r="V13" s="143" t="n">
        <f aca="false">SUM(V14:V36)</f>
        <v>4066250000</v>
      </c>
      <c r="W13" s="143" t="n">
        <f aca="false">SUM(W14:W36)</f>
        <v>4401500000</v>
      </c>
    </row>
    <row r="14" customFormat="false" ht="12.75" hidden="false" customHeight="false" outlineLevel="0" collapsed="false">
      <c r="A14" s="121" t="s">
        <v>30</v>
      </c>
      <c r="B14" s="344" t="s">
        <v>58</v>
      </c>
      <c r="C14" s="311" t="n">
        <v>212</v>
      </c>
      <c r="D14" s="426" t="n">
        <v>7</v>
      </c>
      <c r="E14" s="426"/>
      <c r="F14" s="426" t="n">
        <v>3</v>
      </c>
      <c r="G14" s="221" t="n">
        <v>100000</v>
      </c>
      <c r="H14" s="221" t="n">
        <v>5</v>
      </c>
      <c r="I14" s="221" t="n">
        <f aca="false">(D14*G14+E14*G14*0.7+F14*G14*0.5)*H14</f>
        <v>4250000</v>
      </c>
      <c r="J14" s="314" t="n">
        <f aca="false">(C14-D14-E14-F14)*G14*H14+E14*0.3*G14*H14+F14*0.5*G14*H14</f>
        <v>101750000</v>
      </c>
      <c r="K14" s="221" t="n">
        <f aca="false">I14+J14</f>
        <v>106000000</v>
      </c>
      <c r="L14" s="311" t="n">
        <v>212</v>
      </c>
      <c r="M14" s="426" t="n">
        <v>7</v>
      </c>
      <c r="N14" s="426"/>
      <c r="O14" s="426" t="n">
        <v>3</v>
      </c>
      <c r="P14" s="221" t="n">
        <v>100000</v>
      </c>
      <c r="Q14" s="221" t="n">
        <v>4</v>
      </c>
      <c r="R14" s="221" t="n">
        <f aca="false">(M14*P14+N14*P14*0.7+O14*P14*0.5)*Q14</f>
        <v>3400000</v>
      </c>
      <c r="S14" s="314" t="n">
        <f aca="false">(L14-M14-N14-O14)*P14*Q14+N14*0.3*P14*Q14+O14*0.5*P14*Q14</f>
        <v>81400000</v>
      </c>
      <c r="T14" s="221" t="n">
        <f aca="false">R14+S14</f>
        <v>84800000</v>
      </c>
      <c r="U14" s="221" t="n">
        <f aca="false">I14+R14</f>
        <v>7650000</v>
      </c>
      <c r="V14" s="221" t="n">
        <f aca="false">J14+S14</f>
        <v>183150000</v>
      </c>
      <c r="W14" s="221" t="n">
        <f aca="false">K14+T14</f>
        <v>190800000</v>
      </c>
    </row>
    <row r="15" customFormat="false" ht="12.75" hidden="false" customHeight="false" outlineLevel="0" collapsed="false">
      <c r="A15" s="121" t="s">
        <v>31</v>
      </c>
      <c r="B15" s="344" t="s">
        <v>60</v>
      </c>
      <c r="C15" s="311" t="n">
        <v>150</v>
      </c>
      <c r="D15" s="426" t="n">
        <v>10</v>
      </c>
      <c r="E15" s="426"/>
      <c r="F15" s="426" t="n">
        <v>7</v>
      </c>
      <c r="G15" s="221" t="n">
        <v>100000</v>
      </c>
      <c r="H15" s="221" t="n">
        <v>5</v>
      </c>
      <c r="I15" s="221" t="n">
        <f aca="false">(D15*G15+E15*G15*0.7+F15*G15*0.5)*H15</f>
        <v>6750000</v>
      </c>
      <c r="J15" s="314" t="n">
        <f aca="false">(C15-D15-E15-F15)*G15*H15+E15*0.3*G15*H15+F15*0.5*G15*H15</f>
        <v>68250000</v>
      </c>
      <c r="K15" s="221" t="n">
        <f aca="false">I15+J15</f>
        <v>75000000</v>
      </c>
      <c r="L15" s="311" t="n">
        <v>150</v>
      </c>
      <c r="M15" s="426" t="n">
        <v>10</v>
      </c>
      <c r="N15" s="426"/>
      <c r="O15" s="426" t="n">
        <v>7</v>
      </c>
      <c r="P15" s="221" t="n">
        <v>100000</v>
      </c>
      <c r="Q15" s="221" t="n">
        <v>4</v>
      </c>
      <c r="R15" s="221" t="n">
        <f aca="false">(M15*P15+N15*P15*0.7+O15*P15*0.5)*Q15</f>
        <v>5400000</v>
      </c>
      <c r="S15" s="314" t="n">
        <f aca="false">(L15-M15-N15-O15)*P15*Q15+N15*0.3*P15*Q15+O15*0.5*P15*Q15</f>
        <v>54600000</v>
      </c>
      <c r="T15" s="221" t="n">
        <f aca="false">R15+S15</f>
        <v>60000000</v>
      </c>
      <c r="U15" s="221" t="n">
        <f aca="false">I15+R15</f>
        <v>12150000</v>
      </c>
      <c r="V15" s="221" t="n">
        <f aca="false">J15+S15</f>
        <v>122850000</v>
      </c>
      <c r="W15" s="221" t="n">
        <f aca="false">K15+T15</f>
        <v>135000000</v>
      </c>
    </row>
    <row r="16" customFormat="false" ht="12.75" hidden="false" customHeight="false" outlineLevel="0" collapsed="false">
      <c r="A16" s="121" t="s">
        <v>32</v>
      </c>
      <c r="B16" s="344" t="s">
        <v>61</v>
      </c>
      <c r="C16" s="311" t="n">
        <v>230</v>
      </c>
      <c r="D16" s="426" t="n">
        <v>12</v>
      </c>
      <c r="E16" s="426"/>
      <c r="F16" s="426" t="n">
        <v>6</v>
      </c>
      <c r="G16" s="221" t="n">
        <v>100000</v>
      </c>
      <c r="H16" s="221" t="n">
        <v>5</v>
      </c>
      <c r="I16" s="221" t="n">
        <f aca="false">(D16*G16+E16*G16*0.7+F16*G16*0.5)*H16</f>
        <v>7500000</v>
      </c>
      <c r="J16" s="314" t="n">
        <f aca="false">(C16-D16-E16-F16)*G16*H16+E16*0.3*G16*H16+F16*0.5*G16*H16</f>
        <v>107500000</v>
      </c>
      <c r="K16" s="221" t="n">
        <f aca="false">I16+J16</f>
        <v>115000000</v>
      </c>
      <c r="L16" s="311" t="n">
        <v>230</v>
      </c>
      <c r="M16" s="426" t="n">
        <v>12</v>
      </c>
      <c r="N16" s="426"/>
      <c r="O16" s="426" t="n">
        <v>6</v>
      </c>
      <c r="P16" s="221" t="n">
        <v>100000</v>
      </c>
      <c r="Q16" s="221" t="n">
        <v>4</v>
      </c>
      <c r="R16" s="221" t="n">
        <f aca="false">(M16*P16+N16*P16*0.7+O16*P16*0.5)*Q16</f>
        <v>6000000</v>
      </c>
      <c r="S16" s="314" t="n">
        <f aca="false">(L16-M16-N16-O16)*P16*Q16+N16*0.3*P16*Q16+O16*0.5*P16*Q16</f>
        <v>86000000</v>
      </c>
      <c r="T16" s="221" t="n">
        <f aca="false">R16+S16</f>
        <v>92000000</v>
      </c>
      <c r="U16" s="221" t="n">
        <f aca="false">I16+R16</f>
        <v>13500000</v>
      </c>
      <c r="V16" s="221" t="n">
        <f aca="false">J16+S16</f>
        <v>193500000</v>
      </c>
      <c r="W16" s="221" t="n">
        <f aca="false">K16+T16</f>
        <v>207000000</v>
      </c>
    </row>
    <row r="17" customFormat="false" ht="12.75" hidden="false" customHeight="false" outlineLevel="0" collapsed="false">
      <c r="A17" s="121" t="s">
        <v>33</v>
      </c>
      <c r="B17" s="344" t="s">
        <v>63</v>
      </c>
      <c r="C17" s="311" t="n">
        <v>110</v>
      </c>
      <c r="D17" s="426" t="n">
        <v>4</v>
      </c>
      <c r="E17" s="426"/>
      <c r="F17" s="426" t="n">
        <v>3</v>
      </c>
      <c r="G17" s="221" t="n">
        <v>100000</v>
      </c>
      <c r="H17" s="221" t="n">
        <v>5</v>
      </c>
      <c r="I17" s="221" t="n">
        <f aca="false">(D17*G17+E17*G17*0.7+F17*G17*0.5)*H17</f>
        <v>2750000</v>
      </c>
      <c r="J17" s="314" t="n">
        <f aca="false">(C17-D17-E17-F17)*G17*H17+E17*0.3*G17*H17+F17*0.5*G17*H17</f>
        <v>52250000</v>
      </c>
      <c r="K17" s="221" t="n">
        <f aca="false">I17+J17</f>
        <v>55000000</v>
      </c>
      <c r="L17" s="311" t="n">
        <v>105</v>
      </c>
      <c r="M17" s="426" t="n">
        <v>4</v>
      </c>
      <c r="N17" s="426"/>
      <c r="O17" s="426" t="n">
        <v>3</v>
      </c>
      <c r="P17" s="221" t="n">
        <v>100000</v>
      </c>
      <c r="Q17" s="221" t="n">
        <v>4</v>
      </c>
      <c r="R17" s="221" t="n">
        <f aca="false">(M17*P17+N17*P17*0.7+O17*P17*0.5)*Q17</f>
        <v>2200000</v>
      </c>
      <c r="S17" s="314" t="n">
        <f aca="false">(L17-M17-N17-O17)*P17*Q17+N17*0.3*P17*Q17+O17*0.5*P17*Q17</f>
        <v>39800000</v>
      </c>
      <c r="T17" s="221" t="n">
        <f aca="false">R17+S17</f>
        <v>42000000</v>
      </c>
      <c r="U17" s="221" t="n">
        <f aca="false">I17+R17</f>
        <v>4950000</v>
      </c>
      <c r="V17" s="221" t="n">
        <f aca="false">J17+S17</f>
        <v>92050000</v>
      </c>
      <c r="W17" s="221" t="n">
        <f aca="false">K17+T17</f>
        <v>97000000</v>
      </c>
    </row>
    <row r="18" customFormat="false" ht="12.75" hidden="false" customHeight="false" outlineLevel="0" collapsed="false">
      <c r="A18" s="121" t="s">
        <v>34</v>
      </c>
      <c r="B18" s="344" t="s">
        <v>64</v>
      </c>
      <c r="C18" s="311" t="n">
        <v>179</v>
      </c>
      <c r="D18" s="426" t="n">
        <v>5</v>
      </c>
      <c r="E18" s="426"/>
      <c r="F18" s="426" t="n">
        <v>4</v>
      </c>
      <c r="G18" s="221" t="n">
        <v>100000</v>
      </c>
      <c r="H18" s="221" t="n">
        <v>5</v>
      </c>
      <c r="I18" s="221" t="n">
        <f aca="false">(D18*G18+E18*G18*0.7+F18*G18*0.5)*H18</f>
        <v>3500000</v>
      </c>
      <c r="J18" s="314" t="n">
        <f aca="false">(C18-D18-E18-F18)*G18*H18+E18*0.3*G18*H18+F18*0.5*G18*H18</f>
        <v>86000000</v>
      </c>
      <c r="K18" s="221" t="n">
        <f aca="false">I18+J18</f>
        <v>89500000</v>
      </c>
      <c r="L18" s="311" t="n">
        <v>185</v>
      </c>
      <c r="M18" s="426" t="n">
        <v>4</v>
      </c>
      <c r="N18" s="426"/>
      <c r="O18" s="426" t="n">
        <v>5</v>
      </c>
      <c r="P18" s="221" t="n">
        <v>100000</v>
      </c>
      <c r="Q18" s="221" t="n">
        <v>4</v>
      </c>
      <c r="R18" s="221" t="n">
        <f aca="false">(M18*P18+N18*P18*0.7+O18*P18*0.5)*Q18</f>
        <v>2600000</v>
      </c>
      <c r="S18" s="314" t="n">
        <f aca="false">(L18-M18-N18-O18)*P18*Q18+N18*0.3*P18*Q18+O18*0.5*P18*Q18</f>
        <v>71400000</v>
      </c>
      <c r="T18" s="221" t="n">
        <f aca="false">R18+S18</f>
        <v>74000000</v>
      </c>
      <c r="U18" s="221" t="n">
        <f aca="false">I18+R18</f>
        <v>6100000</v>
      </c>
      <c r="V18" s="221" t="n">
        <f aca="false">J18+S18</f>
        <v>157400000</v>
      </c>
      <c r="W18" s="221" t="n">
        <f aca="false">K18+T18</f>
        <v>163500000</v>
      </c>
    </row>
    <row r="19" customFormat="false" ht="12.75" hidden="false" customHeight="false" outlineLevel="0" collapsed="false">
      <c r="A19" s="121" t="s">
        <v>35</v>
      </c>
      <c r="B19" s="344" t="s">
        <v>65</v>
      </c>
      <c r="C19" s="311" t="n">
        <v>200</v>
      </c>
      <c r="D19" s="426" t="n">
        <v>6</v>
      </c>
      <c r="E19" s="426"/>
      <c r="F19" s="426" t="n">
        <v>5</v>
      </c>
      <c r="G19" s="221" t="n">
        <v>100000</v>
      </c>
      <c r="H19" s="221" t="n">
        <v>5</v>
      </c>
      <c r="I19" s="221" t="n">
        <f aca="false">(D19*G19+E19*G19*0.7+F19*G19*0.5)*H19</f>
        <v>4250000</v>
      </c>
      <c r="J19" s="314" t="n">
        <f aca="false">(C19-D19-E19-F19)*G19*H19+E19*0.3*G19*H19+F19*0.5*G19*H19</f>
        <v>95750000</v>
      </c>
      <c r="K19" s="221" t="n">
        <f aca="false">I19+J19</f>
        <v>100000000</v>
      </c>
      <c r="L19" s="311" t="n">
        <v>200</v>
      </c>
      <c r="M19" s="426" t="n">
        <v>6</v>
      </c>
      <c r="N19" s="426"/>
      <c r="O19" s="426" t="n">
        <v>5</v>
      </c>
      <c r="P19" s="221" t="n">
        <v>100000</v>
      </c>
      <c r="Q19" s="221" t="n">
        <v>4</v>
      </c>
      <c r="R19" s="221" t="n">
        <f aca="false">(M19*P19+N19*P19*0.7+O19*P19*0.5)*Q19</f>
        <v>3400000</v>
      </c>
      <c r="S19" s="314" t="n">
        <f aca="false">(L19-M19-N19-O19)*P19*Q19+N19*0.3*P19*Q19+O19*0.5*P19*Q19</f>
        <v>76600000</v>
      </c>
      <c r="T19" s="221" t="n">
        <f aca="false">R19+S19</f>
        <v>80000000</v>
      </c>
      <c r="U19" s="221" t="n">
        <f aca="false">I19+R19</f>
        <v>7650000</v>
      </c>
      <c r="V19" s="221" t="n">
        <f aca="false">J19+S19</f>
        <v>172350000</v>
      </c>
      <c r="W19" s="221" t="n">
        <f aca="false">K19+T19</f>
        <v>180000000</v>
      </c>
    </row>
    <row r="20" customFormat="false" ht="12.75" hidden="false" customHeight="false" outlineLevel="0" collapsed="false">
      <c r="A20" s="121" t="s">
        <v>36</v>
      </c>
      <c r="B20" s="344" t="s">
        <v>66</v>
      </c>
      <c r="C20" s="311" t="n">
        <v>335</v>
      </c>
      <c r="D20" s="426" t="n">
        <v>8</v>
      </c>
      <c r="E20" s="426"/>
      <c r="F20" s="426" t="n">
        <v>5</v>
      </c>
      <c r="G20" s="221" t="n">
        <v>100000</v>
      </c>
      <c r="H20" s="221" t="n">
        <v>5</v>
      </c>
      <c r="I20" s="221" t="n">
        <f aca="false">(D20*G20+E20*G20*0.7+F20*G20*0.5)*H20</f>
        <v>5250000</v>
      </c>
      <c r="J20" s="314" t="n">
        <f aca="false">(C20-D20-E20-F20)*G20*H20+E20*0.3*G20*H20+F20*0.5*G20*H20</f>
        <v>162250000</v>
      </c>
      <c r="K20" s="221" t="n">
        <f aca="false">I20+J20</f>
        <v>167500000</v>
      </c>
      <c r="L20" s="311" t="n">
        <v>367</v>
      </c>
      <c r="M20" s="426" t="n">
        <v>9</v>
      </c>
      <c r="N20" s="426"/>
      <c r="O20" s="426" t="n">
        <v>4</v>
      </c>
      <c r="P20" s="221" t="n">
        <v>100000</v>
      </c>
      <c r="Q20" s="221" t="n">
        <v>4</v>
      </c>
      <c r="R20" s="221" t="n">
        <f aca="false">(M20*P20+N20*P20*0.7+O20*P20*0.5)*Q20</f>
        <v>4400000</v>
      </c>
      <c r="S20" s="314" t="n">
        <f aca="false">(L20-M20-N20-O20)*P20*Q20+N20*0.3*P20*Q20+O20*0.5*P20*Q20</f>
        <v>142400000</v>
      </c>
      <c r="T20" s="221" t="n">
        <f aca="false">R20+S20</f>
        <v>146800000</v>
      </c>
      <c r="U20" s="221" t="n">
        <f aca="false">I20+R20</f>
        <v>9650000</v>
      </c>
      <c r="V20" s="221" t="n">
        <f aca="false">J20+S20</f>
        <v>304650000</v>
      </c>
      <c r="W20" s="221" t="n">
        <f aca="false">K20+T20</f>
        <v>314300000</v>
      </c>
    </row>
    <row r="21" customFormat="false" ht="12.75" hidden="false" customHeight="false" outlineLevel="0" collapsed="false">
      <c r="A21" s="121" t="s">
        <v>67</v>
      </c>
      <c r="B21" s="344" t="s">
        <v>68</v>
      </c>
      <c r="C21" s="311" t="n">
        <v>300</v>
      </c>
      <c r="D21" s="426" t="n">
        <v>1</v>
      </c>
      <c r="E21" s="426"/>
      <c r="F21" s="426" t="n">
        <v>7</v>
      </c>
      <c r="G21" s="221" t="n">
        <v>100000</v>
      </c>
      <c r="H21" s="221" t="n">
        <v>5</v>
      </c>
      <c r="I21" s="221" t="n">
        <f aca="false">(D21*G21+E21*G21*0.7+F21*G21*0.5)*H21</f>
        <v>2250000</v>
      </c>
      <c r="J21" s="314" t="n">
        <f aca="false">(C21-D21-E21-F21)*G21*H21+E21*0.3*G21*H21+F21*0.5*G21*H21</f>
        <v>147750000</v>
      </c>
      <c r="K21" s="221" t="n">
        <f aca="false">I21+J21</f>
        <v>150000000</v>
      </c>
      <c r="L21" s="311" t="n">
        <v>340</v>
      </c>
      <c r="M21" s="426" t="n">
        <v>2</v>
      </c>
      <c r="N21" s="426"/>
      <c r="O21" s="426" t="n">
        <v>9</v>
      </c>
      <c r="P21" s="221" t="n">
        <v>100000</v>
      </c>
      <c r="Q21" s="221" t="n">
        <v>4</v>
      </c>
      <c r="R21" s="221" t="n">
        <f aca="false">(M21*P21+N21*P21*0.7+O21*P21*0.5)*Q21</f>
        <v>2600000</v>
      </c>
      <c r="S21" s="314" t="n">
        <f aca="false">(L21-M21-N21-O21)*P21*Q21+N21*0.3*P21*Q21+O21*0.5*P21*Q21</f>
        <v>133400000</v>
      </c>
      <c r="T21" s="221" t="n">
        <f aca="false">R21+S21</f>
        <v>136000000</v>
      </c>
      <c r="U21" s="221" t="n">
        <f aca="false">I21+R21</f>
        <v>4850000</v>
      </c>
      <c r="V21" s="221" t="n">
        <f aca="false">J21+S21</f>
        <v>281150000</v>
      </c>
      <c r="W21" s="221" t="n">
        <f aca="false">K21+T21</f>
        <v>286000000</v>
      </c>
    </row>
    <row r="22" customFormat="false" ht="12.75" hidden="false" customHeight="false" outlineLevel="0" collapsed="false">
      <c r="A22" s="121" t="s">
        <v>38</v>
      </c>
      <c r="B22" s="344" t="s">
        <v>69</v>
      </c>
      <c r="C22" s="311" t="n">
        <v>320</v>
      </c>
      <c r="D22" s="426" t="n">
        <v>7</v>
      </c>
      <c r="E22" s="426"/>
      <c r="F22" s="426" t="n">
        <v>6</v>
      </c>
      <c r="G22" s="221" t="n">
        <v>100000</v>
      </c>
      <c r="H22" s="221" t="n">
        <v>5</v>
      </c>
      <c r="I22" s="221" t="n">
        <f aca="false">(D22*G22+E22*G22*0.7+F22*G22*0.5)*H22</f>
        <v>5000000</v>
      </c>
      <c r="J22" s="314" t="n">
        <f aca="false">(C22-D22-E22-F22)*G22*H22+E22*0.3*G22*H22+F22*0.5*G22*H22</f>
        <v>155000000</v>
      </c>
      <c r="K22" s="221" t="n">
        <f aca="false">I22+J22</f>
        <v>160000000</v>
      </c>
      <c r="L22" s="311" t="n">
        <v>320</v>
      </c>
      <c r="M22" s="426" t="n">
        <v>7</v>
      </c>
      <c r="N22" s="426"/>
      <c r="O22" s="426" t="n">
        <v>6</v>
      </c>
      <c r="P22" s="221" t="n">
        <v>100000</v>
      </c>
      <c r="Q22" s="221" t="n">
        <v>4</v>
      </c>
      <c r="R22" s="221" t="n">
        <f aca="false">(M22*P22+N22*P22*0.7+O22*P22*0.5)*Q22</f>
        <v>4000000</v>
      </c>
      <c r="S22" s="314" t="n">
        <f aca="false">(L22-M22-N22-O22)*P22*Q22+N22*0.3*P22*Q22+O22*0.5*P22*Q22</f>
        <v>124000000</v>
      </c>
      <c r="T22" s="221" t="n">
        <f aca="false">R22+S22</f>
        <v>128000000</v>
      </c>
      <c r="U22" s="221" t="n">
        <f aca="false">I22+R22</f>
        <v>9000000</v>
      </c>
      <c r="V22" s="221" t="n">
        <f aca="false">J22+S22</f>
        <v>279000000</v>
      </c>
      <c r="W22" s="221" t="n">
        <f aca="false">K22+T22</f>
        <v>288000000</v>
      </c>
    </row>
    <row r="23" customFormat="false" ht="12.75" hidden="false" customHeight="false" outlineLevel="0" collapsed="false">
      <c r="A23" s="121" t="s">
        <v>39</v>
      </c>
      <c r="B23" s="344" t="s">
        <v>70</v>
      </c>
      <c r="C23" s="311" t="n">
        <v>195</v>
      </c>
      <c r="D23" s="426" t="n">
        <v>5</v>
      </c>
      <c r="E23" s="426"/>
      <c r="F23" s="426" t="n">
        <v>5</v>
      </c>
      <c r="G23" s="221" t="n">
        <v>100000</v>
      </c>
      <c r="H23" s="221" t="n">
        <v>5</v>
      </c>
      <c r="I23" s="221" t="n">
        <f aca="false">(D23*G23+E23*G23*0.7+F23*G23*0.5)*H23</f>
        <v>3750000</v>
      </c>
      <c r="J23" s="314" t="n">
        <f aca="false">(C23-D23-E23-F23)*G23*H23+E23*0.3*G23*H23+F23*0.5*G23*H23</f>
        <v>93750000</v>
      </c>
      <c r="K23" s="221" t="n">
        <f aca="false">I23+J23</f>
        <v>97500000</v>
      </c>
      <c r="L23" s="311" t="n">
        <v>195</v>
      </c>
      <c r="M23" s="426" t="n">
        <v>5</v>
      </c>
      <c r="N23" s="426"/>
      <c r="O23" s="426" t="n">
        <v>5</v>
      </c>
      <c r="P23" s="221" t="n">
        <v>100000</v>
      </c>
      <c r="Q23" s="221" t="n">
        <v>4</v>
      </c>
      <c r="R23" s="221" t="n">
        <f aca="false">(M23*P23+N23*P23*0.7+O23*P23*0.5)*Q23</f>
        <v>3000000</v>
      </c>
      <c r="S23" s="314" t="n">
        <f aca="false">(L23-M23-N23-O23)*P23*Q23+N23*0.3*P23*Q23+O23*0.5*P23*Q23</f>
        <v>75000000</v>
      </c>
      <c r="T23" s="221" t="n">
        <f aca="false">R23+S23</f>
        <v>78000000</v>
      </c>
      <c r="U23" s="221" t="n">
        <f aca="false">I23+R23</f>
        <v>6750000</v>
      </c>
      <c r="V23" s="221" t="n">
        <f aca="false">J23+S23</f>
        <v>168750000</v>
      </c>
      <c r="W23" s="221" t="n">
        <f aca="false">K23+T23</f>
        <v>175500000</v>
      </c>
    </row>
    <row r="24" customFormat="false" ht="12.75" hidden="false" customHeight="false" outlineLevel="0" collapsed="false">
      <c r="A24" s="121" t="s">
        <v>40</v>
      </c>
      <c r="B24" s="344" t="s">
        <v>73</v>
      </c>
      <c r="C24" s="311" t="n">
        <v>220</v>
      </c>
      <c r="D24" s="426" t="n">
        <v>2</v>
      </c>
      <c r="E24" s="426"/>
      <c r="F24" s="426" t="n">
        <v>1</v>
      </c>
      <c r="G24" s="221" t="n">
        <v>100000</v>
      </c>
      <c r="H24" s="221" t="n">
        <v>5</v>
      </c>
      <c r="I24" s="221" t="n">
        <f aca="false">(D24*G24+E24*G24*0.7+F24*G24*0.5)*H24</f>
        <v>1250000</v>
      </c>
      <c r="J24" s="314" t="n">
        <f aca="false">(C24-D24-E24-F24)*G24*H24+E24*0.3*G24*H24+F24*0.5*G24*H24</f>
        <v>108750000</v>
      </c>
      <c r="K24" s="221" t="n">
        <f aca="false">I24+J24</f>
        <v>110000000</v>
      </c>
      <c r="L24" s="311" t="n">
        <v>220</v>
      </c>
      <c r="M24" s="426" t="n">
        <v>2</v>
      </c>
      <c r="N24" s="426"/>
      <c r="O24" s="426" t="n">
        <v>1</v>
      </c>
      <c r="P24" s="221" t="n">
        <v>100000</v>
      </c>
      <c r="Q24" s="221" t="n">
        <v>4</v>
      </c>
      <c r="R24" s="221" t="n">
        <f aca="false">(M24*P24+N24*P24*0.7+O24*P24*0.5)*Q24</f>
        <v>1000000</v>
      </c>
      <c r="S24" s="314" t="n">
        <f aca="false">(L24-M24-N24-O24)*P24*Q24+N24*0.3*P24*Q24+O24*0.5*P24*Q24</f>
        <v>87000000</v>
      </c>
      <c r="T24" s="221" t="n">
        <f aca="false">R24+S24</f>
        <v>88000000</v>
      </c>
      <c r="U24" s="221" t="n">
        <f aca="false">I24+R24</f>
        <v>2250000</v>
      </c>
      <c r="V24" s="221" t="n">
        <f aca="false">J24+S24</f>
        <v>195750000</v>
      </c>
      <c r="W24" s="221" t="n">
        <f aca="false">K24+T24</f>
        <v>198000000</v>
      </c>
    </row>
    <row r="25" customFormat="false" ht="12.75" hidden="false" customHeight="false" outlineLevel="0" collapsed="false">
      <c r="A25" s="121" t="s">
        <v>41</v>
      </c>
      <c r="B25" s="344" t="s">
        <v>75</v>
      </c>
      <c r="C25" s="311" t="n">
        <v>195</v>
      </c>
      <c r="D25" s="426" t="n">
        <v>4</v>
      </c>
      <c r="E25" s="426"/>
      <c r="F25" s="426" t="n">
        <v>5</v>
      </c>
      <c r="G25" s="221" t="n">
        <v>100000</v>
      </c>
      <c r="H25" s="221" t="n">
        <v>5</v>
      </c>
      <c r="I25" s="221" t="n">
        <f aca="false">(D25*G25+E25*G25*0.7+F25*G25*0.5)*H25</f>
        <v>3250000</v>
      </c>
      <c r="J25" s="314" t="n">
        <f aca="false">(C25-D25-E25-F25)*G25*H25+E25*0.3*G25*H25+F25*0.5*G25*H25</f>
        <v>94250000</v>
      </c>
      <c r="K25" s="221" t="n">
        <f aca="false">I25+J25</f>
        <v>97500000</v>
      </c>
      <c r="L25" s="311" t="n">
        <v>200</v>
      </c>
      <c r="M25" s="426" t="n">
        <v>4</v>
      </c>
      <c r="N25" s="426"/>
      <c r="O25" s="426" t="n">
        <v>5</v>
      </c>
      <c r="P25" s="221" t="n">
        <v>100000</v>
      </c>
      <c r="Q25" s="221" t="n">
        <v>4</v>
      </c>
      <c r="R25" s="221" t="n">
        <f aca="false">(M25*P25+N25*P25*0.7+O25*P25*0.5)*Q25</f>
        <v>2600000</v>
      </c>
      <c r="S25" s="314" t="n">
        <f aca="false">(L25-M25-N25-O25)*P25*Q25+N25*0.3*P25*Q25+O25*0.5*P25*Q25</f>
        <v>77400000</v>
      </c>
      <c r="T25" s="221" t="n">
        <f aca="false">R25+S25</f>
        <v>80000000</v>
      </c>
      <c r="U25" s="221" t="n">
        <f aca="false">I25+R25</f>
        <v>5850000</v>
      </c>
      <c r="V25" s="221" t="n">
        <f aca="false">J25+S25</f>
        <v>171650000</v>
      </c>
      <c r="W25" s="221" t="n">
        <f aca="false">K25+T25</f>
        <v>177500000</v>
      </c>
    </row>
    <row r="26" customFormat="false" ht="12.75" hidden="false" customHeight="false" outlineLevel="0" collapsed="false">
      <c r="A26" s="121" t="s">
        <v>42</v>
      </c>
      <c r="B26" s="344" t="s">
        <v>76</v>
      </c>
      <c r="C26" s="311" t="n">
        <v>135</v>
      </c>
      <c r="D26" s="426" t="n">
        <v>3</v>
      </c>
      <c r="E26" s="426"/>
      <c r="F26" s="426" t="n">
        <v>2</v>
      </c>
      <c r="G26" s="221" t="n">
        <v>100000</v>
      </c>
      <c r="H26" s="221" t="n">
        <v>5</v>
      </c>
      <c r="I26" s="221" t="n">
        <f aca="false">(D26*G26+E26*G26*0.7+F26*G26*0.5)*H26</f>
        <v>2000000</v>
      </c>
      <c r="J26" s="314" t="n">
        <f aca="false">(C26-D26-E26-F26)*G26*H26+E26*0.3*G26*H26+F26*0.5*G26*H26</f>
        <v>65500000</v>
      </c>
      <c r="K26" s="221" t="n">
        <f aca="false">I26+J26</f>
        <v>67500000</v>
      </c>
      <c r="L26" s="311"/>
      <c r="M26" s="426" t="n">
        <v>3</v>
      </c>
      <c r="N26" s="426"/>
      <c r="O26" s="426" t="n">
        <v>2</v>
      </c>
      <c r="P26" s="221" t="n">
        <v>100000</v>
      </c>
      <c r="Q26" s="221" t="n">
        <v>4</v>
      </c>
      <c r="R26" s="221" t="n">
        <f aca="false">(M26*P26+N26*P26*0.7+O26*P26*0.5)*Q26</f>
        <v>1600000</v>
      </c>
      <c r="S26" s="314" t="n">
        <f aca="false">(C26-M26-N26-O26)*P26*Q26+N26*0.3*P26*Q26+O26*0.5*P26*Q26</f>
        <v>52400000</v>
      </c>
      <c r="T26" s="221" t="n">
        <f aca="false">R26+S26</f>
        <v>54000000</v>
      </c>
      <c r="U26" s="221" t="n">
        <f aca="false">I26+R26</f>
        <v>3600000</v>
      </c>
      <c r="V26" s="221" t="n">
        <f aca="false">J26+S26</f>
        <v>117900000</v>
      </c>
      <c r="W26" s="221" t="n">
        <f aca="false">K26+T26</f>
        <v>121500000</v>
      </c>
    </row>
    <row r="27" customFormat="false" ht="12.75" hidden="false" customHeight="false" outlineLevel="0" collapsed="false">
      <c r="A27" s="121" t="s">
        <v>74</v>
      </c>
      <c r="B27" s="344" t="s">
        <v>77</v>
      </c>
      <c r="C27" s="311" t="n">
        <v>232</v>
      </c>
      <c r="D27" s="426" t="n">
        <v>3</v>
      </c>
      <c r="E27" s="426"/>
      <c r="F27" s="426" t="n">
        <v>2</v>
      </c>
      <c r="G27" s="221" t="n">
        <v>100000</v>
      </c>
      <c r="H27" s="221" t="n">
        <v>5</v>
      </c>
      <c r="I27" s="221" t="n">
        <f aca="false">(D27*G27+E27*G27*0.7+F27*G27*0.5)*H27</f>
        <v>2000000</v>
      </c>
      <c r="J27" s="314" t="n">
        <f aca="false">(C27-D27-E27-F27)*G27*H27+E27*0.3*G27*H27+F27*0.5*G27*H27</f>
        <v>114000000</v>
      </c>
      <c r="K27" s="221" t="n">
        <f aca="false">I27+J27</f>
        <v>116000000</v>
      </c>
      <c r="L27" s="311" t="n">
        <v>230</v>
      </c>
      <c r="M27" s="426" t="n">
        <v>3</v>
      </c>
      <c r="N27" s="426"/>
      <c r="O27" s="426" t="n">
        <v>2</v>
      </c>
      <c r="P27" s="221" t="n">
        <v>100000</v>
      </c>
      <c r="Q27" s="221" t="n">
        <v>4</v>
      </c>
      <c r="R27" s="221" t="n">
        <f aca="false">(M27*P27+N27*P27*0.7+O27*P27*0.5)*Q27</f>
        <v>1600000</v>
      </c>
      <c r="S27" s="314" t="n">
        <f aca="false">(L27-M27-N27-O27)*P27*Q27+N27*0.3*P27*Q27+O27*0.5*P27*Q27</f>
        <v>90400000</v>
      </c>
      <c r="T27" s="221" t="n">
        <f aca="false">R27+S27</f>
        <v>92000000</v>
      </c>
      <c r="U27" s="221" t="n">
        <f aca="false">I27+R27</f>
        <v>3600000</v>
      </c>
      <c r="V27" s="221" t="n">
        <f aca="false">J27+S27</f>
        <v>204400000</v>
      </c>
      <c r="W27" s="221" t="n">
        <f aca="false">K27+T27</f>
        <v>208000000</v>
      </c>
    </row>
    <row r="28" customFormat="false" ht="12.75" hidden="false" customHeight="false" outlineLevel="0" collapsed="false">
      <c r="A28" s="121" t="s">
        <v>44</v>
      </c>
      <c r="B28" s="344" t="s">
        <v>78</v>
      </c>
      <c r="C28" s="311" t="n">
        <v>150</v>
      </c>
      <c r="D28" s="426" t="n">
        <v>5</v>
      </c>
      <c r="E28" s="426"/>
      <c r="F28" s="426" t="n">
        <v>2</v>
      </c>
      <c r="G28" s="221" t="n">
        <v>100000</v>
      </c>
      <c r="H28" s="221" t="n">
        <v>5</v>
      </c>
      <c r="I28" s="221" t="n">
        <f aca="false">(D28*G28+E28*G28*0.7+F28*G28*0.5)*H28</f>
        <v>3000000</v>
      </c>
      <c r="J28" s="314" t="n">
        <f aca="false">(C28-D28-E28-F28)*G28*H28+E28*0.3*G28*H28+F28*0.5*G28*H28</f>
        <v>72000000</v>
      </c>
      <c r="K28" s="221" t="n">
        <f aca="false">I28+J28</f>
        <v>75000000</v>
      </c>
      <c r="L28" s="311" t="n">
        <v>145</v>
      </c>
      <c r="M28" s="426" t="n">
        <v>5</v>
      </c>
      <c r="N28" s="426"/>
      <c r="O28" s="426" t="n">
        <v>2</v>
      </c>
      <c r="P28" s="221" t="n">
        <v>100000</v>
      </c>
      <c r="Q28" s="221" t="n">
        <v>4</v>
      </c>
      <c r="R28" s="221" t="n">
        <f aca="false">(M28*P28+N28*P28*0.7+O28*P28*0.5)*Q28</f>
        <v>2400000</v>
      </c>
      <c r="S28" s="314" t="n">
        <f aca="false">(L28-M28-N28-O28)*P28*Q28+N28*0.3*P28*Q28+O28*0.5*P28*Q28</f>
        <v>55600000</v>
      </c>
      <c r="T28" s="221" t="n">
        <f aca="false">R28+S28</f>
        <v>58000000</v>
      </c>
      <c r="U28" s="221" t="n">
        <f aca="false">I28+R28</f>
        <v>5400000</v>
      </c>
      <c r="V28" s="221" t="n">
        <f aca="false">J28+S28</f>
        <v>127600000</v>
      </c>
      <c r="W28" s="221" t="n">
        <f aca="false">K28+T28</f>
        <v>133000000</v>
      </c>
    </row>
    <row r="29" customFormat="false" ht="24" hidden="false" customHeight="false" outlineLevel="0" collapsed="false">
      <c r="A29" s="121" t="s">
        <v>45</v>
      </c>
      <c r="B29" s="344" t="s">
        <v>79</v>
      </c>
      <c r="C29" s="311" t="n">
        <v>310</v>
      </c>
      <c r="D29" s="426" t="n">
        <v>110</v>
      </c>
      <c r="E29" s="426"/>
      <c r="F29" s="426" t="n">
        <v>8</v>
      </c>
      <c r="G29" s="221" t="n">
        <v>100000</v>
      </c>
      <c r="H29" s="221" t="n">
        <v>5</v>
      </c>
      <c r="I29" s="221" t="n">
        <f aca="false">(D29*G29+E29*G29*0.7+F29*G29*0.5)*H29</f>
        <v>57000000</v>
      </c>
      <c r="J29" s="314" t="n">
        <f aca="false">(C29-D29-E29-F29)*G29*H29+E29*0.3*G29*H29+F29*0.5*G29*H29</f>
        <v>98000000</v>
      </c>
      <c r="K29" s="221" t="n">
        <f aca="false">I29+J29</f>
        <v>155000000</v>
      </c>
      <c r="L29" s="311" t="n">
        <v>300</v>
      </c>
      <c r="M29" s="426" t="n">
        <v>85</v>
      </c>
      <c r="N29" s="426"/>
      <c r="O29" s="426" t="n">
        <v>10</v>
      </c>
      <c r="P29" s="221" t="n">
        <v>100000</v>
      </c>
      <c r="Q29" s="221" t="n">
        <v>4</v>
      </c>
      <c r="R29" s="221" t="n">
        <f aca="false">(M29*P29+N29*P29*0.7+O29*P29*0.5)*Q29</f>
        <v>36000000</v>
      </c>
      <c r="S29" s="314" t="n">
        <f aca="false">(L29-M29-N29-O29)*P29*Q29+N29*0.3*P29*Q29+O29*0.5*P29*Q29</f>
        <v>84000000</v>
      </c>
      <c r="T29" s="221" t="n">
        <f aca="false">R29+S29</f>
        <v>120000000</v>
      </c>
      <c r="U29" s="221" t="n">
        <f aca="false">I29+R29</f>
        <v>93000000</v>
      </c>
      <c r="V29" s="221" t="n">
        <f aca="false">J29+S29</f>
        <v>182000000</v>
      </c>
      <c r="W29" s="221" t="n">
        <f aca="false">K29+T29</f>
        <v>275000000</v>
      </c>
    </row>
    <row r="30" customFormat="false" ht="24" hidden="false" customHeight="false" outlineLevel="0" collapsed="false">
      <c r="A30" s="121" t="s">
        <v>46</v>
      </c>
      <c r="B30" s="344" t="s">
        <v>80</v>
      </c>
      <c r="C30" s="311" t="n">
        <v>170</v>
      </c>
      <c r="D30" s="426" t="n">
        <v>59</v>
      </c>
      <c r="E30" s="426" t="n">
        <v>0</v>
      </c>
      <c r="F30" s="426" t="n">
        <v>8</v>
      </c>
      <c r="G30" s="221" t="n">
        <v>100000</v>
      </c>
      <c r="H30" s="221" t="n">
        <v>5</v>
      </c>
      <c r="I30" s="221" t="n">
        <f aca="false">(D30*G30+E30*G30*0.7+F30*G30*0.5)*H30</f>
        <v>31500000</v>
      </c>
      <c r="J30" s="314" t="n">
        <f aca="false">(C30-D30-E30-F30)*G30*H30+E30*0.3*G30*H30+F30*0.5*G30*H30</f>
        <v>53500000</v>
      </c>
      <c r="K30" s="221" t="n">
        <f aca="false">I30+J30</f>
        <v>85000000</v>
      </c>
      <c r="L30" s="311" t="n">
        <v>173</v>
      </c>
      <c r="M30" s="426" t="n">
        <v>62</v>
      </c>
      <c r="N30" s="426" t="n">
        <v>0</v>
      </c>
      <c r="O30" s="426" t="n">
        <v>10</v>
      </c>
      <c r="P30" s="221" t="n">
        <v>100000</v>
      </c>
      <c r="Q30" s="221" t="n">
        <v>4</v>
      </c>
      <c r="R30" s="221" t="n">
        <f aca="false">(M30*P30+N30*P30*0.7+O30*P30*0.5)*Q30</f>
        <v>26800000</v>
      </c>
      <c r="S30" s="314" t="n">
        <f aca="false">(L30-M30-N30-O30)*P30*Q30+N30*0.3*P30*Q30+O30*0.5*P30*Q30</f>
        <v>42400000</v>
      </c>
      <c r="T30" s="221" t="n">
        <f aca="false">R30+S30</f>
        <v>69200000</v>
      </c>
      <c r="U30" s="221" t="n">
        <f aca="false">I30+R30</f>
        <v>58300000</v>
      </c>
      <c r="V30" s="221" t="n">
        <f aca="false">J30+S30</f>
        <v>95900000</v>
      </c>
      <c r="W30" s="221" t="n">
        <f aca="false">K30+T30</f>
        <v>154200000</v>
      </c>
    </row>
    <row r="31" customFormat="false" ht="12.75" hidden="false" customHeight="false" outlineLevel="0" collapsed="false">
      <c r="A31" s="121" t="s">
        <v>47</v>
      </c>
      <c r="B31" s="344" t="s">
        <v>82</v>
      </c>
      <c r="C31" s="311" t="n">
        <v>152</v>
      </c>
      <c r="D31" s="426" t="n">
        <v>60</v>
      </c>
      <c r="E31" s="426"/>
      <c r="F31" s="426" t="n">
        <v>10</v>
      </c>
      <c r="G31" s="221" t="n">
        <v>100000</v>
      </c>
      <c r="H31" s="221" t="n">
        <v>5</v>
      </c>
      <c r="I31" s="221" t="n">
        <f aca="false">(D31*G31+E31*G31*0.7+F31*G31*0.5)*H31</f>
        <v>32500000</v>
      </c>
      <c r="J31" s="314" t="n">
        <f aca="false">(C31-D31-E31-F31)*G31*H31+E31*0.3*G31*H31+F31*0.5*G31*H31</f>
        <v>43500000</v>
      </c>
      <c r="K31" s="221" t="n">
        <f aca="false">I31+J31</f>
        <v>76000000</v>
      </c>
      <c r="L31" s="311" t="n">
        <v>160</v>
      </c>
      <c r="M31" s="426" t="n">
        <v>48</v>
      </c>
      <c r="N31" s="426"/>
      <c r="O31" s="426" t="n">
        <v>10</v>
      </c>
      <c r="P31" s="221" t="n">
        <v>100000</v>
      </c>
      <c r="Q31" s="221" t="n">
        <v>4</v>
      </c>
      <c r="R31" s="221" t="n">
        <f aca="false">(M31*P31+N31*P31*0.7+O31*P31*0.5)*Q31</f>
        <v>21200000</v>
      </c>
      <c r="S31" s="314" t="n">
        <f aca="false">(L31-M31-N31-O31)*P31*Q31+N31*0.3*P31*Q31+O31*0.5*P31*Q31</f>
        <v>42800000</v>
      </c>
      <c r="T31" s="221" t="n">
        <f aca="false">R31+S31</f>
        <v>64000000</v>
      </c>
      <c r="U31" s="221" t="n">
        <f aca="false">I31+R31</f>
        <v>53700000</v>
      </c>
      <c r="V31" s="221" t="n">
        <f aca="false">J31+S31</f>
        <v>86300000</v>
      </c>
      <c r="W31" s="221" t="n">
        <f aca="false">K31+T31</f>
        <v>140000000</v>
      </c>
    </row>
    <row r="32" customFormat="false" ht="12.75" hidden="false" customHeight="false" outlineLevel="0" collapsed="false">
      <c r="A32" s="121" t="s">
        <v>48</v>
      </c>
      <c r="B32" s="344" t="s">
        <v>83</v>
      </c>
      <c r="C32" s="311" t="n">
        <v>113</v>
      </c>
      <c r="D32" s="426" t="n">
        <v>0</v>
      </c>
      <c r="E32" s="426" t="n">
        <v>0</v>
      </c>
      <c r="F32" s="426" t="n">
        <v>0</v>
      </c>
      <c r="G32" s="221" t="n">
        <v>100000</v>
      </c>
      <c r="H32" s="221" t="n">
        <v>5</v>
      </c>
      <c r="I32" s="221" t="n">
        <f aca="false">(D32*G32+E32*G32*0.7+F32*G32*0.5)*H32</f>
        <v>0</v>
      </c>
      <c r="J32" s="314" t="n">
        <f aca="false">(C32-D32-E32-F32)*G32*H32+E32*0.3*G32*H32+F32*0.5*G32*H32</f>
        <v>56500000</v>
      </c>
      <c r="K32" s="221" t="n">
        <f aca="false">I32+J32</f>
        <v>56500000</v>
      </c>
      <c r="L32" s="311" t="n">
        <v>113</v>
      </c>
      <c r="M32" s="426" t="n">
        <v>0</v>
      </c>
      <c r="N32" s="426" t="n">
        <v>0</v>
      </c>
      <c r="O32" s="426" t="n">
        <v>0</v>
      </c>
      <c r="P32" s="221" t="n">
        <v>100000</v>
      </c>
      <c r="Q32" s="221" t="n">
        <v>4</v>
      </c>
      <c r="R32" s="221" t="n">
        <f aca="false">(M32*P32+N32*P32*0.7+O32*P32*0.5)*Q32</f>
        <v>0</v>
      </c>
      <c r="S32" s="314" t="n">
        <f aca="false">(L32-M32-N32-O32)*P32*Q32+N32*0.3*P32*Q32+O32*0.5*P32*Q32</f>
        <v>45200000</v>
      </c>
      <c r="T32" s="221" t="n">
        <f aca="false">R32+S32</f>
        <v>45200000</v>
      </c>
      <c r="U32" s="221" t="n">
        <f aca="false">I32+R32</f>
        <v>0</v>
      </c>
      <c r="V32" s="221" t="n">
        <f aca="false">J32+S32</f>
        <v>101700000</v>
      </c>
      <c r="W32" s="221" t="n">
        <f aca="false">K32+T32</f>
        <v>101700000</v>
      </c>
    </row>
    <row r="33" customFormat="false" ht="12.75" hidden="false" customHeight="false" outlineLevel="0" collapsed="false">
      <c r="A33" s="121" t="s">
        <v>81</v>
      </c>
      <c r="B33" s="344" t="s">
        <v>85</v>
      </c>
      <c r="C33" s="311" t="n">
        <v>281</v>
      </c>
      <c r="D33" s="426" t="n">
        <v>5</v>
      </c>
      <c r="E33" s="426"/>
      <c r="F33" s="426"/>
      <c r="G33" s="221" t="n">
        <v>100000</v>
      </c>
      <c r="H33" s="221" t="n">
        <v>5</v>
      </c>
      <c r="I33" s="221" t="n">
        <f aca="false">(D33*G33+E33*G33*0.7+F33*G33*0.5)*H33</f>
        <v>2500000</v>
      </c>
      <c r="J33" s="314" t="n">
        <f aca="false">(C33-D33-E33-F33)*G33*H33+E33*0.3*G33*H33+F33*0.5*G33*H33</f>
        <v>138000000</v>
      </c>
      <c r="K33" s="221" t="n">
        <f aca="false">I33+J33</f>
        <v>140500000</v>
      </c>
      <c r="L33" s="311" t="n">
        <v>283</v>
      </c>
      <c r="M33" s="426" t="n">
        <v>5</v>
      </c>
      <c r="N33" s="426"/>
      <c r="O33" s="426"/>
      <c r="P33" s="221" t="n">
        <v>100000</v>
      </c>
      <c r="Q33" s="221" t="n">
        <v>4</v>
      </c>
      <c r="R33" s="221" t="n">
        <f aca="false">(M33*P33+N33*P33*0.7+O33*P33*0.5)*Q33</f>
        <v>2000000</v>
      </c>
      <c r="S33" s="314" t="n">
        <f aca="false">(L33-M33-N33-O33)*P33*Q33+N33*0.3*P33*Q33+O33*0.5*P33*Q33</f>
        <v>111200000</v>
      </c>
      <c r="T33" s="221" t="n">
        <f aca="false">R33+S33</f>
        <v>113200000</v>
      </c>
      <c r="U33" s="221" t="n">
        <f aca="false">I33+R33</f>
        <v>4500000</v>
      </c>
      <c r="V33" s="221" t="n">
        <f aca="false">J33+S33</f>
        <v>249200000</v>
      </c>
      <c r="W33" s="221" t="n">
        <f aca="false">K33+T33</f>
        <v>253700000</v>
      </c>
    </row>
    <row r="34" customFormat="false" ht="12.75" hidden="false" customHeight="false" outlineLevel="0" collapsed="false">
      <c r="A34" s="121" t="s">
        <v>50</v>
      </c>
      <c r="B34" s="344" t="s">
        <v>87</v>
      </c>
      <c r="C34" s="311" t="n">
        <v>194</v>
      </c>
      <c r="D34" s="426" t="n">
        <v>2</v>
      </c>
      <c r="E34" s="426"/>
      <c r="F34" s="426"/>
      <c r="G34" s="221" t="n">
        <v>100000</v>
      </c>
      <c r="H34" s="221" t="n">
        <v>5</v>
      </c>
      <c r="I34" s="221" t="n">
        <f aca="false">(D34*G34+E34*G34*0.7+F34*G34*0.5)*H34</f>
        <v>1000000</v>
      </c>
      <c r="J34" s="314" t="n">
        <f aca="false">(C34-D34-E34-F34)*G34*H34+E34*0.3*G34*H34+F34*0.5*G34*H34</f>
        <v>96000000</v>
      </c>
      <c r="K34" s="221" t="n">
        <f aca="false">I34+J34</f>
        <v>97000000</v>
      </c>
      <c r="L34" s="311" t="n">
        <v>196</v>
      </c>
      <c r="M34" s="426" t="n">
        <v>2</v>
      </c>
      <c r="N34" s="426"/>
      <c r="O34" s="426"/>
      <c r="P34" s="221" t="n">
        <v>100000</v>
      </c>
      <c r="Q34" s="221" t="n">
        <v>4</v>
      </c>
      <c r="R34" s="221" t="n">
        <f aca="false">(M34*P34+N34*P34*0.7+O34*P34*0.5)*Q34</f>
        <v>800000</v>
      </c>
      <c r="S34" s="314" t="n">
        <f aca="false">(L34-M34-N34-O34)*P34*Q34+N34*0.3*P34*Q34+O34*0.5*P34*Q34</f>
        <v>77600000</v>
      </c>
      <c r="T34" s="221" t="n">
        <f aca="false">R34+S34</f>
        <v>78400000</v>
      </c>
      <c r="U34" s="221" t="n">
        <f aca="false">I34+R34</f>
        <v>1800000</v>
      </c>
      <c r="V34" s="221" t="n">
        <f aca="false">J34+S34</f>
        <v>173600000</v>
      </c>
      <c r="W34" s="221" t="n">
        <f aca="false">K34+T34</f>
        <v>175400000</v>
      </c>
    </row>
    <row r="35" customFormat="false" ht="12.75" hidden="false" customHeight="false" outlineLevel="0" collapsed="false">
      <c r="A35" s="121" t="s">
        <v>84</v>
      </c>
      <c r="B35" s="344" t="s">
        <v>89</v>
      </c>
      <c r="C35" s="311" t="n">
        <v>232</v>
      </c>
      <c r="D35" s="426" t="n">
        <v>7</v>
      </c>
      <c r="E35" s="426"/>
      <c r="F35" s="426"/>
      <c r="G35" s="221" t="n">
        <v>100000</v>
      </c>
      <c r="H35" s="221" t="n">
        <v>5</v>
      </c>
      <c r="I35" s="221" t="n">
        <f aca="false">(D35*G35+E35*G35*0.7+F35*G35*0.5)*H35</f>
        <v>3500000</v>
      </c>
      <c r="J35" s="314" t="n">
        <f aca="false">(C35-D35-E35-F35)*G35*H35+E35*0.3*G35*H35+F35*0.5*G35*H35</f>
        <v>112500000</v>
      </c>
      <c r="K35" s="221" t="n">
        <f aca="false">I35+J35</f>
        <v>116000000</v>
      </c>
      <c r="L35" s="311" t="n">
        <v>231</v>
      </c>
      <c r="M35" s="426" t="n">
        <v>7</v>
      </c>
      <c r="N35" s="426"/>
      <c r="O35" s="426"/>
      <c r="P35" s="221" t="n">
        <v>100000</v>
      </c>
      <c r="Q35" s="221" t="n">
        <v>4</v>
      </c>
      <c r="R35" s="221" t="n">
        <f aca="false">(M35*P35+N35*P35*0.7+O35*P35*0.5)*Q35</f>
        <v>2800000</v>
      </c>
      <c r="S35" s="314" t="n">
        <f aca="false">(L35-M35-N35-O35)*P35*Q35+N35*0.3*P35*Q35+O35*0.5*P35*Q35</f>
        <v>89600000</v>
      </c>
      <c r="T35" s="221" t="n">
        <f aca="false">R35+S35</f>
        <v>92400000</v>
      </c>
      <c r="U35" s="221" t="n">
        <f aca="false">I35+R35</f>
        <v>6300000</v>
      </c>
      <c r="V35" s="221" t="n">
        <f aca="false">J35+S35</f>
        <v>202100000</v>
      </c>
      <c r="W35" s="221" t="n">
        <f aca="false">K35+T35</f>
        <v>208400000</v>
      </c>
    </row>
    <row r="36" customFormat="false" ht="12.75" hidden="false" customHeight="false" outlineLevel="0" collapsed="false">
      <c r="A36" s="121" t="s">
        <v>86</v>
      </c>
      <c r="B36" s="344" t="s">
        <v>91</v>
      </c>
      <c r="C36" s="311" t="n">
        <v>240</v>
      </c>
      <c r="D36" s="426" t="n">
        <v>5</v>
      </c>
      <c r="E36" s="426"/>
      <c r="F36" s="426" t="n">
        <v>20</v>
      </c>
      <c r="G36" s="221" t="n">
        <v>100000</v>
      </c>
      <c r="H36" s="221" t="n">
        <v>5</v>
      </c>
      <c r="I36" s="221" t="n">
        <f aca="false">(D36*G36+E36*G36*0.7+F36*G36*0.5)*H36</f>
        <v>7500000</v>
      </c>
      <c r="J36" s="314" t="n">
        <f aca="false">(C36-D36-E36-F36)*G36*H36+E36*0.3*G36*H36+F36*0.5*G36*H36</f>
        <v>112500000</v>
      </c>
      <c r="K36" s="221" t="n">
        <f aca="false">I36+J36</f>
        <v>120000000</v>
      </c>
      <c r="L36" s="311" t="n">
        <v>245</v>
      </c>
      <c r="M36" s="426" t="n">
        <v>7</v>
      </c>
      <c r="N36" s="426"/>
      <c r="O36" s="426" t="n">
        <v>22</v>
      </c>
      <c r="P36" s="221" t="n">
        <v>100000</v>
      </c>
      <c r="Q36" s="221" t="n">
        <v>4</v>
      </c>
      <c r="R36" s="221" t="n">
        <f aca="false">(M36*P36+N36*P36*0.7+O36*P36*0.5)*Q36</f>
        <v>7200000</v>
      </c>
      <c r="S36" s="314" t="n">
        <f aca="false">(L36-M36-N36-O36)*P36*Q36+N36*0.3*P36*Q36+O36*0.5*P36*Q36</f>
        <v>90800000</v>
      </c>
      <c r="T36" s="221" t="n">
        <f aca="false">R36+S36</f>
        <v>98000000</v>
      </c>
      <c r="U36" s="221" t="n">
        <f aca="false">I36+R36</f>
        <v>14700000</v>
      </c>
      <c r="V36" s="221" t="n">
        <f aca="false">J36+S36</f>
        <v>203300000</v>
      </c>
      <c r="W36" s="221" t="n">
        <f aca="false">K36+T36</f>
        <v>218000000</v>
      </c>
    </row>
    <row r="37" s="425" customFormat="true" ht="13.5" hidden="false" customHeight="false" outlineLevel="0" collapsed="false">
      <c r="A37" s="422" t="s">
        <v>347</v>
      </c>
      <c r="B37" s="306" t="s">
        <v>293</v>
      </c>
      <c r="C37" s="143" t="n">
        <f aca="false">SUM(C38:C51)</f>
        <v>4813</v>
      </c>
      <c r="D37" s="143" t="n">
        <f aca="false">SUM(D38:D51)</f>
        <v>713</v>
      </c>
      <c r="E37" s="143" t="n">
        <f aca="false">SUM(E38:E51)</f>
        <v>0</v>
      </c>
      <c r="F37" s="143" t="n">
        <f aca="false">SUM(F38:F51)</f>
        <v>159</v>
      </c>
      <c r="G37" s="143"/>
      <c r="H37" s="143"/>
      <c r="I37" s="143" t="n">
        <f aca="false">SUM(I38:I51)</f>
        <v>396250000</v>
      </c>
      <c r="J37" s="143" t="n">
        <f aca="false">SUM(J38:J51)</f>
        <v>2010250000</v>
      </c>
      <c r="K37" s="143" t="n">
        <f aca="false">SUM(K38:K51)</f>
        <v>2406500000</v>
      </c>
      <c r="L37" s="143" t="n">
        <f aca="false">SUM(L38:L51)</f>
        <v>4878</v>
      </c>
      <c r="M37" s="143" t="n">
        <f aca="false">SUM(M38:M51)</f>
        <v>723</v>
      </c>
      <c r="N37" s="143" t="n">
        <f aca="false">SUM(N38:N51)</f>
        <v>0</v>
      </c>
      <c r="O37" s="143" t="n">
        <f aca="false">SUM(O38:O51)</f>
        <v>162</v>
      </c>
      <c r="P37" s="143"/>
      <c r="Q37" s="143"/>
      <c r="R37" s="143" t="n">
        <f aca="false">SUM(R38:R51)</f>
        <v>321600000</v>
      </c>
      <c r="S37" s="143" t="n">
        <f aca="false">SUM(S38:S51)</f>
        <v>1629600000</v>
      </c>
      <c r="T37" s="143" t="n">
        <f aca="false">SUM(T38:T51)</f>
        <v>1951200000</v>
      </c>
      <c r="U37" s="143" t="n">
        <f aca="false">SUM(U38:U51)</f>
        <v>717850000</v>
      </c>
      <c r="V37" s="143" t="n">
        <f aca="false">SUM(V38:V51)</f>
        <v>3639850000</v>
      </c>
      <c r="W37" s="143" t="n">
        <f aca="false">SUM(W38:W51)</f>
        <v>4357700000</v>
      </c>
    </row>
    <row r="38" customFormat="false" ht="12.75" hidden="false" customHeight="false" outlineLevel="0" collapsed="false">
      <c r="A38" s="121" t="s">
        <v>30</v>
      </c>
      <c r="B38" s="57" t="s">
        <v>115</v>
      </c>
      <c r="C38" s="311" t="n">
        <v>462</v>
      </c>
      <c r="D38" s="426" t="n">
        <v>20</v>
      </c>
      <c r="E38" s="426"/>
      <c r="F38" s="426" t="n">
        <v>25</v>
      </c>
      <c r="G38" s="221" t="n">
        <v>100000</v>
      </c>
      <c r="H38" s="221" t="n">
        <v>5</v>
      </c>
      <c r="I38" s="221" t="n">
        <f aca="false">(D38*G38+E38*G38*0.7+F38*G38*0.5)*H38</f>
        <v>16250000</v>
      </c>
      <c r="J38" s="314" t="n">
        <f aca="false">(C38-D38-E38-F38)*G38*H38+E38*0.3*G38*H38+F38*0.5*G38*H38</f>
        <v>214750000</v>
      </c>
      <c r="K38" s="221" t="n">
        <f aca="false">I38+J38</f>
        <v>231000000</v>
      </c>
      <c r="L38" s="311" t="n">
        <v>442</v>
      </c>
      <c r="M38" s="426" t="n">
        <v>20</v>
      </c>
      <c r="N38" s="426"/>
      <c r="O38" s="426" t="n">
        <v>25</v>
      </c>
      <c r="P38" s="221" t="n">
        <v>100000</v>
      </c>
      <c r="Q38" s="221" t="n">
        <v>4</v>
      </c>
      <c r="R38" s="221" t="n">
        <f aca="false">(M38*P38+N38*P38*0.7+O38*P38*0.5)*Q38</f>
        <v>13000000</v>
      </c>
      <c r="S38" s="314" t="n">
        <f aca="false">(L38-M38-N38-O38)*P38*Q38+N38*0.3*P38*Q38+O38*0.5*P38*Q38</f>
        <v>163800000</v>
      </c>
      <c r="T38" s="221" t="n">
        <f aca="false">R38+S38</f>
        <v>176800000</v>
      </c>
      <c r="U38" s="221" t="n">
        <f aca="false">I38+R38</f>
        <v>29250000</v>
      </c>
      <c r="V38" s="221" t="n">
        <f aca="false">J38+S38</f>
        <v>378550000</v>
      </c>
      <c r="W38" s="221" t="n">
        <f aca="false">K38+T38</f>
        <v>407800000</v>
      </c>
    </row>
    <row r="39" customFormat="false" ht="12.75" hidden="false" customHeight="false" outlineLevel="0" collapsed="false">
      <c r="A39" s="121" t="s">
        <v>31</v>
      </c>
      <c r="B39" s="57" t="s">
        <v>116</v>
      </c>
      <c r="C39" s="311" t="n">
        <v>301</v>
      </c>
      <c r="D39" s="426" t="n">
        <v>12</v>
      </c>
      <c r="E39" s="426"/>
      <c r="F39" s="426" t="n">
        <v>13</v>
      </c>
      <c r="G39" s="221" t="n">
        <v>100000</v>
      </c>
      <c r="H39" s="221" t="n">
        <v>5</v>
      </c>
      <c r="I39" s="221" t="n">
        <f aca="false">(D39*G39+E39*G39*0.7+F39*G39*0.5)*H39</f>
        <v>9250000</v>
      </c>
      <c r="J39" s="314" t="n">
        <f aca="false">(C39-D39-E39-F39)*G39*H39+E39*0.3*G39*H39+F39*0.5*G39*H39</f>
        <v>141250000</v>
      </c>
      <c r="K39" s="221" t="n">
        <f aca="false">I39+J39</f>
        <v>150500000</v>
      </c>
      <c r="L39" s="311" t="n">
        <v>304</v>
      </c>
      <c r="M39" s="426" t="n">
        <v>15</v>
      </c>
      <c r="N39" s="426"/>
      <c r="O39" s="426" t="n">
        <v>14</v>
      </c>
      <c r="P39" s="221" t="n">
        <v>100000</v>
      </c>
      <c r="Q39" s="221" t="n">
        <v>4</v>
      </c>
      <c r="R39" s="221" t="n">
        <f aca="false">(M39*P39+N39*P39*0.7+O39*P39*0.5)*Q39</f>
        <v>8800000</v>
      </c>
      <c r="S39" s="314" t="n">
        <f aca="false">(L39-M39-N39-O39)*P39*Q39+N39*0.3*P39*Q39+O39*0.5*P39*Q39</f>
        <v>112800000</v>
      </c>
      <c r="T39" s="221" t="n">
        <f aca="false">R39+S39</f>
        <v>121600000</v>
      </c>
      <c r="U39" s="221" t="n">
        <f aca="false">I39+R39</f>
        <v>18050000</v>
      </c>
      <c r="V39" s="221" t="n">
        <f aca="false">J39+S39</f>
        <v>254050000</v>
      </c>
      <c r="W39" s="221" t="n">
        <f aca="false">K39+T39</f>
        <v>272100000</v>
      </c>
    </row>
    <row r="40" customFormat="false" ht="12.75" hidden="false" customHeight="false" outlineLevel="0" collapsed="false">
      <c r="A40" s="121" t="s">
        <v>32</v>
      </c>
      <c r="B40" s="57" t="s">
        <v>117</v>
      </c>
      <c r="C40" s="311" t="n">
        <v>400</v>
      </c>
      <c r="D40" s="426" t="n">
        <v>26</v>
      </c>
      <c r="E40" s="426"/>
      <c r="F40" s="426" t="n">
        <v>17</v>
      </c>
      <c r="G40" s="221" t="n">
        <v>100000</v>
      </c>
      <c r="H40" s="221" t="n">
        <v>5</v>
      </c>
      <c r="I40" s="221" t="n">
        <f aca="false">(D40*G40+E40*G40*0.7+F40*G40*0.5)*H40</f>
        <v>17250000</v>
      </c>
      <c r="J40" s="314" t="n">
        <f aca="false">(C40-D40-E40-F40)*G40*H40+E40*0.3*G40*H40+F40*0.5*G40*H40</f>
        <v>182750000</v>
      </c>
      <c r="K40" s="221" t="n">
        <f aca="false">I40+J40</f>
        <v>200000000</v>
      </c>
      <c r="L40" s="311" t="n">
        <v>390</v>
      </c>
      <c r="M40" s="426" t="n">
        <v>26</v>
      </c>
      <c r="N40" s="426"/>
      <c r="O40" s="426" t="n">
        <v>17</v>
      </c>
      <c r="P40" s="221" t="n">
        <v>100000</v>
      </c>
      <c r="Q40" s="221" t="n">
        <v>4</v>
      </c>
      <c r="R40" s="221" t="n">
        <f aca="false">(M40*P40+N40*P40*0.7+O40*P40*0.5)*Q40</f>
        <v>13800000</v>
      </c>
      <c r="S40" s="314" t="n">
        <f aca="false">(L40-M40-N40-O40)*P40*Q40+N40*0.3*P40*Q40+O40*0.5*P40*Q40</f>
        <v>142200000</v>
      </c>
      <c r="T40" s="221" t="n">
        <f aca="false">R40+S40</f>
        <v>156000000</v>
      </c>
      <c r="U40" s="221" t="n">
        <f aca="false">I40+R40</f>
        <v>31050000</v>
      </c>
      <c r="V40" s="221" t="n">
        <f aca="false">J40+S40</f>
        <v>324950000</v>
      </c>
      <c r="W40" s="221" t="n">
        <f aca="false">K40+T40</f>
        <v>356000000</v>
      </c>
    </row>
    <row r="41" customFormat="false" ht="12.75" hidden="false" customHeight="false" outlineLevel="0" collapsed="false">
      <c r="A41" s="121" t="s">
        <v>33</v>
      </c>
      <c r="B41" s="57" t="s">
        <v>118</v>
      </c>
      <c r="C41" s="311" t="n">
        <v>598</v>
      </c>
      <c r="D41" s="426" t="n">
        <v>17</v>
      </c>
      <c r="E41" s="426"/>
      <c r="F41" s="426" t="n">
        <v>18</v>
      </c>
      <c r="G41" s="221" t="n">
        <v>100000</v>
      </c>
      <c r="H41" s="221" t="n">
        <v>5</v>
      </c>
      <c r="I41" s="221" t="n">
        <f aca="false">(D41*G41+E41*G41*0.7+F41*G41*0.5)*H41</f>
        <v>13000000</v>
      </c>
      <c r="J41" s="314" t="n">
        <f aca="false">(C41-D41-E41-F41)*G41*H41+E41*0.3*G41*H41+F41*0.5*G41*H41</f>
        <v>286000000</v>
      </c>
      <c r="K41" s="221" t="n">
        <f aca="false">I41+J41</f>
        <v>299000000</v>
      </c>
      <c r="L41" s="311" t="n">
        <v>598</v>
      </c>
      <c r="M41" s="426" t="n">
        <v>17</v>
      </c>
      <c r="N41" s="426"/>
      <c r="O41" s="426" t="n">
        <v>18</v>
      </c>
      <c r="P41" s="221" t="n">
        <v>100000</v>
      </c>
      <c r="Q41" s="221" t="n">
        <v>4</v>
      </c>
      <c r="R41" s="221" t="n">
        <f aca="false">(M41*P41+N41*P41*0.7+O41*P41*0.5)*Q41</f>
        <v>10400000</v>
      </c>
      <c r="S41" s="314" t="n">
        <f aca="false">(L41-M41-N41-O41)*P41*Q41+N41*0.3*P41*Q41+O41*0.5*P41*Q41</f>
        <v>228800000</v>
      </c>
      <c r="T41" s="221" t="n">
        <f aca="false">R41+S41</f>
        <v>239200000</v>
      </c>
      <c r="U41" s="221" t="n">
        <f aca="false">I41+R41</f>
        <v>23400000</v>
      </c>
      <c r="V41" s="221" t="n">
        <f aca="false">J41+S41</f>
        <v>514800000</v>
      </c>
      <c r="W41" s="221" t="n">
        <f aca="false">K41+T41</f>
        <v>538200000</v>
      </c>
    </row>
    <row r="42" customFormat="false" ht="12.75" hidden="false" customHeight="false" outlineLevel="0" collapsed="false">
      <c r="A42" s="121" t="s">
        <v>34</v>
      </c>
      <c r="B42" s="57" t="s">
        <v>119</v>
      </c>
      <c r="C42" s="311" t="n">
        <v>530</v>
      </c>
      <c r="D42" s="426" t="n">
        <v>16</v>
      </c>
      <c r="E42" s="426"/>
      <c r="F42" s="426" t="n">
        <v>15</v>
      </c>
      <c r="G42" s="221" t="n">
        <v>100000</v>
      </c>
      <c r="H42" s="221" t="n">
        <v>5</v>
      </c>
      <c r="I42" s="221" t="n">
        <f aca="false">(D42*G42+E42*G42*0.7+F42*G42*0.5)*H42</f>
        <v>11750000</v>
      </c>
      <c r="J42" s="314" t="n">
        <f aca="false">(C42-D42-E42-F42)*G42*H42+E42*0.3*G42*H42+F42*0.5*G42*H42</f>
        <v>253250000</v>
      </c>
      <c r="K42" s="221" t="n">
        <f aca="false">I42+J42</f>
        <v>265000000</v>
      </c>
      <c r="L42" s="311" t="n">
        <v>535</v>
      </c>
      <c r="M42" s="426" t="n">
        <v>14</v>
      </c>
      <c r="N42" s="426"/>
      <c r="O42" s="426" t="n">
        <v>15</v>
      </c>
      <c r="P42" s="221" t="n">
        <v>100000</v>
      </c>
      <c r="Q42" s="221" t="n">
        <v>4</v>
      </c>
      <c r="R42" s="221" t="n">
        <f aca="false">(M42*P42+N42*P42*0.7+O42*P42*0.5)*Q42</f>
        <v>8600000</v>
      </c>
      <c r="S42" s="314" t="n">
        <f aca="false">(L42-M42-N42-O42)*P42*Q42+N42*0.3*P42*Q42+O42*0.5*P42*Q42</f>
        <v>205400000</v>
      </c>
      <c r="T42" s="221" t="n">
        <f aca="false">R42+S42</f>
        <v>214000000</v>
      </c>
      <c r="U42" s="221" t="n">
        <f aca="false">I42+R42</f>
        <v>20350000</v>
      </c>
      <c r="V42" s="221" t="n">
        <f aca="false">J42+S42</f>
        <v>458650000</v>
      </c>
      <c r="W42" s="221" t="n">
        <f aca="false">K42+T42</f>
        <v>479000000</v>
      </c>
    </row>
    <row r="43" customFormat="false" ht="12.75" hidden="false" customHeight="false" outlineLevel="0" collapsed="false">
      <c r="A43" s="121" t="s">
        <v>35</v>
      </c>
      <c r="B43" s="57" t="s">
        <v>349</v>
      </c>
      <c r="C43" s="311" t="n">
        <v>180</v>
      </c>
      <c r="D43" s="426" t="n">
        <v>10</v>
      </c>
      <c r="E43" s="426"/>
      <c r="F43" s="426" t="n">
        <v>15</v>
      </c>
      <c r="G43" s="221" t="n">
        <v>100000</v>
      </c>
      <c r="H43" s="221" t="n">
        <v>5</v>
      </c>
      <c r="I43" s="221" t="n">
        <f aca="false">(D43*G43+E43*G43*0.7+F43*G43*0.5)*H43</f>
        <v>8750000</v>
      </c>
      <c r="J43" s="314" t="n">
        <f aca="false">(C43-D43-E43-F43)*G43*H43+E43*0.3*G43*H43+F43*0.5*G43*H43</f>
        <v>81250000</v>
      </c>
      <c r="K43" s="221" t="n">
        <f aca="false">I43+J43</f>
        <v>90000000</v>
      </c>
      <c r="L43" s="311" t="n">
        <v>181</v>
      </c>
      <c r="M43" s="426" t="n">
        <v>10</v>
      </c>
      <c r="N43" s="426"/>
      <c r="O43" s="426" t="n">
        <v>15</v>
      </c>
      <c r="P43" s="221" t="n">
        <v>100000</v>
      </c>
      <c r="Q43" s="221" t="n">
        <v>4</v>
      </c>
      <c r="R43" s="221" t="n">
        <f aca="false">(M43*P43+N43*P43*0.7+O43*P43*0.5)*Q43</f>
        <v>7000000</v>
      </c>
      <c r="S43" s="314" t="n">
        <f aca="false">(L43-M43-N43-O43)*P43*Q43+N43*0.3*P43*Q43+O43*0.5*P43*Q43</f>
        <v>65400000</v>
      </c>
      <c r="T43" s="221" t="n">
        <f aca="false">R43+S43</f>
        <v>72400000</v>
      </c>
      <c r="U43" s="221" t="n">
        <f aca="false">I43+R43</f>
        <v>15750000</v>
      </c>
      <c r="V43" s="221" t="n">
        <f aca="false">J43+S43</f>
        <v>146650000</v>
      </c>
      <c r="W43" s="221" t="n">
        <f aca="false">K43+T43</f>
        <v>162400000</v>
      </c>
    </row>
    <row r="44" customFormat="false" ht="12.75" hidden="false" customHeight="false" outlineLevel="0" collapsed="false">
      <c r="A44" s="121" t="s">
        <v>36</v>
      </c>
      <c r="B44" s="57" t="s">
        <v>122</v>
      </c>
      <c r="C44" s="311" t="n">
        <v>384</v>
      </c>
      <c r="D44" s="426" t="n">
        <v>15</v>
      </c>
      <c r="E44" s="426"/>
      <c r="F44" s="426" t="n">
        <v>12</v>
      </c>
      <c r="G44" s="221" t="n">
        <v>100000</v>
      </c>
      <c r="H44" s="221" t="n">
        <v>5</v>
      </c>
      <c r="I44" s="221" t="n">
        <f aca="false">(D44*G44+E44*G44*0.7+F44*G44*0.5)*H44</f>
        <v>10500000</v>
      </c>
      <c r="J44" s="314" t="n">
        <f aca="false">(C44-D44-E44-F44)*G44*H44+E44*0.3*G44*H44+F44*0.5*G44*H44</f>
        <v>181500000</v>
      </c>
      <c r="K44" s="221" t="n">
        <f aca="false">I44+J44</f>
        <v>192000000</v>
      </c>
      <c r="L44" s="311" t="n">
        <v>443</v>
      </c>
      <c r="M44" s="426" t="n">
        <v>15</v>
      </c>
      <c r="N44" s="426"/>
      <c r="O44" s="426" t="n">
        <v>12</v>
      </c>
      <c r="P44" s="221" t="n">
        <v>100000</v>
      </c>
      <c r="Q44" s="221" t="n">
        <v>4</v>
      </c>
      <c r="R44" s="221" t="n">
        <f aca="false">(M44*P44+N44*P44*0.7+O44*P44*0.5)*Q44</f>
        <v>8400000</v>
      </c>
      <c r="S44" s="314" t="n">
        <f aca="false">(L44-M44-N44-O44)*P44*Q44+N44*0.3*P44*Q44+O44*0.5*P44*Q44</f>
        <v>168800000</v>
      </c>
      <c r="T44" s="221" t="n">
        <f aca="false">R44+S44</f>
        <v>177200000</v>
      </c>
      <c r="U44" s="221" t="n">
        <f aca="false">I44+R44</f>
        <v>18900000</v>
      </c>
      <c r="V44" s="221" t="n">
        <f aca="false">J44+S44</f>
        <v>350300000</v>
      </c>
      <c r="W44" s="221" t="n">
        <f aca="false">K44+T44</f>
        <v>369200000</v>
      </c>
    </row>
    <row r="45" customFormat="false" ht="12.75" hidden="false" customHeight="false" outlineLevel="0" collapsed="false">
      <c r="A45" s="121" t="s">
        <v>67</v>
      </c>
      <c r="B45" s="57" t="s">
        <v>123</v>
      </c>
      <c r="C45" s="311" t="n">
        <v>350</v>
      </c>
      <c r="D45" s="426" t="n">
        <v>11</v>
      </c>
      <c r="E45" s="426"/>
      <c r="F45" s="426" t="n">
        <v>14</v>
      </c>
      <c r="G45" s="221" t="n">
        <v>100000</v>
      </c>
      <c r="H45" s="221" t="n">
        <v>5</v>
      </c>
      <c r="I45" s="221" t="n">
        <f aca="false">(D45*G45+E45*G45*0.7+F45*G45*0.5)*H45</f>
        <v>9000000</v>
      </c>
      <c r="J45" s="314" t="n">
        <f aca="false">(C45-D45-E45-F45)*G45*H45+E45*0.3*G45*H45+F45*0.5*G45*H45</f>
        <v>166000000</v>
      </c>
      <c r="K45" s="221" t="n">
        <f aca="false">I45+J45</f>
        <v>175000000</v>
      </c>
      <c r="L45" s="311" t="n">
        <v>350</v>
      </c>
      <c r="M45" s="426" t="n">
        <v>11</v>
      </c>
      <c r="N45" s="426"/>
      <c r="O45" s="426" t="n">
        <v>14</v>
      </c>
      <c r="P45" s="221" t="n">
        <v>100000</v>
      </c>
      <c r="Q45" s="221" t="n">
        <v>4</v>
      </c>
      <c r="R45" s="221" t="n">
        <f aca="false">(M45*P45+N45*P45*0.7+O45*P45*0.5)*Q45</f>
        <v>7200000</v>
      </c>
      <c r="S45" s="314" t="n">
        <f aca="false">(L45-M45-N45-O45)*P45*Q45+N45*0.3*P45*Q45+O45*0.5*P45*Q45</f>
        <v>132800000</v>
      </c>
      <c r="T45" s="221" t="n">
        <f aca="false">R45+S45</f>
        <v>140000000</v>
      </c>
      <c r="U45" s="221" t="n">
        <f aca="false">I45+R45</f>
        <v>16200000</v>
      </c>
      <c r="V45" s="221" t="n">
        <f aca="false">J45+S45</f>
        <v>298800000</v>
      </c>
      <c r="W45" s="221" t="n">
        <f aca="false">K45+T45</f>
        <v>315000000</v>
      </c>
    </row>
    <row r="46" customFormat="false" ht="12.75" hidden="false" customHeight="false" outlineLevel="0" collapsed="false">
      <c r="A46" s="121" t="s">
        <v>38</v>
      </c>
      <c r="B46" s="57" t="s">
        <v>350</v>
      </c>
      <c r="C46" s="311" t="n">
        <v>387</v>
      </c>
      <c r="D46" s="426" t="n">
        <v>387</v>
      </c>
      <c r="E46" s="426"/>
      <c r="F46" s="426"/>
      <c r="G46" s="221" t="n">
        <v>100000</v>
      </c>
      <c r="H46" s="221" t="n">
        <v>5</v>
      </c>
      <c r="I46" s="221" t="n">
        <f aca="false">(D46*G46+E46*G46*0.7+F46*G46*0.5)*H46</f>
        <v>193500000</v>
      </c>
      <c r="J46" s="314" t="n">
        <f aca="false">(C46-D46-E46-F46)*G46*H46+E46*0.3*G46*H46+F46*0.5*G46*H46</f>
        <v>0</v>
      </c>
      <c r="K46" s="221" t="n">
        <f aca="false">I46+J46</f>
        <v>193500000</v>
      </c>
      <c r="L46" s="311" t="n">
        <v>390</v>
      </c>
      <c r="M46" s="426" t="n">
        <v>390</v>
      </c>
      <c r="N46" s="426"/>
      <c r="O46" s="426"/>
      <c r="P46" s="221" t="n">
        <v>100000</v>
      </c>
      <c r="Q46" s="221" t="n">
        <v>4</v>
      </c>
      <c r="R46" s="221" t="n">
        <f aca="false">(M46*P46+N46*P46*0.7+O46*P46*0.5)*Q46</f>
        <v>156000000</v>
      </c>
      <c r="S46" s="314" t="n">
        <f aca="false">(L46-M46-N46-O46)*P46*Q46+N46*0.3*P46*Q46+O46*0.5*P46*Q46</f>
        <v>0</v>
      </c>
      <c r="T46" s="221" t="n">
        <f aca="false">R46+S46</f>
        <v>156000000</v>
      </c>
      <c r="U46" s="221" t="n">
        <f aca="false">I46+R46</f>
        <v>349500000</v>
      </c>
      <c r="V46" s="221" t="n">
        <f aca="false">J46+S46</f>
        <v>0</v>
      </c>
      <c r="W46" s="221" t="n">
        <f aca="false">K46+T46</f>
        <v>349500000</v>
      </c>
    </row>
    <row r="47" customFormat="false" ht="12.75" hidden="false" customHeight="false" outlineLevel="0" collapsed="false">
      <c r="A47" s="121" t="s">
        <v>39</v>
      </c>
      <c r="B47" s="57" t="s">
        <v>351</v>
      </c>
      <c r="C47" s="311" t="n">
        <v>242</v>
      </c>
      <c r="D47" s="426" t="n">
        <v>159</v>
      </c>
      <c r="E47" s="426"/>
      <c r="F47" s="426" t="n">
        <v>2</v>
      </c>
      <c r="G47" s="221" t="n">
        <v>100000</v>
      </c>
      <c r="H47" s="221" t="n">
        <v>5</v>
      </c>
      <c r="I47" s="221" t="n">
        <f aca="false">(D47*G47+E47*G47*0.7+F47*G47*0.5)*H47</f>
        <v>80000000</v>
      </c>
      <c r="J47" s="314" t="n">
        <f aca="false">(C47-D47-E47-F47)*G47*H47+E47*0.3*G47*H47+F47*0.5*G47*H47</f>
        <v>41000000</v>
      </c>
      <c r="K47" s="221" t="n">
        <f aca="false">I47+J47</f>
        <v>121000000</v>
      </c>
      <c r="L47" s="311" t="n">
        <v>242</v>
      </c>
      <c r="M47" s="426" t="n">
        <v>162</v>
      </c>
      <c r="N47" s="426"/>
      <c r="O47" s="426" t="n">
        <v>4</v>
      </c>
      <c r="P47" s="221" t="n">
        <v>100000</v>
      </c>
      <c r="Q47" s="221" t="n">
        <v>4</v>
      </c>
      <c r="R47" s="221" t="n">
        <f aca="false">(M47*P47+N47*P47*0.7+O47*P47*0.5)*Q47</f>
        <v>65600000</v>
      </c>
      <c r="S47" s="314" t="n">
        <f aca="false">(L47-M47-N47-O47)*P47*Q47+N47*0.3*P47*Q47+O47*0.5*P47*Q47</f>
        <v>31200000</v>
      </c>
      <c r="T47" s="221" t="n">
        <f aca="false">R47+S47</f>
        <v>96800000</v>
      </c>
      <c r="U47" s="221" t="n">
        <f aca="false">I47+R47</f>
        <v>145600000</v>
      </c>
      <c r="V47" s="221" t="n">
        <f aca="false">J47+S47</f>
        <v>72200000</v>
      </c>
      <c r="W47" s="221" t="n">
        <f aca="false">K47+T47</f>
        <v>217800000</v>
      </c>
    </row>
    <row r="48" customFormat="false" ht="12.75" hidden="false" customHeight="false" outlineLevel="0" collapsed="false">
      <c r="A48" s="121" t="s">
        <v>40</v>
      </c>
      <c r="B48" s="57" t="s">
        <v>126</v>
      </c>
      <c r="C48" s="311" t="n">
        <v>273</v>
      </c>
      <c r="D48" s="426" t="n">
        <v>7</v>
      </c>
      <c r="E48" s="426"/>
      <c r="F48" s="426" t="n">
        <v>8</v>
      </c>
      <c r="G48" s="221" t="n">
        <v>100000</v>
      </c>
      <c r="H48" s="221" t="n">
        <v>5</v>
      </c>
      <c r="I48" s="221" t="n">
        <f aca="false">(D48*G48+E48*G48*0.7+F48*G48*0.5)*H48</f>
        <v>5500000</v>
      </c>
      <c r="J48" s="314" t="n">
        <f aca="false">(C48-D48-E48-F48)*G48*H48+E48*0.3*G48*H48+F48*0.5*G48*H48</f>
        <v>131000000</v>
      </c>
      <c r="K48" s="221" t="n">
        <f aca="false">I48+J48</f>
        <v>136500000</v>
      </c>
      <c r="L48" s="311" t="n">
        <v>291</v>
      </c>
      <c r="M48" s="426" t="n">
        <v>6</v>
      </c>
      <c r="N48" s="426"/>
      <c r="O48" s="426" t="n">
        <v>7</v>
      </c>
      <c r="P48" s="221" t="n">
        <v>100000</v>
      </c>
      <c r="Q48" s="221" t="n">
        <v>4</v>
      </c>
      <c r="R48" s="221" t="n">
        <f aca="false">(M48*P48+N48*P48*0.7+O48*P48*0.5)*Q48</f>
        <v>3800000</v>
      </c>
      <c r="S48" s="314" t="n">
        <f aca="false">(L48-M48-N48-O48)*P48*Q48+N48*0.3*P48*Q48+O48*0.5*P48*Q48</f>
        <v>112600000</v>
      </c>
      <c r="T48" s="221" t="n">
        <f aca="false">R48+S48</f>
        <v>116400000</v>
      </c>
      <c r="U48" s="221" t="n">
        <f aca="false">I48+R48</f>
        <v>9300000</v>
      </c>
      <c r="V48" s="221" t="n">
        <f aca="false">J48+S48</f>
        <v>243600000</v>
      </c>
      <c r="W48" s="221" t="n">
        <f aca="false">K48+T48</f>
        <v>252900000</v>
      </c>
    </row>
    <row r="49" customFormat="false" ht="12.75" hidden="false" customHeight="false" outlineLevel="0" collapsed="false">
      <c r="A49" s="121" t="s">
        <v>41</v>
      </c>
      <c r="B49" s="57" t="s">
        <v>352</v>
      </c>
      <c r="C49" s="318" t="n">
        <v>200</v>
      </c>
      <c r="D49" s="429" t="n">
        <v>17</v>
      </c>
      <c r="E49" s="429"/>
      <c r="F49" s="429" t="n">
        <v>5</v>
      </c>
      <c r="G49" s="430" t="n">
        <v>100000</v>
      </c>
      <c r="H49" s="430" t="n">
        <v>5</v>
      </c>
      <c r="I49" s="430" t="n">
        <f aca="false">(D49*G49+E49*G49*0.7+F49*G49*0.5)*H49</f>
        <v>9750000</v>
      </c>
      <c r="J49" s="431" t="n">
        <f aca="false">(C49-D49-E49-F49)*G49*H49+E49*0.3*G49*H49+F49*0.5*G49*H49</f>
        <v>90250000</v>
      </c>
      <c r="K49" s="430" t="n">
        <f aca="false">I49+J49</f>
        <v>100000000</v>
      </c>
      <c r="L49" s="318" t="n">
        <v>200</v>
      </c>
      <c r="M49" s="429" t="n">
        <v>17</v>
      </c>
      <c r="N49" s="429"/>
      <c r="O49" s="429" t="n">
        <v>6</v>
      </c>
      <c r="P49" s="430" t="n">
        <v>100000</v>
      </c>
      <c r="Q49" s="430" t="n">
        <v>4</v>
      </c>
      <c r="R49" s="430" t="n">
        <f aca="false">(M49*P49+N49*P49*0.7+O49*P49*0.5)*Q49</f>
        <v>8000000</v>
      </c>
      <c r="S49" s="431" t="n">
        <f aca="false">(L49-M49-N49-O49)*P49*Q49+N49*0.3*P49*Q49+O49*0.5*P49*Q49</f>
        <v>72000000</v>
      </c>
      <c r="T49" s="430" t="n">
        <f aca="false">R49+S49</f>
        <v>80000000</v>
      </c>
      <c r="U49" s="430" t="n">
        <f aca="false">I49+R49</f>
        <v>17750000</v>
      </c>
      <c r="V49" s="430" t="n">
        <f aca="false">J49+S49</f>
        <v>162250000</v>
      </c>
      <c r="W49" s="430" t="n">
        <f aca="false">K49+T49</f>
        <v>180000000</v>
      </c>
      <c r="AB49" s="159"/>
    </row>
    <row r="50" customFormat="false" ht="12.75" hidden="false" customHeight="false" outlineLevel="0" collapsed="false">
      <c r="A50" s="121" t="s">
        <v>42</v>
      </c>
      <c r="B50" s="57" t="s">
        <v>128</v>
      </c>
      <c r="C50" s="311" t="n">
        <v>238</v>
      </c>
      <c r="D50" s="426" t="n">
        <v>7</v>
      </c>
      <c r="E50" s="426"/>
      <c r="F50" s="426"/>
      <c r="G50" s="221" t="n">
        <v>100000</v>
      </c>
      <c r="H50" s="221" t="n">
        <v>5</v>
      </c>
      <c r="I50" s="221" t="n">
        <f aca="false">(D50*G50+E50*G50*0.7+F50*G50*0.5)*H50</f>
        <v>3500000</v>
      </c>
      <c r="J50" s="314" t="n">
        <f aca="false">(C50-D50-E50-F50)*G50*H50+E50*0.3*G50*H50+F50*0.5*G50*H50</f>
        <v>115500000</v>
      </c>
      <c r="K50" s="221" t="n">
        <f aca="false">I50+J50</f>
        <v>119000000</v>
      </c>
      <c r="L50" s="311" t="n">
        <v>230</v>
      </c>
      <c r="M50" s="426" t="n">
        <v>10</v>
      </c>
      <c r="N50" s="426"/>
      <c r="O50" s="426"/>
      <c r="P50" s="221" t="n">
        <v>100000</v>
      </c>
      <c r="Q50" s="221" t="n">
        <v>4</v>
      </c>
      <c r="R50" s="221" t="n">
        <f aca="false">(M50*P50+N50*P50*0.7+O50*P50*0.5)*Q50</f>
        <v>4000000</v>
      </c>
      <c r="S50" s="314" t="n">
        <f aca="false">(L50-M50-N50-O50)*P50*Q50+N50*0.3*P50*Q50+O50*0.5*P50*Q50</f>
        <v>88000000</v>
      </c>
      <c r="T50" s="221" t="n">
        <f aca="false">R50+S50</f>
        <v>92000000</v>
      </c>
      <c r="U50" s="221" t="n">
        <f aca="false">I50+R50</f>
        <v>7500000</v>
      </c>
      <c r="V50" s="221" t="n">
        <f aca="false">J50+S50</f>
        <v>203500000</v>
      </c>
      <c r="W50" s="221" t="n">
        <f aca="false">K50+T50</f>
        <v>211000000</v>
      </c>
    </row>
    <row r="51" customFormat="false" ht="12.75" hidden="false" customHeight="false" outlineLevel="0" collapsed="false">
      <c r="A51" s="121" t="s">
        <v>74</v>
      </c>
      <c r="B51" s="57" t="s">
        <v>129</v>
      </c>
      <c r="C51" s="311" t="n">
        <v>268</v>
      </c>
      <c r="D51" s="426" t="n">
        <v>9</v>
      </c>
      <c r="E51" s="426"/>
      <c r="F51" s="426" t="n">
        <v>15</v>
      </c>
      <c r="G51" s="221" t="n">
        <v>100000</v>
      </c>
      <c r="H51" s="221" t="n">
        <v>5</v>
      </c>
      <c r="I51" s="221" t="n">
        <f aca="false">(D51*G51+E51*G51*0.7+F51*G51*0.5)*H51</f>
        <v>8250000</v>
      </c>
      <c r="J51" s="314" t="n">
        <f aca="false">(C51-D51-E51-F51)*G51*H51+E51*0.3*G51*H51+F51*0.5*G51*H51</f>
        <v>125750000</v>
      </c>
      <c r="K51" s="221" t="n">
        <f aca="false">I51+J51</f>
        <v>134000000</v>
      </c>
      <c r="L51" s="311" t="n">
        <v>282</v>
      </c>
      <c r="M51" s="426" t="n">
        <v>10</v>
      </c>
      <c r="N51" s="426"/>
      <c r="O51" s="426" t="n">
        <v>15</v>
      </c>
      <c r="P51" s="221" t="n">
        <v>100000</v>
      </c>
      <c r="Q51" s="221" t="n">
        <v>4</v>
      </c>
      <c r="R51" s="221" t="n">
        <f aca="false">(M51*P51+N51*P51*0.7+O51*P51*0.5)*Q51</f>
        <v>7000000</v>
      </c>
      <c r="S51" s="314" t="n">
        <f aca="false">(L51-M51-N51-O51)*P51*Q51+N51*0.3*P51*Q51+O51*0.5*P51*Q51</f>
        <v>105800000</v>
      </c>
      <c r="T51" s="221" t="n">
        <f aca="false">R51+S51</f>
        <v>112800000</v>
      </c>
      <c r="U51" s="221" t="n">
        <f aca="false">I51+R51</f>
        <v>15250000</v>
      </c>
      <c r="V51" s="221" t="n">
        <f aca="false">J51+S51</f>
        <v>231550000</v>
      </c>
      <c r="W51" s="221" t="n">
        <f aca="false">K51+T51</f>
        <v>246800000</v>
      </c>
    </row>
    <row r="52" customFormat="false" ht="12.75" hidden="false" customHeight="false" outlineLevel="0" collapsed="false">
      <c r="J52" s="432"/>
    </row>
    <row r="53" customFormat="false" ht="15.75" hidden="false" customHeight="false" outlineLevel="0" collapsed="false">
      <c r="B53" s="433" t="s">
        <v>353</v>
      </c>
    </row>
    <row r="54" customFormat="false" ht="18.75" hidden="false" customHeight="false" outlineLevel="0" collapsed="false">
      <c r="S54" s="434" t="s">
        <v>354</v>
      </c>
    </row>
    <row r="55" customFormat="false" ht="15.6" hidden="false" customHeight="true" outlineLevel="0" collapsed="false">
      <c r="J55" s="435" t="s">
        <v>211</v>
      </c>
      <c r="K55" s="435"/>
      <c r="L55" s="435"/>
      <c r="M55" s="435"/>
      <c r="N55" s="252"/>
      <c r="O55" s="250"/>
      <c r="P55" s="250"/>
      <c r="Q55" s="250"/>
      <c r="R55" s="246"/>
      <c r="S55" s="164" t="s">
        <v>355</v>
      </c>
      <c r="T55" s="164"/>
      <c r="U55" s="164"/>
      <c r="V55" s="164"/>
    </row>
    <row r="56" customFormat="false" ht="15.75" hidden="false" customHeight="false" outlineLevel="0" collapsed="false">
      <c r="J56" s="436"/>
      <c r="K56" s="246"/>
      <c r="L56" s="246"/>
      <c r="M56" s="250"/>
      <c r="N56" s="250"/>
      <c r="O56" s="250"/>
      <c r="P56" s="250"/>
      <c r="Q56" s="250"/>
      <c r="R56" s="246"/>
      <c r="S56" s="436"/>
      <c r="T56" s="246"/>
      <c r="U56" s="246"/>
      <c r="V56" s="246"/>
    </row>
    <row r="60" customFormat="false" ht="15.6" hidden="false" customHeight="true" outlineLevel="0" collapsed="false">
      <c r="J60" s="164"/>
      <c r="K60" s="164"/>
      <c r="L60" s="164"/>
      <c r="M60" s="164"/>
      <c r="N60" s="250"/>
      <c r="S60" s="437"/>
      <c r="T60" s="437"/>
      <c r="U60" s="437"/>
      <c r="V60" s="437"/>
    </row>
    <row r="62" customFormat="false" ht="15.75" hidden="false" customHeight="false" outlineLevel="0" collapsed="false">
      <c r="J62" s="164" t="s">
        <v>197</v>
      </c>
      <c r="K62" s="164"/>
      <c r="L62" s="164"/>
      <c r="M62" s="164"/>
      <c r="N62" s="250"/>
      <c r="S62" s="164" t="s">
        <v>198</v>
      </c>
      <c r="T62" s="164"/>
      <c r="U62" s="164"/>
      <c r="V62" s="164"/>
    </row>
  </sheetData>
  <mergeCells count="13">
    <mergeCell ref="A1:W1"/>
    <mergeCell ref="A3:A4"/>
    <mergeCell ref="B3:B4"/>
    <mergeCell ref="C3:K3"/>
    <mergeCell ref="L3:T3"/>
    <mergeCell ref="U3:W3"/>
    <mergeCell ref="A5:B5"/>
    <mergeCell ref="J55:M55"/>
    <mergeCell ref="S55:V55"/>
    <mergeCell ref="J60:M60"/>
    <mergeCell ref="S60:V60"/>
    <mergeCell ref="J62:M62"/>
    <mergeCell ref="S62:V62"/>
  </mergeCells>
  <printOptions headings="false" gridLines="false" gridLinesSet="true" horizontalCentered="true" verticalCentered="false"/>
  <pageMargins left="0.1" right="0.1" top="0.259722222222222" bottom="0.2701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9921875" defaultRowHeight="15.75" zeroHeight="false" outlineLevelRow="0" outlineLevelCol="0"/>
  <cols>
    <col collapsed="false" customWidth="true" hidden="false" outlineLevel="0" max="1" min="1" style="2" width="3.49"/>
    <col collapsed="false" customWidth="true" hidden="false" outlineLevel="0" max="2" min="2" style="2" width="23.87"/>
    <col collapsed="false" customWidth="true" hidden="false" outlineLevel="0" max="3" min="3" style="2" width="10.11"/>
    <col collapsed="false" customWidth="true" hidden="false" outlineLevel="0" max="4" min="4" style="438" width="8.49"/>
    <col collapsed="false" customWidth="true" hidden="false" outlineLevel="0" max="5" min="5" style="438" width="8.62"/>
    <col collapsed="false" customWidth="true" hidden="false" outlineLevel="0" max="6" min="6" style="2" width="7.11"/>
    <col collapsed="false" customWidth="true" hidden="false" outlineLevel="0" max="7" min="7" style="2" width="7.37"/>
    <col collapsed="false" customWidth="true" hidden="false" outlineLevel="0" max="8" min="8" style="2" width="12.37"/>
    <col collapsed="false" customWidth="true" hidden="false" outlineLevel="0" max="9" min="9" style="2" width="12.62"/>
    <col collapsed="false" customWidth="true" hidden="false" outlineLevel="0" max="10" min="10" style="2" width="13.87"/>
    <col collapsed="false" customWidth="true" hidden="false" outlineLevel="0" max="12" min="11" style="2" width="8.49"/>
    <col collapsed="false" customWidth="true" hidden="false" outlineLevel="0" max="13" min="13" style="2" width="7.49"/>
    <col collapsed="false" customWidth="true" hidden="false" outlineLevel="0" max="14" min="14" style="2" width="15.24"/>
    <col collapsed="false" customWidth="true" hidden="false" outlineLevel="0" max="15" min="15" style="2" width="14.37"/>
    <col collapsed="false" customWidth="false" hidden="false" outlineLevel="0" max="257" min="16" style="2" width="9.99"/>
  </cols>
  <sheetData>
    <row r="1" customFormat="false" ht="15.75" hidden="false" customHeight="false" outlineLevel="0" collapsed="false">
      <c r="A1" s="164" t="s">
        <v>148</v>
      </c>
      <c r="B1" s="164"/>
      <c r="C1" s="164"/>
      <c r="L1" s="257"/>
    </row>
    <row r="2" customFormat="false" ht="22.5" hidden="false" customHeight="true" outlineLevel="0" collapsed="false">
      <c r="A2" s="254" t="s">
        <v>2</v>
      </c>
      <c r="B2" s="254"/>
      <c r="C2" s="254"/>
    </row>
    <row r="3" customFormat="false" ht="15.75" hidden="false" customHeight="false" outlineLevel="0" collapsed="false">
      <c r="A3" s="439"/>
      <c r="B3" s="439"/>
      <c r="C3" s="439"/>
      <c r="N3" s="253"/>
      <c r="O3" s="440"/>
    </row>
    <row r="4" customFormat="false" ht="15.75" hidden="false" customHeight="false" outlineLevel="0" collapsed="false">
      <c r="A4" s="107" t="s">
        <v>356</v>
      </c>
      <c r="B4" s="107"/>
      <c r="C4" s="107"/>
      <c r="D4" s="107"/>
      <c r="E4" s="107"/>
      <c r="F4" s="107"/>
      <c r="G4" s="107"/>
      <c r="H4" s="107"/>
      <c r="I4" s="107"/>
      <c r="J4" s="107"/>
      <c r="K4" s="107"/>
      <c r="L4" s="107"/>
      <c r="M4" s="107"/>
    </row>
    <row r="5" customFormat="false" ht="19.5" hidden="false" customHeight="true" outlineLevel="0" collapsed="false">
      <c r="A5" s="441" t="s">
        <v>357</v>
      </c>
      <c r="B5" s="441"/>
      <c r="C5" s="441"/>
      <c r="D5" s="441"/>
      <c r="E5" s="441"/>
      <c r="F5" s="441"/>
      <c r="G5" s="441"/>
      <c r="H5" s="441"/>
      <c r="I5" s="441"/>
      <c r="J5" s="441"/>
      <c r="K5" s="441"/>
      <c r="L5" s="441"/>
      <c r="M5" s="441"/>
    </row>
    <row r="6" customFormat="false" ht="15.75" hidden="false" customHeight="false" outlineLevel="0" collapsed="false">
      <c r="M6" s="442"/>
    </row>
    <row r="7" customFormat="false" ht="25.5" hidden="false" customHeight="true" outlineLevel="0" collapsed="false">
      <c r="A7" s="298" t="s">
        <v>5</v>
      </c>
      <c r="B7" s="298" t="s">
        <v>358</v>
      </c>
      <c r="C7" s="298" t="s">
        <v>359</v>
      </c>
      <c r="D7" s="298" t="s">
        <v>360</v>
      </c>
      <c r="E7" s="298"/>
      <c r="F7" s="298"/>
      <c r="G7" s="298"/>
      <c r="H7" s="298" t="s">
        <v>361</v>
      </c>
      <c r="I7" s="298"/>
      <c r="J7" s="298"/>
      <c r="K7" s="298"/>
      <c r="L7" s="298"/>
      <c r="M7" s="298" t="s">
        <v>362</v>
      </c>
    </row>
    <row r="8" customFormat="false" ht="24.75" hidden="false" customHeight="true" outlineLevel="0" collapsed="false">
      <c r="A8" s="298"/>
      <c r="B8" s="298"/>
      <c r="C8" s="298"/>
      <c r="D8" s="298" t="s">
        <v>363</v>
      </c>
      <c r="E8" s="298"/>
      <c r="F8" s="298" t="s">
        <v>364</v>
      </c>
      <c r="G8" s="298"/>
      <c r="H8" s="298" t="s">
        <v>365</v>
      </c>
      <c r="I8" s="298" t="s">
        <v>363</v>
      </c>
      <c r="J8" s="298"/>
      <c r="K8" s="298" t="s">
        <v>364</v>
      </c>
      <c r="L8" s="298"/>
      <c r="M8" s="298"/>
    </row>
    <row r="9" customFormat="false" ht="78.75" hidden="false" customHeight="false" outlineLevel="0" collapsed="false">
      <c r="A9" s="298"/>
      <c r="B9" s="298"/>
      <c r="C9" s="298"/>
      <c r="D9" s="298" t="s">
        <v>366</v>
      </c>
      <c r="E9" s="298" t="s">
        <v>367</v>
      </c>
      <c r="F9" s="298" t="s">
        <v>366</v>
      </c>
      <c r="G9" s="298" t="s">
        <v>367</v>
      </c>
      <c r="H9" s="298"/>
      <c r="I9" s="298" t="s">
        <v>366</v>
      </c>
      <c r="J9" s="298" t="s">
        <v>367</v>
      </c>
      <c r="K9" s="298" t="s">
        <v>366</v>
      </c>
      <c r="L9" s="298" t="s">
        <v>367</v>
      </c>
      <c r="M9" s="298"/>
    </row>
    <row r="10" customFormat="false" ht="15.75" hidden="false" customHeight="false" outlineLevel="0" collapsed="false">
      <c r="A10" s="302" t="s">
        <v>30</v>
      </c>
      <c r="B10" s="302" t="s">
        <v>31</v>
      </c>
      <c r="C10" s="302" t="s">
        <v>32</v>
      </c>
      <c r="D10" s="302" t="s">
        <v>33</v>
      </c>
      <c r="E10" s="302" t="s">
        <v>34</v>
      </c>
      <c r="F10" s="302" t="s">
        <v>35</v>
      </c>
      <c r="G10" s="302" t="s">
        <v>36</v>
      </c>
      <c r="H10" s="302" t="s">
        <v>368</v>
      </c>
      <c r="I10" s="443" t="s">
        <v>369</v>
      </c>
      <c r="J10" s="443" t="s">
        <v>370</v>
      </c>
      <c r="K10" s="302" t="s">
        <v>40</v>
      </c>
      <c r="L10" s="302" t="s">
        <v>41</v>
      </c>
      <c r="M10" s="302" t="s">
        <v>42</v>
      </c>
    </row>
    <row r="11" customFormat="false" ht="15.75" hidden="false" customHeight="false" outlineLevel="0" collapsed="false">
      <c r="A11" s="444" t="s">
        <v>30</v>
      </c>
      <c r="B11" s="445" t="s">
        <v>231</v>
      </c>
      <c r="C11" s="366" t="s">
        <v>371</v>
      </c>
      <c r="D11" s="446" t="n">
        <v>2</v>
      </c>
      <c r="E11" s="446" t="n">
        <v>2</v>
      </c>
      <c r="F11" s="366" t="s">
        <v>372</v>
      </c>
      <c r="G11" s="366" t="s">
        <v>372</v>
      </c>
      <c r="H11" s="447" t="n">
        <f aca="false">SUM(I11:J11)</f>
        <v>2880000</v>
      </c>
      <c r="I11" s="448" t="n">
        <f aca="false">D11*160000*5</f>
        <v>1600000</v>
      </c>
      <c r="J11" s="448" t="n">
        <f aca="false">E11*160000*4</f>
        <v>1280000</v>
      </c>
      <c r="K11" s="366" t="s">
        <v>372</v>
      </c>
      <c r="L11" s="366" t="s">
        <v>372</v>
      </c>
      <c r="M11" s="302"/>
    </row>
    <row r="12" customFormat="false" ht="15.75" hidden="false" customHeight="false" outlineLevel="0" collapsed="false">
      <c r="A12" s="444" t="s">
        <v>31</v>
      </c>
      <c r="B12" s="445" t="s">
        <v>232</v>
      </c>
      <c r="C12" s="366" t="s">
        <v>371</v>
      </c>
      <c r="D12" s="446" t="n">
        <v>10</v>
      </c>
      <c r="E12" s="446" t="n">
        <v>10</v>
      </c>
      <c r="F12" s="366" t="s">
        <v>372</v>
      </c>
      <c r="G12" s="366" t="s">
        <v>372</v>
      </c>
      <c r="H12" s="447" t="n">
        <f aca="false">SUM(I12:J12)</f>
        <v>14400000</v>
      </c>
      <c r="I12" s="448" t="n">
        <f aca="false">D12*160000*5</f>
        <v>8000000</v>
      </c>
      <c r="J12" s="448" t="n">
        <f aca="false">E12*160000*4</f>
        <v>6400000</v>
      </c>
      <c r="K12" s="366" t="s">
        <v>372</v>
      </c>
      <c r="L12" s="366" t="s">
        <v>372</v>
      </c>
      <c r="M12" s="302"/>
    </row>
    <row r="13" customFormat="false" ht="15.75" hidden="false" customHeight="false" outlineLevel="0" collapsed="false">
      <c r="A13" s="444" t="s">
        <v>32</v>
      </c>
      <c r="B13" s="445" t="s">
        <v>61</v>
      </c>
      <c r="C13" s="366" t="s">
        <v>371</v>
      </c>
      <c r="D13" s="446" t="n">
        <v>7</v>
      </c>
      <c r="E13" s="446" t="n">
        <v>7</v>
      </c>
      <c r="F13" s="366" t="s">
        <v>372</v>
      </c>
      <c r="G13" s="366" t="s">
        <v>372</v>
      </c>
      <c r="H13" s="447" t="n">
        <f aca="false">SUM(I13:J13)</f>
        <v>10080000</v>
      </c>
      <c r="I13" s="448" t="n">
        <f aca="false">D13*160000*5</f>
        <v>5600000</v>
      </c>
      <c r="J13" s="448" t="n">
        <f aca="false">E13*160000*4</f>
        <v>4480000</v>
      </c>
      <c r="K13" s="366" t="s">
        <v>372</v>
      </c>
      <c r="L13" s="366" t="s">
        <v>372</v>
      </c>
      <c r="M13" s="302"/>
    </row>
    <row r="14" customFormat="false" ht="15.75" hidden="false" customHeight="false" outlineLevel="0" collapsed="false">
      <c r="A14" s="444" t="s">
        <v>33</v>
      </c>
      <c r="B14" s="445" t="s">
        <v>63</v>
      </c>
      <c r="C14" s="366" t="s">
        <v>371</v>
      </c>
      <c r="D14" s="446" t="n">
        <v>2</v>
      </c>
      <c r="E14" s="446" t="n">
        <v>2</v>
      </c>
      <c r="F14" s="366" t="s">
        <v>372</v>
      </c>
      <c r="G14" s="366" t="s">
        <v>372</v>
      </c>
      <c r="H14" s="447" t="n">
        <f aca="false">SUM(I14:J14)</f>
        <v>2880000</v>
      </c>
      <c r="I14" s="448" t="n">
        <f aca="false">D14*160000*5</f>
        <v>1600000</v>
      </c>
      <c r="J14" s="448" t="n">
        <f aca="false">E14*160000*4</f>
        <v>1280000</v>
      </c>
      <c r="K14" s="366" t="s">
        <v>372</v>
      </c>
      <c r="L14" s="366" t="s">
        <v>372</v>
      </c>
      <c r="M14" s="302"/>
    </row>
    <row r="15" customFormat="false" ht="15.75" hidden="false" customHeight="false" outlineLevel="0" collapsed="false">
      <c r="A15" s="444" t="s">
        <v>34</v>
      </c>
      <c r="B15" s="445" t="s">
        <v>233</v>
      </c>
      <c r="C15" s="366" t="s">
        <v>371</v>
      </c>
      <c r="D15" s="446" t="n">
        <v>6</v>
      </c>
      <c r="E15" s="446" t="n">
        <v>6</v>
      </c>
      <c r="F15" s="366" t="s">
        <v>372</v>
      </c>
      <c r="G15" s="366" t="s">
        <v>372</v>
      </c>
      <c r="H15" s="447" t="n">
        <f aca="false">SUM(I15:J15)</f>
        <v>8640000</v>
      </c>
      <c r="I15" s="448" t="n">
        <f aca="false">D15*160000*5</f>
        <v>4800000</v>
      </c>
      <c r="J15" s="448" t="n">
        <f aca="false">E15*160000*4</f>
        <v>3840000</v>
      </c>
      <c r="K15" s="366" t="s">
        <v>372</v>
      </c>
      <c r="L15" s="366" t="s">
        <v>372</v>
      </c>
      <c r="M15" s="302"/>
    </row>
    <row r="16" customFormat="false" ht="15.75" hidden="false" customHeight="false" outlineLevel="0" collapsed="false">
      <c r="A16" s="444" t="s">
        <v>35</v>
      </c>
      <c r="B16" s="445" t="s">
        <v>234</v>
      </c>
      <c r="C16" s="366" t="s">
        <v>371</v>
      </c>
      <c r="D16" s="446" t="n">
        <v>3</v>
      </c>
      <c r="E16" s="446" t="n">
        <v>3</v>
      </c>
      <c r="F16" s="366" t="s">
        <v>372</v>
      </c>
      <c r="G16" s="366" t="s">
        <v>372</v>
      </c>
      <c r="H16" s="447" t="n">
        <f aca="false">SUM(I16:J16)</f>
        <v>4320000</v>
      </c>
      <c r="I16" s="448" t="n">
        <f aca="false">D16*160000*5</f>
        <v>2400000</v>
      </c>
      <c r="J16" s="448" t="n">
        <f aca="false">E16*160000*4</f>
        <v>1920000</v>
      </c>
      <c r="K16" s="366" t="s">
        <v>372</v>
      </c>
      <c r="L16" s="366" t="s">
        <v>372</v>
      </c>
      <c r="M16" s="302"/>
    </row>
    <row r="17" customFormat="false" ht="15.75" hidden="false" customHeight="false" outlineLevel="0" collapsed="false">
      <c r="A17" s="444" t="s">
        <v>36</v>
      </c>
      <c r="B17" s="445" t="s">
        <v>66</v>
      </c>
      <c r="C17" s="366" t="s">
        <v>371</v>
      </c>
      <c r="D17" s="446" t="n">
        <v>3</v>
      </c>
      <c r="E17" s="446" t="n">
        <v>4</v>
      </c>
      <c r="F17" s="366" t="s">
        <v>372</v>
      </c>
      <c r="G17" s="366" t="s">
        <v>372</v>
      </c>
      <c r="H17" s="447" t="n">
        <f aca="false">SUM(I17:J17)</f>
        <v>4960000</v>
      </c>
      <c r="I17" s="448" t="n">
        <f aca="false">D17*160000*5</f>
        <v>2400000</v>
      </c>
      <c r="J17" s="448" t="n">
        <f aca="false">E17*160000*4</f>
        <v>2560000</v>
      </c>
      <c r="K17" s="366" t="s">
        <v>372</v>
      </c>
      <c r="L17" s="366" t="s">
        <v>372</v>
      </c>
      <c r="M17" s="302"/>
    </row>
    <row r="18" customFormat="false" ht="15.75" hidden="false" customHeight="false" outlineLevel="0" collapsed="false">
      <c r="A18" s="444" t="s">
        <v>67</v>
      </c>
      <c r="B18" s="445" t="s">
        <v>68</v>
      </c>
      <c r="C18" s="366" t="s">
        <v>371</v>
      </c>
      <c r="D18" s="446" t="n">
        <v>2</v>
      </c>
      <c r="E18" s="446" t="n">
        <v>3</v>
      </c>
      <c r="F18" s="366" t="s">
        <v>372</v>
      </c>
      <c r="G18" s="366" t="s">
        <v>372</v>
      </c>
      <c r="H18" s="447" t="n">
        <f aca="false">SUM(I18:J18)</f>
        <v>3520000</v>
      </c>
      <c r="I18" s="448" t="n">
        <f aca="false">D18*160000*5</f>
        <v>1600000</v>
      </c>
      <c r="J18" s="448" t="n">
        <f aca="false">E18*160000*4</f>
        <v>1920000</v>
      </c>
      <c r="K18" s="366" t="s">
        <v>372</v>
      </c>
      <c r="L18" s="366" t="s">
        <v>372</v>
      </c>
      <c r="M18" s="302"/>
    </row>
    <row r="19" customFormat="false" ht="15.75" hidden="false" customHeight="false" outlineLevel="0" collapsed="false">
      <c r="A19" s="444" t="s">
        <v>38</v>
      </c>
      <c r="B19" s="445" t="s">
        <v>373</v>
      </c>
      <c r="C19" s="366" t="s">
        <v>371</v>
      </c>
      <c r="D19" s="446" t="n">
        <v>3</v>
      </c>
      <c r="E19" s="446" t="n">
        <v>3</v>
      </c>
      <c r="F19" s="366" t="s">
        <v>372</v>
      </c>
      <c r="G19" s="366" t="s">
        <v>372</v>
      </c>
      <c r="H19" s="447" t="n">
        <f aca="false">SUM(I19:J19)</f>
        <v>4320000</v>
      </c>
      <c r="I19" s="448" t="n">
        <f aca="false">D19*160000*5</f>
        <v>2400000</v>
      </c>
      <c r="J19" s="448" t="n">
        <f aca="false">E19*160000*4</f>
        <v>1920000</v>
      </c>
      <c r="K19" s="366" t="s">
        <v>372</v>
      </c>
      <c r="L19" s="366" t="s">
        <v>372</v>
      </c>
      <c r="M19" s="302"/>
    </row>
    <row r="20" customFormat="false" ht="15.75" hidden="false" customHeight="false" outlineLevel="0" collapsed="false">
      <c r="A20" s="444" t="s">
        <v>39</v>
      </c>
      <c r="B20" s="445" t="s">
        <v>374</v>
      </c>
      <c r="C20" s="366" t="s">
        <v>371</v>
      </c>
      <c r="D20" s="446" t="n">
        <v>3</v>
      </c>
      <c r="E20" s="446" t="n">
        <v>3</v>
      </c>
      <c r="F20" s="366" t="s">
        <v>372</v>
      </c>
      <c r="G20" s="366" t="s">
        <v>372</v>
      </c>
      <c r="H20" s="447" t="n">
        <f aca="false">SUM(I20:J20)</f>
        <v>4320000</v>
      </c>
      <c r="I20" s="448" t="n">
        <f aca="false">D20*160000*5</f>
        <v>2400000</v>
      </c>
      <c r="J20" s="448" t="n">
        <f aca="false">E20*160000*4</f>
        <v>1920000</v>
      </c>
      <c r="K20" s="366" t="s">
        <v>372</v>
      </c>
      <c r="L20" s="366" t="s">
        <v>372</v>
      </c>
      <c r="M20" s="302"/>
    </row>
    <row r="21" customFormat="false" ht="15.75" hidden="false" customHeight="false" outlineLevel="0" collapsed="false">
      <c r="A21" s="444" t="s">
        <v>40</v>
      </c>
      <c r="B21" s="445" t="s">
        <v>239</v>
      </c>
      <c r="C21" s="366" t="s">
        <v>371</v>
      </c>
      <c r="D21" s="446" t="n">
        <v>3</v>
      </c>
      <c r="E21" s="446" t="n">
        <v>3</v>
      </c>
      <c r="F21" s="366" t="s">
        <v>372</v>
      </c>
      <c r="G21" s="366" t="s">
        <v>372</v>
      </c>
      <c r="H21" s="447" t="n">
        <f aca="false">SUM(I21:J21)</f>
        <v>4320000</v>
      </c>
      <c r="I21" s="448" t="n">
        <f aca="false">D21*160000*5</f>
        <v>2400000</v>
      </c>
      <c r="J21" s="448" t="n">
        <f aca="false">E21*160000*4</f>
        <v>1920000</v>
      </c>
      <c r="K21" s="366" t="s">
        <v>372</v>
      </c>
      <c r="L21" s="366" t="s">
        <v>372</v>
      </c>
      <c r="M21" s="302"/>
    </row>
    <row r="22" customFormat="false" ht="15.75" hidden="false" customHeight="false" outlineLevel="0" collapsed="false">
      <c r="A22" s="444" t="s">
        <v>41</v>
      </c>
      <c r="B22" s="445" t="s">
        <v>72</v>
      </c>
      <c r="C22" s="366" t="s">
        <v>371</v>
      </c>
      <c r="D22" s="446" t="n">
        <v>5</v>
      </c>
      <c r="E22" s="446" t="n">
        <v>5</v>
      </c>
      <c r="F22" s="366" t="s">
        <v>372</v>
      </c>
      <c r="G22" s="366" t="s">
        <v>372</v>
      </c>
      <c r="H22" s="447" t="n">
        <f aca="false">SUM(I22:J22)</f>
        <v>7200000</v>
      </c>
      <c r="I22" s="448" t="n">
        <f aca="false">D22*160000*5</f>
        <v>4000000</v>
      </c>
      <c r="J22" s="448" t="n">
        <f aca="false">E22*160000*4</f>
        <v>3200000</v>
      </c>
      <c r="K22" s="366" t="s">
        <v>372</v>
      </c>
      <c r="L22" s="366" t="s">
        <v>372</v>
      </c>
      <c r="M22" s="302"/>
    </row>
    <row r="23" customFormat="false" ht="15.75" hidden="false" customHeight="false" outlineLevel="0" collapsed="false">
      <c r="A23" s="444" t="s">
        <v>42</v>
      </c>
      <c r="B23" s="445" t="s">
        <v>73</v>
      </c>
      <c r="C23" s="366" t="s">
        <v>371</v>
      </c>
      <c r="D23" s="446" t="n">
        <v>1</v>
      </c>
      <c r="E23" s="446" t="n">
        <v>1</v>
      </c>
      <c r="F23" s="366" t="s">
        <v>372</v>
      </c>
      <c r="G23" s="366" t="s">
        <v>372</v>
      </c>
      <c r="H23" s="447" t="n">
        <f aca="false">SUM(I23:J23)</f>
        <v>1440000</v>
      </c>
      <c r="I23" s="448" t="n">
        <f aca="false">D23*160000*5</f>
        <v>800000</v>
      </c>
      <c r="J23" s="448" t="n">
        <f aca="false">E23*160000*4</f>
        <v>640000</v>
      </c>
      <c r="K23" s="366" t="s">
        <v>372</v>
      </c>
      <c r="L23" s="366" t="s">
        <v>372</v>
      </c>
      <c r="M23" s="302"/>
    </row>
    <row r="24" customFormat="false" ht="15.75" hidden="false" customHeight="false" outlineLevel="0" collapsed="false">
      <c r="A24" s="444" t="s">
        <v>74</v>
      </c>
      <c r="B24" s="445" t="s">
        <v>240</v>
      </c>
      <c r="C24" s="366" t="s">
        <v>371</v>
      </c>
      <c r="D24" s="446" t="n">
        <v>4</v>
      </c>
      <c r="E24" s="446" t="n">
        <v>2</v>
      </c>
      <c r="F24" s="366" t="s">
        <v>372</v>
      </c>
      <c r="G24" s="366" t="s">
        <v>372</v>
      </c>
      <c r="H24" s="447" t="n">
        <f aca="false">SUM(I24:J24)</f>
        <v>4480000</v>
      </c>
      <c r="I24" s="448" t="n">
        <f aca="false">D24*160000*5</f>
        <v>3200000</v>
      </c>
      <c r="J24" s="448" t="n">
        <f aca="false">E24*160000*4</f>
        <v>1280000</v>
      </c>
      <c r="K24" s="366" t="s">
        <v>372</v>
      </c>
      <c r="L24" s="366" t="s">
        <v>372</v>
      </c>
      <c r="M24" s="302"/>
    </row>
    <row r="25" customFormat="false" ht="15.75" hidden="false" customHeight="false" outlineLevel="0" collapsed="false">
      <c r="A25" s="444" t="s">
        <v>44</v>
      </c>
      <c r="B25" s="445" t="s">
        <v>241</v>
      </c>
      <c r="C25" s="366" t="s">
        <v>371</v>
      </c>
      <c r="D25" s="446" t="n">
        <v>2</v>
      </c>
      <c r="E25" s="446" t="n">
        <v>2</v>
      </c>
      <c r="F25" s="366" t="s">
        <v>372</v>
      </c>
      <c r="G25" s="366" t="s">
        <v>372</v>
      </c>
      <c r="H25" s="447" t="n">
        <f aca="false">SUM(I25:J25)</f>
        <v>2880000</v>
      </c>
      <c r="I25" s="448" t="n">
        <f aca="false">D25*160000*5</f>
        <v>1600000</v>
      </c>
      <c r="J25" s="448" t="n">
        <f aca="false">E25*160000*4</f>
        <v>1280000</v>
      </c>
      <c r="K25" s="366" t="s">
        <v>372</v>
      </c>
      <c r="L25" s="366" t="s">
        <v>372</v>
      </c>
      <c r="M25" s="302"/>
    </row>
    <row r="26" customFormat="false" ht="15.75" hidden="false" customHeight="false" outlineLevel="0" collapsed="false">
      <c r="A26" s="444" t="s">
        <v>45</v>
      </c>
      <c r="B26" s="445" t="s">
        <v>242</v>
      </c>
      <c r="C26" s="366" t="s">
        <v>371</v>
      </c>
      <c r="D26" s="446" t="n">
        <v>1</v>
      </c>
      <c r="E26" s="446" t="n">
        <v>1</v>
      </c>
      <c r="F26" s="366" t="s">
        <v>372</v>
      </c>
      <c r="G26" s="366" t="s">
        <v>372</v>
      </c>
      <c r="H26" s="447" t="n">
        <f aca="false">SUM(I26:J26)</f>
        <v>1440000</v>
      </c>
      <c r="I26" s="448" t="n">
        <f aca="false">D26*160000*5</f>
        <v>800000</v>
      </c>
      <c r="J26" s="448" t="n">
        <f aca="false">E26*160000*4</f>
        <v>640000</v>
      </c>
      <c r="K26" s="366" t="s">
        <v>372</v>
      </c>
      <c r="L26" s="366" t="s">
        <v>372</v>
      </c>
      <c r="M26" s="302"/>
    </row>
    <row r="27" customFormat="false" ht="15.75" hidden="false" customHeight="false" outlineLevel="0" collapsed="false">
      <c r="A27" s="444" t="s">
        <v>46</v>
      </c>
      <c r="B27" s="445" t="s">
        <v>243</v>
      </c>
      <c r="C27" s="366" t="s">
        <v>371</v>
      </c>
      <c r="D27" s="446" t="n">
        <v>2</v>
      </c>
      <c r="E27" s="446" t="n">
        <v>2</v>
      </c>
      <c r="F27" s="366" t="s">
        <v>372</v>
      </c>
      <c r="G27" s="366" t="s">
        <v>372</v>
      </c>
      <c r="H27" s="447" t="n">
        <f aca="false">SUM(I27:J27)</f>
        <v>2880000</v>
      </c>
      <c r="I27" s="448" t="n">
        <f aca="false">D27*160000*5</f>
        <v>1600000</v>
      </c>
      <c r="J27" s="448" t="n">
        <f aca="false">E27*160000*4</f>
        <v>1280000</v>
      </c>
      <c r="K27" s="366" t="s">
        <v>372</v>
      </c>
      <c r="L27" s="366" t="s">
        <v>372</v>
      </c>
      <c r="M27" s="302"/>
    </row>
    <row r="28" customFormat="false" ht="15.75" hidden="false" customHeight="false" outlineLevel="0" collapsed="false">
      <c r="A28" s="444" t="s">
        <v>47</v>
      </c>
      <c r="B28" s="445" t="s">
        <v>79</v>
      </c>
      <c r="C28" s="366" t="s">
        <v>375</v>
      </c>
      <c r="D28" s="446" t="n">
        <v>72</v>
      </c>
      <c r="E28" s="446" t="n">
        <v>50</v>
      </c>
      <c r="F28" s="366" t="s">
        <v>372</v>
      </c>
      <c r="G28" s="366" t="s">
        <v>372</v>
      </c>
      <c r="H28" s="447" t="n">
        <f aca="false">SUM(I28:J28)</f>
        <v>89600000</v>
      </c>
      <c r="I28" s="448" t="n">
        <f aca="false">D28*160000*5</f>
        <v>57600000</v>
      </c>
      <c r="J28" s="448" t="n">
        <f aca="false">E28*160000*4</f>
        <v>32000000</v>
      </c>
      <c r="K28" s="366" t="s">
        <v>372</v>
      </c>
      <c r="L28" s="366" t="s">
        <v>372</v>
      </c>
      <c r="M28" s="302"/>
    </row>
    <row r="29" customFormat="false" ht="15.75" hidden="false" customHeight="false" outlineLevel="0" collapsed="false">
      <c r="A29" s="444" t="s">
        <v>48</v>
      </c>
      <c r="B29" s="445" t="s">
        <v>80</v>
      </c>
      <c r="C29" s="366" t="s">
        <v>375</v>
      </c>
      <c r="D29" s="446" t="n">
        <v>37</v>
      </c>
      <c r="E29" s="446" t="n">
        <v>40</v>
      </c>
      <c r="F29" s="366" t="s">
        <v>372</v>
      </c>
      <c r="G29" s="366" t="s">
        <v>372</v>
      </c>
      <c r="H29" s="447" t="n">
        <f aca="false">SUM(I29:J29)</f>
        <v>55200000</v>
      </c>
      <c r="I29" s="448" t="n">
        <f aca="false">D29*160000*5</f>
        <v>29600000</v>
      </c>
      <c r="J29" s="448" t="n">
        <f aca="false">E29*160000*4</f>
        <v>25600000</v>
      </c>
      <c r="K29" s="366" t="s">
        <v>372</v>
      </c>
      <c r="L29" s="366" t="s">
        <v>372</v>
      </c>
      <c r="M29" s="302"/>
    </row>
    <row r="30" customFormat="false" ht="15.75" hidden="false" customHeight="false" outlineLevel="0" collapsed="false">
      <c r="A30" s="444" t="s">
        <v>81</v>
      </c>
      <c r="B30" s="445" t="s">
        <v>82</v>
      </c>
      <c r="C30" s="366" t="s">
        <v>375</v>
      </c>
      <c r="D30" s="446" t="n">
        <v>28</v>
      </c>
      <c r="E30" s="446" t="n">
        <v>37</v>
      </c>
      <c r="F30" s="366" t="s">
        <v>372</v>
      </c>
      <c r="G30" s="366" t="s">
        <v>372</v>
      </c>
      <c r="H30" s="447" t="n">
        <f aca="false">SUM(I30:J30)</f>
        <v>46080000</v>
      </c>
      <c r="I30" s="448" t="n">
        <f aca="false">D30*160000*5</f>
        <v>22400000</v>
      </c>
      <c r="J30" s="448" t="n">
        <f aca="false">E30*160000*4</f>
        <v>23680000</v>
      </c>
      <c r="K30" s="366" t="s">
        <v>372</v>
      </c>
      <c r="L30" s="366" t="s">
        <v>372</v>
      </c>
      <c r="M30" s="302"/>
    </row>
    <row r="31" customFormat="false" ht="15.75" hidden="false" customHeight="false" outlineLevel="0" collapsed="false">
      <c r="A31" s="444" t="s">
        <v>50</v>
      </c>
      <c r="B31" s="445" t="s">
        <v>83</v>
      </c>
      <c r="C31" s="366" t="s">
        <v>371</v>
      </c>
      <c r="D31" s="302"/>
      <c r="E31" s="302"/>
      <c r="F31" s="366" t="s">
        <v>372</v>
      </c>
      <c r="G31" s="366" t="s">
        <v>372</v>
      </c>
      <c r="H31" s="447" t="n">
        <f aca="false">SUM(I31:J31)</f>
        <v>0</v>
      </c>
      <c r="I31" s="448" t="n">
        <f aca="false">D31*160000*5</f>
        <v>0</v>
      </c>
      <c r="J31" s="448" t="n">
        <f aca="false">E31*160000*4</f>
        <v>0</v>
      </c>
      <c r="K31" s="366" t="s">
        <v>372</v>
      </c>
      <c r="L31" s="366" t="s">
        <v>372</v>
      </c>
      <c r="M31" s="302"/>
    </row>
    <row r="32" customFormat="false" ht="15.75" hidden="false" customHeight="false" outlineLevel="0" collapsed="false">
      <c r="A32" s="444" t="s">
        <v>84</v>
      </c>
      <c r="B32" s="445" t="s">
        <v>85</v>
      </c>
      <c r="C32" s="366" t="s">
        <v>371</v>
      </c>
      <c r="D32" s="446" t="n">
        <v>1</v>
      </c>
      <c r="E32" s="446" t="n">
        <v>3</v>
      </c>
      <c r="F32" s="366" t="s">
        <v>372</v>
      </c>
      <c r="G32" s="366" t="s">
        <v>372</v>
      </c>
      <c r="H32" s="447" t="n">
        <f aca="false">SUM(I32:J32)</f>
        <v>2720000</v>
      </c>
      <c r="I32" s="448" t="n">
        <f aca="false">D32*160000*5</f>
        <v>800000</v>
      </c>
      <c r="J32" s="448" t="n">
        <f aca="false">E32*160000*4</f>
        <v>1920000</v>
      </c>
      <c r="K32" s="366" t="s">
        <v>372</v>
      </c>
      <c r="L32" s="366" t="s">
        <v>372</v>
      </c>
      <c r="M32" s="302"/>
    </row>
    <row r="33" customFormat="false" ht="15.75" hidden="false" customHeight="false" outlineLevel="0" collapsed="false">
      <c r="A33" s="444" t="s">
        <v>86</v>
      </c>
      <c r="B33" s="445" t="s">
        <v>87</v>
      </c>
      <c r="C33" s="366" t="s">
        <v>371</v>
      </c>
      <c r="D33" s="446" t="n">
        <v>1</v>
      </c>
      <c r="E33" s="446" t="n">
        <v>1</v>
      </c>
      <c r="F33" s="366" t="s">
        <v>372</v>
      </c>
      <c r="G33" s="366" t="s">
        <v>372</v>
      </c>
      <c r="H33" s="447" t="n">
        <f aca="false">SUM(I33:J33)</f>
        <v>1440000</v>
      </c>
      <c r="I33" s="448" t="n">
        <f aca="false">D33*160000*5</f>
        <v>800000</v>
      </c>
      <c r="J33" s="448" t="n">
        <f aca="false">E33*160000*4</f>
        <v>640000</v>
      </c>
      <c r="K33" s="366" t="s">
        <v>372</v>
      </c>
      <c r="L33" s="366" t="s">
        <v>372</v>
      </c>
      <c r="M33" s="302"/>
    </row>
    <row r="34" customFormat="false" ht="15.75" hidden="false" customHeight="false" outlineLevel="0" collapsed="false">
      <c r="A34" s="444" t="s">
        <v>88</v>
      </c>
      <c r="B34" s="445" t="s">
        <v>89</v>
      </c>
      <c r="C34" s="366" t="s">
        <v>371</v>
      </c>
      <c r="D34" s="446" t="n">
        <v>2</v>
      </c>
      <c r="E34" s="446" t="n">
        <v>2</v>
      </c>
      <c r="F34" s="366" t="s">
        <v>372</v>
      </c>
      <c r="G34" s="366" t="s">
        <v>372</v>
      </c>
      <c r="H34" s="447" t="n">
        <f aca="false">SUM(I34:J34)</f>
        <v>2880000</v>
      </c>
      <c r="I34" s="448" t="n">
        <f aca="false">D34*160000*5</f>
        <v>1600000</v>
      </c>
      <c r="J34" s="448" t="n">
        <f aca="false">E34*160000*4</f>
        <v>1280000</v>
      </c>
      <c r="K34" s="366" t="s">
        <v>372</v>
      </c>
      <c r="L34" s="366" t="s">
        <v>372</v>
      </c>
      <c r="M34" s="302"/>
    </row>
    <row r="35" customFormat="false" ht="15.75" hidden="false" customHeight="false" outlineLevel="0" collapsed="false">
      <c r="A35" s="444" t="s">
        <v>90</v>
      </c>
      <c r="B35" s="445" t="s">
        <v>91</v>
      </c>
      <c r="C35" s="366" t="s">
        <v>371</v>
      </c>
      <c r="D35" s="446" t="n">
        <v>5</v>
      </c>
      <c r="E35" s="446" t="n">
        <v>7</v>
      </c>
      <c r="F35" s="366" t="s">
        <v>372</v>
      </c>
      <c r="G35" s="366" t="s">
        <v>372</v>
      </c>
      <c r="H35" s="447" t="n">
        <f aca="false">SUM(I35:J35)</f>
        <v>8480000</v>
      </c>
      <c r="I35" s="448" t="n">
        <f aca="false">D35*160000*5</f>
        <v>4000000</v>
      </c>
      <c r="J35" s="448" t="n">
        <f aca="false">E35*160000*4</f>
        <v>4480000</v>
      </c>
      <c r="K35" s="366" t="s">
        <v>372</v>
      </c>
      <c r="L35" s="366" t="s">
        <v>372</v>
      </c>
      <c r="M35" s="302"/>
    </row>
    <row r="36" customFormat="false" ht="15.75" hidden="false" customHeight="false" outlineLevel="0" collapsed="false">
      <c r="A36" s="391"/>
      <c r="B36" s="365" t="s">
        <v>376</v>
      </c>
      <c r="C36" s="371"/>
      <c r="D36" s="298" t="n">
        <f aca="false">SUM(D11:D35)</f>
        <v>205</v>
      </c>
      <c r="E36" s="298" t="n">
        <f aca="false">SUM(E11:E35)</f>
        <v>199</v>
      </c>
      <c r="F36" s="366" t="s">
        <v>372</v>
      </c>
      <c r="G36" s="366" t="s">
        <v>372</v>
      </c>
      <c r="H36" s="313" t="n">
        <f aca="false">SUM(H11:H35)</f>
        <v>291360000</v>
      </c>
      <c r="I36" s="316" t="n">
        <f aca="false">SUM(I11:I35)</f>
        <v>164000000</v>
      </c>
      <c r="J36" s="316" t="n">
        <f aca="false">SUM(J11:J35)</f>
        <v>127360000</v>
      </c>
      <c r="K36" s="366" t="s">
        <v>372</v>
      </c>
      <c r="L36" s="366" t="s">
        <v>372</v>
      </c>
      <c r="M36" s="302"/>
    </row>
    <row r="37" customFormat="false" ht="15.75" hidden="false" customHeight="false" outlineLevel="0" collapsed="false">
      <c r="A37" s="449"/>
      <c r="B37" s="450"/>
      <c r="C37" s="243"/>
      <c r="D37" s="451"/>
      <c r="E37" s="451"/>
      <c r="F37" s="243"/>
      <c r="G37" s="243"/>
      <c r="H37" s="452"/>
      <c r="I37" s="453"/>
      <c r="J37" s="453"/>
      <c r="K37" s="243"/>
      <c r="L37" s="243"/>
      <c r="M37" s="243"/>
      <c r="N37" s="454"/>
    </row>
    <row r="39" customFormat="false" ht="15.75" hidden="false" customHeight="true" outlineLevel="0" collapsed="false">
      <c r="A39" s="243"/>
      <c r="B39" s="455"/>
      <c r="C39" s="455"/>
      <c r="D39" s="456"/>
      <c r="E39" s="456"/>
      <c r="F39" s="251"/>
      <c r="G39" s="251"/>
      <c r="H39" s="251"/>
      <c r="I39" s="251" t="s">
        <v>377</v>
      </c>
      <c r="J39" s="251"/>
      <c r="K39" s="251"/>
      <c r="L39" s="251"/>
      <c r="M39" s="251"/>
      <c r="N39" s="363"/>
    </row>
    <row r="40" customFormat="false" ht="15.75" hidden="false" customHeight="false" outlineLevel="0" collapsed="false">
      <c r="A40" s="254" t="s">
        <v>378</v>
      </c>
      <c r="B40" s="254"/>
      <c r="C40" s="254"/>
      <c r="D40" s="254"/>
      <c r="E40" s="254"/>
      <c r="F40" s="254"/>
      <c r="G40" s="254"/>
      <c r="H40" s="254"/>
      <c r="I40" s="254" t="s">
        <v>212</v>
      </c>
      <c r="J40" s="254"/>
      <c r="K40" s="254"/>
      <c r="L40" s="254"/>
      <c r="M40" s="254"/>
      <c r="N40" s="363"/>
    </row>
    <row r="41" customFormat="false" ht="15.75" hidden="false" customHeight="true" outlineLevel="0" collapsed="false">
      <c r="A41" s="246"/>
      <c r="B41" s="246"/>
      <c r="C41" s="246"/>
      <c r="D41" s="442"/>
      <c r="E41" s="442"/>
      <c r="F41" s="254"/>
      <c r="G41" s="254"/>
      <c r="H41" s="254"/>
      <c r="I41" s="254"/>
      <c r="J41" s="254"/>
      <c r="K41" s="254"/>
      <c r="L41" s="254"/>
      <c r="M41" s="254"/>
      <c r="N41" s="363"/>
    </row>
    <row r="42" customFormat="false" ht="15.75" hidden="false" customHeight="false" outlineLevel="0" collapsed="false">
      <c r="N42" s="363"/>
    </row>
    <row r="43" customFormat="false" ht="15.75" hidden="false" customHeight="false" outlineLevel="0" collapsed="false">
      <c r="H43" s="363"/>
      <c r="N43" s="363"/>
    </row>
    <row r="44" customFormat="false" ht="15.75" hidden="false" customHeight="false" outlineLevel="0" collapsed="false">
      <c r="N44" s="363"/>
    </row>
    <row r="45" customFormat="false" ht="15.75" hidden="false" customHeight="false" outlineLevel="0" collapsed="false">
      <c r="A45" s="107" t="s">
        <v>197</v>
      </c>
      <c r="B45" s="107"/>
      <c r="C45" s="107"/>
      <c r="H45" s="363"/>
      <c r="I45" s="107" t="s">
        <v>198</v>
      </c>
      <c r="J45" s="107"/>
      <c r="K45" s="107"/>
      <c r="L45" s="107"/>
      <c r="M45" s="107"/>
      <c r="N45" s="363"/>
    </row>
  </sheetData>
  <mergeCells count="24">
    <mergeCell ref="A1:C1"/>
    <mergeCell ref="A2:C2"/>
    <mergeCell ref="A4:M4"/>
    <mergeCell ref="A5:M5"/>
    <mergeCell ref="A7:A9"/>
    <mergeCell ref="B7:B9"/>
    <mergeCell ref="C7:C9"/>
    <mergeCell ref="D7:G7"/>
    <mergeCell ref="H7:L7"/>
    <mergeCell ref="M7:M8"/>
    <mergeCell ref="D8:E8"/>
    <mergeCell ref="F8:G8"/>
    <mergeCell ref="H8:H9"/>
    <mergeCell ref="I8:J8"/>
    <mergeCell ref="K8:L8"/>
    <mergeCell ref="F39:H39"/>
    <mergeCell ref="I39:M39"/>
    <mergeCell ref="A40:C40"/>
    <mergeCell ref="D40:H40"/>
    <mergeCell ref="I40:M40"/>
    <mergeCell ref="F41:H41"/>
    <mergeCell ref="I41:M41"/>
    <mergeCell ref="A45:C45"/>
    <mergeCell ref="I45:M45"/>
  </mergeCells>
  <printOptions headings="false" gridLines="false" gridLinesSet="true" horizontalCentered="false" verticalCentered="false"/>
  <pageMargins left="0.2" right="0.2" top="0.2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6T06:59:06Z</dcterms:created>
  <dc:creator>Thanh An</dc:creator>
  <dc:description/>
  <dc:language>en-US</dc:language>
  <cp:lastModifiedBy>Administrator</cp:lastModifiedBy>
  <cp:lastPrinted>2022-09-05T01:59:37Z</cp:lastPrinted>
  <dcterms:modified xsi:type="dcterms:W3CDTF">2022-09-05T02:04:04Z</dcterms:modified>
  <cp:revision>0</cp:revision>
  <dc:subject/>
  <dc:title/>
</cp:coreProperties>
</file>