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T QLUONG-BC" sheetId="1" state="visible" r:id="rId2"/>
    <sheet name="DT TRUY LĨNH NL" sheetId="2" state="visible" r:id="rId3"/>
    <sheet name="DT THIẾU GV" sheetId="3" state="visible" r:id="rId4"/>
    <sheet name="HĐ-CDUONG" sheetId="4" state="visible" r:id="rId5"/>
    <sheet name="TN-54" sheetId="5" state="visible" r:id="rId6"/>
    <sheet name="DẠY TRẺ KT" sheetId="6" state="visible" r:id="rId7"/>
    <sheet name="HỖ TRỢ TRẺ KT" sheetId="7" state="visible" r:id="rId8"/>
    <sheet name="HT CPHT-đã làm ktra lại" sheetId="8" state="visible" r:id="rId9"/>
    <sheet name="CBHP-đã làm ktra lại" sheetId="9" state="visible" r:id="rId10"/>
    <sheet name="THU HPHI" sheetId="10" state="visible" r:id="rId11"/>
    <sheet name="AT 3T" sheetId="11" state="visible" r:id="rId12"/>
    <sheet name="AT 4T" sheetId="12" state="visible" r:id="rId13"/>
    <sheet name="AT 5 T" sheetId="13" state="visible" r:id="rId14"/>
    <sheet name="TC-ĂT" sheetId="14" state="visible" r:id="rId15"/>
    <sheet name="Sheet4" sheetId="15" state="visible" r:id="rId16"/>
    <sheet name="Sheet3" sheetId="16" state="visible" r:id="rId17"/>
    <sheet name="Sheet2" sheetId="17" state="visible" r:id="rId18"/>
    <sheet name="Sheet1"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29">
  <si>
    <t xml:space="preserve">PHÒNG GIÁO DỤC VÀ ĐÀO TẠO</t>
  </si>
  <si>
    <t xml:space="preserve">Biểu 08c/DT</t>
  </si>
  <si>
    <t xml:space="preserve">TRƯỜNG TH …</t>
  </si>
  <si>
    <t xml:space="preserve">BẢNG TỔNG HỢP DỰ TOÁN QUỸ LƯƠNG NĂM 2023</t>
  </si>
  <si>
    <t xml:space="preserve"> </t>
  </si>
  <si>
    <t xml:space="preserve">TT</t>
  </si>
  <si>
    <t xml:space="preserve">Họ và tên</t>
  </si>
  <si>
    <t xml:space="preserve">Biên chế giao 2022</t>
  </si>
  <si>
    <t xml:space="preserve">Biên chế có mặt tại thời điểm 31/8/2022</t>
  </si>
  <si>
    <t xml:space="preserve">Tổng</t>
  </si>
  <si>
    <t xml:space="preserve">Hệ số lương, phụ cấp</t>
  </si>
  <si>
    <t xml:space="preserve">Thành tiền (đồng)</t>
  </si>
  <si>
    <t xml:space="preserve">Các khoản đóng góp (23.5%)</t>
  </si>
  <si>
    <r>
      <rPr>
        <b val="true"/>
        <i val="true"/>
        <sz val="8"/>
        <color rgb="FFFF0000"/>
        <rFont val="Times New Roman"/>
        <family val="1"/>
      </rPr>
      <t xml:space="preserve">Truy lĩnh lương Đ2/2022 và Đ1/2023</t>
    </r>
    <r>
      <rPr>
        <i val="true"/>
        <sz val="8"/>
        <color rgb="FFFF0000"/>
        <rFont val="Times New Roman"/>
        <family val="1"/>
      </rPr>
      <t xml:space="preserve"> (đã bao gồm các khoản đóng góp theo lương)</t>
    </r>
  </si>
  <si>
    <t xml:space="preserve">Tổng quỹ lương </t>
  </si>
  <si>
    <t xml:space="preserve">Biên chế (bao gồm NĐ 68)</t>
  </si>
  <si>
    <t xml:space="preserve">Hợp đồng cấp dưỡng (MN)</t>
  </si>
  <si>
    <t xml:space="preserve">Hợp đồng</t>
  </si>
  <si>
    <t xml:space="preserve">Lương NB (Đã tính HS mới NL Đ1/2022)</t>
  </si>
  <si>
    <t xml:space="preserve">CV</t>
  </si>
  <si>
    <t xml:space="preserve">TNVK</t>
  </si>
  <si>
    <t xml:space="preserve">U ĐN (chú ý %)</t>
  </si>
  <si>
    <t xml:space="preserve">TN</t>
  </si>
  <si>
    <t xml:space="preserve">Lương NB</t>
  </si>
  <si>
    <t xml:space="preserve">VK</t>
  </si>
  <si>
    <t xml:space="preserve">U ĐN</t>
  </si>
  <si>
    <t xml:space="preserve">1</t>
  </si>
  <si>
    <t xml:space="preserve">2</t>
  </si>
  <si>
    <t xml:space="preserve">3</t>
  </si>
  <si>
    <t xml:space="preserve">4</t>
  </si>
  <si>
    <t xml:space="preserve">5</t>
  </si>
  <si>
    <t xml:space="preserve">6</t>
  </si>
  <si>
    <t xml:space="preserve">7</t>
  </si>
  <si>
    <t xml:space="preserve">8=9+…+13</t>
  </si>
  <si>
    <t xml:space="preserve">9</t>
  </si>
  <si>
    <t xml:space="preserve">10</t>
  </si>
  <si>
    <t xml:space="preserve">11</t>
  </si>
  <si>
    <t xml:space="preserve">12</t>
  </si>
  <si>
    <t xml:space="preserve">13</t>
  </si>
  <si>
    <t xml:space="preserve">14=15+…+19</t>
  </si>
  <si>
    <t xml:space="preserve">15</t>
  </si>
  <si>
    <t xml:space="preserve">16</t>
  </si>
  <si>
    <t xml:space="preserve">17</t>
  </si>
  <si>
    <t xml:space="preserve">18</t>
  </si>
  <si>
    <t xml:space="preserve">19</t>
  </si>
  <si>
    <t xml:space="preserve">20=(15+16+17)*23,5%</t>
  </si>
  <si>
    <t xml:space="preserve">21</t>
  </si>
  <si>
    <t xml:space="preserve">22=(14+20)*12th+21</t>
  </si>
  <si>
    <t xml:space="preserve">I</t>
  </si>
  <si>
    <t xml:space="preserve">TỔNG SỐ</t>
  </si>
  <si>
    <t xml:space="preserve">Nguyễn Văn A</t>
  </si>
  <si>
    <t xml:space="preserve">X</t>
  </si>
  <si>
    <t xml:space="preserve">Nguyễn Văn B</t>
  </si>
  <si>
    <t xml:space="preserve">…</t>
  </si>
  <si>
    <t xml:space="preserve">KIỂM TRA</t>
  </si>
  <si>
    <t xml:space="preserve">Ghi chú: Các trường không sửa và chèn thêm các cột gì khác nhé! Chỉ thêm dòng và nhập số liệu vào các ô, dòng, cột màu đen-trắng. Chú ý cài lại công thức Tổng (I).</t>
  </si>
  <si>
    <t xml:space="preserve">= TS cột 21</t>
  </si>
  <si>
    <t xml:space="preserve">Phong Điền, ngày         tháng 8  năm 2022</t>
  </si>
  <si>
    <t xml:space="preserve">KẾ TOÁN</t>
  </si>
  <si>
    <t xml:space="preserve">HIỆU TRƯỞNG</t>
  </si>
  <si>
    <t xml:space="preserve">DANH SÁCH TRUY LĨNH NÂNG LƯƠNG VƯỢT KHUNG ĐỢT 2/2022</t>
  </si>
  <si>
    <t xml:space="preserve">Đơn vị : Trường……………..</t>
  </si>
  <si>
    <t xml:space="preserve">Chức vụ</t>
  </si>
  <si>
    <t xml:space="preserve">HS cũ</t>
  </si>
  <si>
    <t xml:space="preserve">HS mới</t>
  </si>
  <si>
    <t xml:space="preserve">CL hệ số </t>
  </si>
  <si>
    <t xml:space="preserve">Từ tháng-Đến tháng</t>
  </si>
  <si>
    <t xml:space="preserve">Số tháng</t>
  </si>
  <si>
    <t xml:space="preserve">Số tiền truy lĩnh</t>
  </si>
  <si>
    <t xml:space="preserve">Các khoản đóng góp theo lương</t>
  </si>
  <si>
    <t xml:space="preserve">Truy lĩnh PCƯĐ</t>
  </si>
  <si>
    <t xml:space="preserve">Tổng cộng truy lĩnh</t>
  </si>
  <si>
    <t xml:space="preserve">Ghi chú</t>
  </si>
  <si>
    <t xml:space="preserve">6=5-4</t>
  </si>
  <si>
    <t xml:space="preserve">8</t>
  </si>
  <si>
    <t xml:space="preserve">9=6*1.490.000*8</t>
  </si>
  <si>
    <t xml:space="preserve">10=9*23,5% </t>
  </si>
  <si>
    <t xml:space="preserve">11=9*% PC</t>
  </si>
  <si>
    <t xml:space="preserve">12=9+10+11</t>
  </si>
  <si>
    <t xml:space="preserve">HT</t>
  </si>
  <si>
    <t xml:space="preserve">07/2022-12/2023</t>
  </si>
  <si>
    <t xml:space="preserve">Tính đến 31/12/2023</t>
  </si>
  <si>
    <t xml:space="preserve">GV Tiểu học-MN</t>
  </si>
  <si>
    <t xml:space="preserve">GV</t>
  </si>
  <si>
    <t xml:space="preserve">12/2022-12/2023</t>
  </si>
  <si>
    <t xml:space="preserve">Tổng cộng</t>
  </si>
  <si>
    <t xml:space="preserve">Ghi chú: Các trường không sửa và chèn thêm các cột gì khác nhé! chỉ thêm dòng, đánh tên GVNV cụ thể, tính số tháng theo QĐ.</t>
  </si>
  <si>
    <t xml:space="preserve">Phong Điền, ngày         tháng 8 năm 2022</t>
  </si>
  <si>
    <t xml:space="preserve">DANH SÁCH TRUY LĨNH NÂNG LƯƠNG VƯỢT KHUNG ĐỢT 1/2023</t>
  </si>
  <si>
    <t xml:space="preserve">Nguyễn Thi C</t>
  </si>
  <si>
    <t xml:space="preserve">GVTT</t>
  </si>
  <si>
    <t xml:space="preserve">02/2023-12/2023</t>
  </si>
  <si>
    <t xml:space="preserve">GV THCS</t>
  </si>
  <si>
    <t xml:space="preserve">Nguyễn Thi D</t>
  </si>
  <si>
    <t xml:space="preserve">HP</t>
  </si>
  <si>
    <t xml:space="preserve">06/2023-12/2023</t>
  </si>
  <si>
    <t xml:space="preserve">DANH SÁCH HỢP ĐỒNG GIÁO VIÊN NĂM HỌC 2022-2023 VÀ 2023-2024</t>
  </si>
  <si>
    <r>
      <rPr>
        <b val="true"/>
        <sz val="13"/>
        <rFont val="Times New Roman"/>
        <family val="1"/>
      </rPr>
      <t xml:space="preserve"> Đơn vị: Trường</t>
    </r>
    <r>
      <rPr>
        <sz val="13"/>
        <rFont val="Times New Roman"/>
        <family val="1"/>
      </rPr>
      <t xml:space="preserve">……………………………………………..</t>
    </r>
  </si>
  <si>
    <r>
      <rPr>
        <b val="true"/>
        <sz val="10"/>
        <color rgb="FFFF0000"/>
        <rFont val="Times New Roman"/>
        <family val="1"/>
      </rPr>
      <t xml:space="preserve">Dành cho các trường thiếu giáo viên theo định biên giao của PGD giao</t>
    </r>
    <r>
      <rPr>
        <b val="true"/>
        <sz val="10"/>
        <rFont val="Times New Roman"/>
        <family val="1"/>
      </rPr>
      <t xml:space="preserve"> </t>
    </r>
    <r>
      <rPr>
        <i val="true"/>
        <sz val="10"/>
        <rFont val="Times New Roman"/>
        <family val="1"/>
      </rPr>
      <t xml:space="preserve">(dạy thay hộ sản không tính đã nằm trong quỹ lương giao)</t>
    </r>
  </si>
  <si>
    <t xml:space="preserve">Số CBGVNV được giao theo QĐ của PGD NH 2021-2022:</t>
  </si>
  <si>
    <t xml:space="preserve">Năm 2022</t>
  </si>
  <si>
    <t xml:space="preserve">Số CBGVNV hiện có mặt đến 31/8/2022:</t>
  </si>
  <si>
    <t xml:space="preserve">Số CBGVNV Thiếu (=1-2)</t>
  </si>
  <si>
    <t xml:space="preserve">HỌ VÀ TÊN (dự kiến)</t>
  </si>
  <si>
    <t xml:space="preserve">HĐ GIẢNG DẠY</t>
  </si>
  <si>
    <r>
      <rPr>
        <b val="true"/>
        <sz val="11"/>
        <rFont val="Times New Roman"/>
        <family val="1"/>
      </rPr>
      <t xml:space="preserve">DỰ KIẾN SỐ GIỜ </t>
    </r>
    <r>
      <rPr>
        <sz val="11"/>
        <rFont val="Times New Roman"/>
        <family val="1"/>
      </rPr>
      <t xml:space="preserve">(9 tháng, từ tháng 1-5/2023 và 9-12/2023)</t>
    </r>
  </si>
  <si>
    <t xml:space="preserve">ĐƠN GIÁ (dự kiến)</t>
  </si>
  <si>
    <t xml:space="preserve">THÀNH TIỀN (đ)</t>
  </si>
  <si>
    <t xml:space="preserve">CHI CHÚ</t>
  </si>
  <si>
    <t xml:space="preserve">6=4*5</t>
  </si>
  <si>
    <t xml:space="preserve">Toán</t>
  </si>
  <si>
    <t xml:space="preserve">THCS</t>
  </si>
  <si>
    <t xml:space="preserve">Lớp 3</t>
  </si>
  <si>
    <t xml:space="preserve">TH</t>
  </si>
  <si>
    <t xml:space="preserve">Nguyễn Thị C</t>
  </si>
  <si>
    <t xml:space="preserve">Lớp chồi</t>
  </si>
  <si>
    <t xml:space="preserve">MN</t>
  </si>
  <si>
    <t xml:space="preserve">TỔNG CỘNG</t>
  </si>
  <si>
    <t xml:space="preserve">Ghi chú: Các trường mầm non, cột (6) ghi mức lương vùng III (3.640.000*1.07*BH), tương tự như hợp đồng cấp dưỡng x 9 tháng.</t>
  </si>
  <si>
    <t xml:space="preserve">Các trường TH, THCS dự kiến số giờ và đơn giá để tính. </t>
  </si>
  <si>
    <t xml:space="preserve">……………………., ngày      tháng 8 năm 2022</t>
  </si>
  <si>
    <t xml:space="preserve">TRƯỜNG…..</t>
  </si>
  <si>
    <t xml:space="preserve">BẢNG THANH TOÁN LƯƠNG HĐ THÁNG 8 NĂM 2022 (MLTTV: 3.640.000)</t>
  </si>
  <si>
    <t xml:space="preserve">STT</t>
  </si>
  <si>
    <t xml:space="preserve">Họ và Tên</t>
  </si>
  <si>
    <t xml:space="preserve">Cấp bậc chức vụ</t>
  </si>
  <si>
    <t xml:space="preserve">Hệ số lương</t>
  </si>
  <si>
    <t xml:space="preserve">Thành Tiền ( Mức lương tối thiểu vùng: 3.640.000 đ)</t>
  </si>
  <si>
    <t xml:space="preserve">Tỷ lệ hưởng phụ cấp công tác lâu năm (nếu có)</t>
  </si>
  <si>
    <t xml:space="preserve">Phu cấp trách nhiệm (nếu có)</t>
  </si>
  <si>
    <t xml:space="preserve">Nghỉ việc không được hưởng lương</t>
  </si>
  <si>
    <t xml:space="preserve">BHXH trả thay lương</t>
  </si>
  <si>
    <t xml:space="preserve">Tổng cộng tiền lương </t>
  </si>
  <si>
    <t xml:space="preserve">Tổng cộng tiền lương và BHXH-YT-CĐ</t>
  </si>
  <si>
    <t xml:space="preserve">Phụ cấp công tác lâu năm</t>
  </si>
  <si>
    <t xml:space="preserve">Phụ cấp trách nhiệm (nếu có)</t>
  </si>
  <si>
    <t xml:space="preserve">Tổng thực nhận</t>
  </si>
  <si>
    <t xml:space="preserve">A</t>
  </si>
  <si>
    <t xml:space="preserve">B</t>
  </si>
  <si>
    <t xml:space="preserve">D</t>
  </si>
  <si>
    <t xml:space="preserve">2=1*3.640.000</t>
  </si>
  <si>
    <t xml:space="preserve">7=2-5+6</t>
  </si>
  <si>
    <t xml:space="preserve">8=2*23.5%</t>
  </si>
  <si>
    <t xml:space="preserve">9=(7+8)*12</t>
  </si>
  <si>
    <t xml:space="preserve">10=3.640.000*(3)</t>
  </si>
  <si>
    <t xml:space="preserve">11=4*1.490.000</t>
  </si>
  <si>
    <t xml:space="preserve">12=9+(10+11)*12</t>
  </si>
  <si>
    <t xml:space="preserve">Nhân viên CD</t>
  </si>
  <si>
    <t xml:space="preserve">Có bằng cấp theo quy định</t>
  </si>
  <si>
    <t xml:space="preserve">Nhân viên BV</t>
  </si>
  <si>
    <t xml:space="preserve">x</t>
  </si>
  <si>
    <t xml:space="preserve">Ghi chú: Các trường không sửa và chèn thêm các cột gì khác nhé! Chỉ thêm dòng.</t>
  </si>
  <si>
    <t xml:space="preserve">………………, ngày      tháng 8 năm 2022</t>
  </si>
  <si>
    <t xml:space="preserve">CỘNG HÒA XÃ HỘI CHỦ NGHĨA VIỆT NAM</t>
  </si>
  <si>
    <t xml:space="preserve">ỦY BAN NHÂN DÂN HUYỆN PHONG ĐIỀN</t>
  </si>
  <si>
    <t xml:space="preserve">MÉu 1A</t>
  </si>
  <si>
    <t xml:space="preserve">TRƯỜNG ..</t>
  </si>
  <si>
    <t xml:space="preserve">Độc lập - Tự do - Hạnh phúc</t>
  </si>
  <si>
    <t xml:space="preserve">BÁO CÁO NHU CẦU KINH PHÍ THỰC HIỆN ĐIỀU CHỈNH MỨC LƯƠNG TỐI THIỂU CHUNG NĂM 2006</t>
  </si>
  <si>
    <t xml:space="preserve">BÁO CÁO NHU CẦU THỰC HIỆN CHẾ ĐỘ PHỤ CẤP THÂM NIÊN NĂM 2023</t>
  </si>
  <si>
    <t xml:space="preserve">ĐVT: đồng</t>
  </si>
  <si>
    <t xml:space="preserve">Nội dung</t>
  </si>
  <si>
    <t xml:space="preserve">Biên chế được cq thẩm quyền giao hoặc phê duyệt năm  2006</t>
  </si>
  <si>
    <t xml:space="preserve">Tổng số đối tượng hưởng lương có mặt tới 30/9/2006</t>
  </si>
  <si>
    <t xml:space="preserve">Tổng hệ số 30/9/2006</t>
  </si>
  <si>
    <t xml:space="preserve">Tổng quỹ lương, phụ cấp và các khoản đóng góp tháng 9/2006 theo NĐ 118/2005/NĐ-CP </t>
  </si>
  <si>
    <t xml:space="preserve">Tổng qlương, phụ cấp và các khoản đóng góp tháng 10/2006 (NĐ 94)</t>
  </si>
  <si>
    <t xml:space="preserve">Chênh lệch qũy lương, phụ cấp tăng thêm 1 tháng</t>
  </si>
  <si>
    <t xml:space="preserve">Biên chế được cấp có thẩm quyền giao hoặc phê duyệt năm 2022</t>
  </si>
  <si>
    <t xml:space="preserve">B.chế có mặt đến 30/8/2022</t>
  </si>
  <si>
    <t xml:space="preserve">Tổng số đối tượng được hưởng phụ cấp thâm niên</t>
  </si>
  <si>
    <t xml:space="preserve">Tổng số đối tượng được hưởng phụ cấp chức vụ</t>
  </si>
  <si>
    <t xml:space="preserve">Tổng số đối tượng được hưởng phụ cấp vượt khung</t>
  </si>
  <si>
    <t xml:space="preserve">Tổng hệ số 01/09/2022</t>
  </si>
  <si>
    <t xml:space="preserve">Tỷ lệ (%) phụ cấp thâm niên bình quân</t>
  </si>
  <si>
    <t xml:space="preserve">Mức lương tối thiểu chung 1.490.000đ</t>
  </si>
  <si>
    <t xml:space="preserve">Tổng nhu cầu kinh phí thực hiện phụ cấp thâm niên năm 2021</t>
  </si>
  <si>
    <t xml:space="preserve">Lương</t>
  </si>
  <si>
    <t xml:space="preserve">Các khoản phụ cấp</t>
  </si>
  <si>
    <t xml:space="preserve">Tổng số</t>
  </si>
  <si>
    <t xml:space="preserve">Hệ số lương theo nghạch bậc, chức vụ bình quân</t>
  </si>
  <si>
    <t xml:space="preserve">Phụ cấp chức vụ bình quân</t>
  </si>
  <si>
    <t xml:space="preserve">Phụ cấp vượt khung bình quân</t>
  </si>
  <si>
    <t xml:space="preserve">Tiền phụ cấp thâm niên 12 tháng</t>
  </si>
  <si>
    <t xml:space="preserve">Các khoản trích nộp 1 tháng theo quy định (BHXH,BHYT,BHTN) 23.5% (24%)</t>
  </si>
  <si>
    <t xml:space="preserve">6=7+8+9</t>
  </si>
  <si>
    <t xml:space="preserve">12=3*6*10*11</t>
  </si>
  <si>
    <t xml:space="preserve">13=12*24%</t>
  </si>
  <si>
    <t xml:space="preserve">18=(12+13)*12</t>
  </si>
  <si>
    <t xml:space="preserve">Khối Mầm non</t>
  </si>
  <si>
    <t xml:space="preserve">=HSNB/(3)</t>
  </si>
  <si>
    <t xml:space="preserve">=HSCV/(4)</t>
  </si>
  <si>
    <t xml:space="preserve">=HSVK/(5)</t>
  </si>
  <si>
    <t xml:space="preserve">II</t>
  </si>
  <si>
    <t xml:space="preserve">Khối tiểu học</t>
  </si>
  <si>
    <t xml:space="preserve">III</t>
  </si>
  <si>
    <t xml:space="preserve">Khối THCS</t>
  </si>
  <si>
    <t xml:space="preserve">Ghi chú: Các trường không sửa và chèn thêm các cột gì khác nhé!  Đính kèm 01 bảng chi trả thâm niên tháng 8/2022.</t>
  </si>
  <si>
    <t xml:space="preserve">Phong Điền, ngày     tháng 8 năm 2022</t>
  </si>
  <si>
    <t xml:space="preserve">Phong Điền, ngày 24 tháng 10 năm 2017</t>
  </si>
  <si>
    <t xml:space="preserve">Kế toán trưởng</t>
  </si>
  <si>
    <t xml:space="preserve">Thủ trưởng đơn vị</t>
  </si>
  <si>
    <t xml:space="preserve">Trương Minh Hải</t>
  </si>
  <si>
    <t xml:space="preserve">Nguyễn Phi Hùng</t>
  </si>
  <si>
    <t xml:space="preserve">UBND HUYỆN PHONG ĐIỀN</t>
  </si>
  <si>
    <t xml:space="preserve">PHÒNG GD&amp;ĐT PHONG ĐIỀN</t>
  </si>
  <si>
    <t xml:space="preserve">DỰ TOÁN KINH PHÍ PHỤ CẤP DẠY TRẺ KHUYẾT TẬT THEO NGHỊ ĐỊNH SỐ 28/NĐ-CP CỦA CHÍNH PHỦ NĂM 2023</t>
  </si>
  <si>
    <t xml:space="preserve">Đơn vị</t>
  </si>
  <si>
    <t xml:space="preserve">Học kỳ II năm học 2022-2023</t>
  </si>
  <si>
    <t xml:space="preserve">Học kỳ I năm học 2023-2024</t>
  </si>
  <si>
    <t xml:space="preserve">TỔNG NHU CẦU NĂM 2023</t>
  </si>
  <si>
    <t xml:space="preserve">GHI CHÚ</t>
  </si>
  <si>
    <t xml:space="preserve">Số trẻ khuyết tật</t>
  </si>
  <si>
    <t xml:space="preserve">Số giờ giảng dạy</t>
  </si>
  <si>
    <t xml:space="preserve">Dự toán kinh phí</t>
  </si>
  <si>
    <t xml:space="preserve">9=5+8</t>
  </si>
  <si>
    <t xml:space="preserve">Trường…….</t>
  </si>
  <si>
    <t xml:space="preserve">Ghi chú: Các trường không sửa và chèn thêm các cột gì khác nhé!</t>
  </si>
  <si>
    <t xml:space="preserve">TRƯỜNG …………………..</t>
  </si>
  <si>
    <t xml:space="preserve">NHU CẦU KINH PHÍ THỰC HIỆN CHÍNH SÁCH HỌC BỔNG VÀ HỖ TRỢ PHƯƠNG TIỆN, ĐỒ DÙNG HỌC TẬP CHO HỌC SINH KHUYẾT TẬT THUỘC HỘ NGHÈO, CẬN NGHÈO NĂM 2023</t>
  </si>
  <si>
    <t xml:space="preserve">HỌC KỲ</t>
  </si>
  <si>
    <t xml:space="preserve">SLHS Khuyết tật thuộc hộ nghèo, cận nghèo)</t>
  </si>
  <si>
    <t xml:space="preserve">KINH PHI DỰ KIẾN</t>
  </si>
  <si>
    <t xml:space="preserve">Tổng cộng nhu cầu kinh phí </t>
  </si>
  <si>
    <t xml:space="preserve">Kinh phí học bổng</t>
  </si>
  <si>
    <t xml:space="preserve">Hỗ trợ phương tiện, đồ dùng học tập</t>
  </si>
  <si>
    <t xml:space="preserve">Số tháng hưởng</t>
  </si>
  <si>
    <t xml:space="preserve">Mức hưởng  (đ/tháng)</t>
  </si>
  <si>
    <t xml:space="preserve">Nhu cầu KP ( đồng)</t>
  </si>
  <si>
    <t xml:space="preserve">Mức hưởng   (đ/tháng)</t>
  </si>
  <si>
    <t xml:space="preserve">4=1*2*3</t>
  </si>
  <si>
    <t xml:space="preserve">7=5x6</t>
  </si>
  <si>
    <t xml:space="preserve">8=4+7</t>
  </si>
  <si>
    <t xml:space="preserve">C</t>
  </si>
  <si>
    <t xml:space="preserve">HK2 NH  2022-2023</t>
  </si>
  <si>
    <t xml:space="preserve">HK1 NH  2023-2024</t>
  </si>
  <si>
    <t xml:space="preserve">Ghi chú: Các trường không sửa và chèn thêm các cột gì khác nhé, chỉ nhập cột 1.</t>
  </si>
  <si>
    <t xml:space="preserve">……………., ngày       tháng 8 năm 2022</t>
  </si>
  <si>
    <t xml:space="preserve">HIỆU TRƯỞNG</t>
  </si>
  <si>
    <t xml:space="preserve">Ghi chú: </t>
  </si>
  <si>
    <t xml:space="preserve">1. Học bỗng mỗi tháng bằng 80% mức lương cơ sơ</t>
  </si>
  <si>
    <t xml:space="preserve">2.Người khuyết tật thuộc đối tượng được hưởng đang học tại các:</t>
  </si>
  <si>
    <t xml:space="preserve">+ Cơ sở giáo dục mầm non, phổ thông, được cấp học bổng 9 tháng</t>
  </si>
  <si>
    <t xml:space="preserve">3. Hỗ trợ mua sắm phương tiện, đồ dùng học tập với mức 1.000.000đ/năm học; Mức hỗ trợ theo tháng là 1là 111.000 đ/ tháng </t>
  </si>
  <si>
    <t xml:space="preserve">4. Cột 2 và  cột 5: Số tháng hưởng học kỳ I năm học 2014-2015 tối đa là 4 tháng</t>
  </si>
  <si>
    <t xml:space="preserve">TỔNG HỢP NHU CẦU HỖ TRỢ CHI PHÍ HỌC TẬP </t>
  </si>
  <si>
    <t xml:space="preserve">THEO NGHỊ ĐỊNH 81/2021/NĐ-CP  NĂM 2023</t>
  </si>
  <si>
    <t xml:space="preserve">Nhu cầu học kỳ II năm học 2022-2023 (5 tháng)</t>
  </si>
  <si>
    <t xml:space="preserve">Nhu cầu học kỳ I năm học 2023-2024 (4 tháng)</t>
  </si>
  <si>
    <t xml:space="preserve">Số đối tượng</t>
  </si>
  <si>
    <t xml:space="preserve">Số tháng hỗ trợ</t>
  </si>
  <si>
    <t xml:space="preserve">(1)</t>
  </si>
  <si>
    <t xml:space="preserve">(2)</t>
  </si>
  <si>
    <t xml:space="preserve">(3)=(1) *(2) * 150.000đồng</t>
  </si>
  <si>
    <t xml:space="preserve">TỐNG SỐ</t>
  </si>
  <si>
    <t xml:space="preserve">Trẻ em mẫu giáo và học sinh phổ thông mồ côi cả cha lẫn mẹ  </t>
  </si>
  <si>
    <t xml:space="preserve">MN Hoa Sen</t>
  </si>
  <si>
    <t xml:space="preserve">Trẻ em mẫu giáo và học sinh phổ thông bị khuyết tật</t>
  </si>
  <si>
    <t xml:space="preserve">Khối mầm non</t>
  </si>
  <si>
    <t xml:space="preserve">MN Phong Mỹ 1</t>
  </si>
  <si>
    <t xml:space="preserve">MN Phong Mỹ 2</t>
  </si>
  <si>
    <t xml:space="preserve">MN Phong Xuân I</t>
  </si>
  <si>
    <t xml:space="preserve">MN Phong Xuân II</t>
  </si>
  <si>
    <t xml:space="preserve">MN Phong Sơn 1</t>
  </si>
  <si>
    <t xml:space="preserve">MN Phong Sơn 2</t>
  </si>
  <si>
    <t xml:space="preserve">MN Phong An 1</t>
  </si>
  <si>
    <t xml:space="preserve">MN Phong An 2</t>
  </si>
  <si>
    <t xml:space="preserve">MN Phong Hiền 1</t>
  </si>
  <si>
    <t xml:space="preserve">MN Phong Hiền 2</t>
  </si>
  <si>
    <t xml:space="preserve">Mầm non Hoa Sen</t>
  </si>
  <si>
    <t xml:space="preserve">MN Hoa Hướng Dương</t>
  </si>
  <si>
    <t xml:space="preserve">MN Phong Thu</t>
  </si>
  <si>
    <t xml:space="preserve">14</t>
  </si>
  <si>
    <t xml:space="preserve">MN Phong Hoà 1</t>
  </si>
  <si>
    <t xml:space="preserve">MN Phong Hoà 2</t>
  </si>
  <si>
    <t xml:space="preserve">MN Phong Bình 1</t>
  </si>
  <si>
    <t xml:space="preserve">MN Phong Bình 2</t>
  </si>
  <si>
    <t xml:space="preserve">MN Phong Chương I</t>
  </si>
  <si>
    <t xml:space="preserve">MN Phong Chương II</t>
  </si>
  <si>
    <t xml:space="preserve">20</t>
  </si>
  <si>
    <t xml:space="preserve">MN Điền Hương</t>
  </si>
  <si>
    <t xml:space="preserve">MN Điền Môn</t>
  </si>
  <si>
    <t xml:space="preserve">22</t>
  </si>
  <si>
    <t xml:space="preserve">MN Điền Lộc</t>
  </si>
  <si>
    <t xml:space="preserve">23</t>
  </si>
  <si>
    <t xml:space="preserve">MN Điền Hoà</t>
  </si>
  <si>
    <t xml:space="preserve">24</t>
  </si>
  <si>
    <t xml:space="preserve">MN Điền Hải</t>
  </si>
  <si>
    <t xml:space="preserve">25</t>
  </si>
  <si>
    <t xml:space="preserve">MN Phong Hải</t>
  </si>
  <si>
    <t xml:space="preserve">Khối Tiểu học</t>
  </si>
  <si>
    <t xml:space="preserve">TH Tân Mỹ</t>
  </si>
  <si>
    <t xml:space="preserve">TH Hòa Mỹ</t>
  </si>
  <si>
    <t xml:space="preserve">TH Phong Xuân</t>
  </si>
  <si>
    <t xml:space="preserve">TH Tây Bắc Sơn</t>
  </si>
  <si>
    <t xml:space="preserve">TH Đông Nam Sơn</t>
  </si>
  <si>
    <t xml:space="preserve">TH Phò Ninh</t>
  </si>
  <si>
    <t xml:space="preserve">TH Điền An</t>
  </si>
  <si>
    <t xml:space="preserve">TH Hương Lâm</t>
  </si>
  <si>
    <t xml:space="preserve">TH Tây Bắc Hiền</t>
  </si>
  <si>
    <t xml:space="preserve">TH Đông Hiền</t>
  </si>
  <si>
    <t xml:space="preserve">TH Trần Quốc Toản</t>
  </si>
  <si>
    <t xml:space="preserve">TH Phong Chương </t>
  </si>
  <si>
    <t xml:space="preserve">TH Phong Hoà 1</t>
  </si>
  <si>
    <t xml:space="preserve">TH Phong Hoà 2</t>
  </si>
  <si>
    <t xml:space="preserve">TH Phong Bình</t>
  </si>
  <si>
    <t xml:space="preserve">TH Điền Hương</t>
  </si>
  <si>
    <t xml:space="preserve">TH Điền Lộc</t>
  </si>
  <si>
    <t xml:space="preserve">TH Điền Hải</t>
  </si>
  <si>
    <t xml:space="preserve">TH Phong Hải</t>
  </si>
  <si>
    <t xml:space="preserve">THCS Phong Mỹ</t>
  </si>
  <si>
    <t xml:space="preserve">THCS Phong Xuân</t>
  </si>
  <si>
    <t xml:space="preserve">THCS Phong Sơn</t>
  </si>
  <si>
    <t xml:space="preserve">THCS Phong An</t>
  </si>
  <si>
    <t xml:space="preserve">THCS Phong Hiền</t>
  </si>
  <si>
    <t xml:space="preserve">THCS Nguyễn Duy</t>
  </si>
  <si>
    <t xml:space="preserve">TH &amp; THCS Lê Văn Miến</t>
  </si>
  <si>
    <t xml:space="preserve">THCS Phong Hòa</t>
  </si>
  <si>
    <t xml:space="preserve">THCS Phong Bình</t>
  </si>
  <si>
    <t xml:space="preserve">THCS Nguyễn Tri Phương</t>
  </si>
  <si>
    <t xml:space="preserve">TH&amp;THCS NL Trạch</t>
  </si>
  <si>
    <t xml:space="preserve">THCS Điền Lộc</t>
  </si>
  <si>
    <t xml:space="preserve">TH&amp;THCS Điền Hòa</t>
  </si>
  <si>
    <t xml:space="preserve">THCS Điền Hải</t>
  </si>
  <si>
    <t xml:space="preserve">THCS Phong Hải</t>
  </si>
  <si>
    <t xml:space="preserve">Trẻ em mẫu giáo và học sinh phổ thông thuộc diện hộ nghèo theo quy định của TTCP</t>
  </si>
  <si>
    <t xml:space="preserve">IV </t>
  </si>
  <si>
    <t xml:space="preserve">Trẻ em mẫu giáo và học sinh phổ thông ở thôn/bản ĐBKK, xã KVIII vùng dân tộc và miền núi, xã ĐBKK vùng bãi ngang ven biển hải đảo theo quy định của CQ thẩm quyền</t>
  </si>
  <si>
    <t xml:space="preserve">TỔNG CỘNG TOÀN NGÀNH</t>
  </si>
  <si>
    <t xml:space="preserve">Ghi chú: Đơn vị nào có thay đổi so với số liệu Tổng hợp này thì đánh dấu bôi đỏ, chỉnh sửa lại đối tượng và gửi lại về PGD nhé!</t>
  </si>
  <si>
    <t xml:space="preserve">TỔNG HỢP NHU CẦU CẤP BÙ HỌC PHÍ KHỐI MẦM NON VÀ PHỔ THÔNG NĂM 2023</t>
  </si>
  <si>
    <t xml:space="preserve">Stt</t>
  </si>
  <si>
    <t xml:space="preserve">Chỉ tiêu</t>
  </si>
  <si>
    <t xml:space="preserve">HỌC KỲ II NĂM HỌC 2022-2023</t>
  </si>
  <si>
    <t xml:space="preserve">HỌC KỲ I NĂM HỌC 2023-2024</t>
  </si>
  <si>
    <t xml:space="preserve">Tổng nhu cầu kinh phí cấp bù học phí  năm 2023</t>
  </si>
  <si>
    <t xml:space="preserve">Đối tượng miễn </t>
  </si>
  <si>
    <t xml:space="preserve">Đối tượng giảm 50% </t>
  </si>
  <si>
    <t xml:space="preserve">Số tháng miễn giảm (từ tháng 1-T5/2023)</t>
  </si>
  <si>
    <t xml:space="preserve">Mức thu dự kiến</t>
  </si>
  <si>
    <t xml:space="preserve">Kinh phí cấp bù học phí HK2 NH 2022-2023</t>
  </si>
  <si>
    <t xml:space="preserve">Số tháng miễn giảm (từ tháng 9-T12/2023)</t>
  </si>
  <si>
    <t xml:space="preserve">Kinh phí cấp bù học phí HK1 NH 2023-2024</t>
  </si>
  <si>
    <t xml:space="preserve">Khu vực thị trấn</t>
  </si>
  <si>
    <t xml:space="preserve">Mẫu Giáo</t>
  </si>
  <si>
    <t xml:space="preserve">Trường Mầm non Hoa Sen</t>
  </si>
  <si>
    <t xml:space="preserve">Trường Mầm non HH Dương</t>
  </si>
  <si>
    <t xml:space="preserve">Phổ thông cơ sở</t>
  </si>
  <si>
    <t xml:space="preserve">Trường THCS Nguyễn Duy</t>
  </si>
  <si>
    <t xml:space="preserve">Khu vực Nông thôn</t>
  </si>
  <si>
    <t xml:space="preserve">Mầm non Phong Mỹ I</t>
  </si>
  <si>
    <t xml:space="preserve">Mầm non Phong Mỹ II</t>
  </si>
  <si>
    <t xml:space="preserve">Mầm non Phong Xuân I</t>
  </si>
  <si>
    <t xml:space="preserve">Mầm non Phong Xuân II</t>
  </si>
  <si>
    <t xml:space="preserve">Mầm non  Phong Sơn I</t>
  </si>
  <si>
    <t xml:space="preserve">Mầm non  Phong Sơn II</t>
  </si>
  <si>
    <t xml:space="preserve">Mầm non  Phong An I</t>
  </si>
  <si>
    <t xml:space="preserve">Mầm non  Phong An II</t>
  </si>
  <si>
    <t xml:space="preserve">Mầm non Phong Hiền I</t>
  </si>
  <si>
    <t xml:space="preserve">Mầm non Phong Hiền II</t>
  </si>
  <si>
    <t xml:space="preserve">Mầm non Phong Thu</t>
  </si>
  <si>
    <t xml:space="preserve">Mầm non Phong Hòa I</t>
  </si>
  <si>
    <t xml:space="preserve">Mầm non Phong Hòa II</t>
  </si>
  <si>
    <t xml:space="preserve">Mầm non Phong Bình I</t>
  </si>
  <si>
    <t xml:space="preserve">Mầm non Phong Bình II</t>
  </si>
  <si>
    <t xml:space="preserve">Mầm non Phong Chương I</t>
  </si>
  <si>
    <t xml:space="preserve">Mầm non Phong Chương II</t>
  </si>
  <si>
    <t xml:space="preserve">Mầm non Điền Hương</t>
  </si>
  <si>
    <t xml:space="preserve">Mầm non Điền Môn</t>
  </si>
  <si>
    <t xml:space="preserve">Mầm non Điền Lộc</t>
  </si>
  <si>
    <t xml:space="preserve">Mầm non Điền Hòa</t>
  </si>
  <si>
    <t xml:space="preserve">Mầm non Điền Hải</t>
  </si>
  <si>
    <t xml:space="preserve">Mầm non Phong Hải</t>
  </si>
  <si>
    <t xml:space="preserve">TH&amp;THCS Lê Văn Miến</t>
  </si>
  <si>
    <t xml:space="preserve">THCS Nguyễn Tri Phương </t>
  </si>
  <si>
    <t xml:space="preserve">Ghi chú: Đơn vị nào có thay đổi so với số liệu Tổng hợp này thì đánh dấu bôi đỏ, chỉnh sửa lại SL M-G và gửi lại về PGD nhé!</t>
  </si>
  <si>
    <t xml:space="preserve">Phong Điền, ngày        tháng 8 năm 2022</t>
  </si>
  <si>
    <t xml:space="preserve">DỰ TOÁN THU VÀ CẤP BÙ HỌC PHÍ NĂM 2023</t>
  </si>
  <si>
    <t xml:space="preserve">ĐƠN VỊ</t>
  </si>
  <si>
    <t xml:space="preserve">HỌC KỲ 2 NĂM HỌC 2022-2023</t>
  </si>
  <si>
    <t xml:space="preserve">HỌC KỲ 1 NĂM HỌC 2023-2024</t>
  </si>
  <si>
    <t xml:space="preserve">TỔNG DỰ TOÁN HỌC PHÍ 2023</t>
  </si>
  <si>
    <t xml:space="preserve">Tổng số học sinh</t>
  </si>
  <si>
    <t xml:space="preserve">Đối tượng miễn (học kỳ 2 năm học 2022-2023)</t>
  </si>
  <si>
    <t xml:space="preserve">Đối tượng giảm 70% (học kỳ 2 năm học 2022-2023)</t>
  </si>
  <si>
    <t xml:space="preserve">Đối tượng giảm 50% (học kỳ 2 năm học 2022-2023)</t>
  </si>
  <si>
    <t xml:space="preserve">DK MỨC THU THEO NQ</t>
  </si>
  <si>
    <t xml:space="preserve">Số tháng miễn giảm (từ tháng 01-5/2023)</t>
  </si>
  <si>
    <t xml:space="preserve">Kinh phí cấp bù  học kỳ 2 năm học 2022-2023)</t>
  </si>
  <si>
    <t xml:space="preserve">Thu tại đơn vị</t>
  </si>
  <si>
    <t xml:space="preserve">Tổng dự toán học phí học kỳ 2 năm 2022-2023</t>
  </si>
  <si>
    <t xml:space="preserve">Đối tượng miễn (học kỳ 1 năm học 2023-2024)</t>
  </si>
  <si>
    <t xml:space="preserve">Đối tượng giảm 70% (học kỳ 1 năm học 2023-2024)</t>
  </si>
  <si>
    <t xml:space="preserve">Đối tượng giảm 50% (học kỳ 1 năm học 2023-2024)</t>
  </si>
  <si>
    <t xml:space="preserve">Số tháng miễn giảm (từ tháng 9-12/2023)</t>
  </si>
  <si>
    <t xml:space="preserve">Kinh phí cấp bù  học kỳ 1 năm học 2023-2024)</t>
  </si>
  <si>
    <t xml:space="preserve">Tổng dự toán học phí học kỳ 1 năm 2023-2024</t>
  </si>
  <si>
    <t xml:space="preserve">Tổng dự toán cấp bù học phí năm 2023</t>
  </si>
  <si>
    <t xml:space="preserve">Tổng dự toán thu học phí tại đơn vị năm 2023</t>
  </si>
  <si>
    <t xml:space="preserve">Tổng dự toán học phí năm 2023</t>
  </si>
  <si>
    <t xml:space="preserve">Ghi chú: Các đơn vị chỉ nhập Tổng số học sinh và số học sinh dự kiến Miễn, Giảm 70% và 50% . Không sửa và chèn thêm cột nhé!</t>
  </si>
  <si>
    <t xml:space="preserve">……..…., ngày ….. tháng 8 năm 2022</t>
  </si>
  <si>
    <t xml:space="preserve">DỰ TOÁN NHU CẦU KINH PHÍ HỖ TRỢ TIỀN ĂN TRƯA CHO TRẺ EM 3 TUỔI NĂM  2023</t>
  </si>
  <si>
    <t xml:space="preserve">( Tính cho học kỳ 2 năm học 2022-2023 và học kỳ 1 năm học 2023-2024) </t>
  </si>
  <si>
    <t xml:space="preserve"> Tên cơ sở giáo dục mầm non</t>
  </si>
  <si>
    <t xml:space="preserve">Thuộc xã</t>
  </si>
  <si>
    <t xml:space="preserve">Số lượng (cháu)</t>
  </si>
  <si>
    <t xml:space="preserve">Kinh phí hỗ trợ (đồng)</t>
  </si>
  <si>
    <t xml:space="preserve">Ghi chú </t>
  </si>
  <si>
    <t xml:space="preserve">Công lập</t>
  </si>
  <si>
    <t xml:space="preserve">Ngoài công lập</t>
  </si>
  <si>
    <t xml:space="preserve">Tổng số </t>
  </si>
  <si>
    <t xml:space="preserve">HK2 năm học 2022-2023</t>
  </si>
  <si>
    <t xml:space="preserve">HK1 năm học 2023-2024</t>
  </si>
  <si>
    <t xml:space="preserve">8=9+10</t>
  </si>
  <si>
    <t xml:space="preserve">9=4*160.000*5th</t>
  </si>
  <si>
    <t xml:space="preserve">10=5*160.000*4th</t>
  </si>
  <si>
    <t xml:space="preserve">MN …</t>
  </si>
  <si>
    <t xml:space="preserve">Ghi chú: Các trường chỉ đưa SL cháu 02 HK vào. Không sửa và chèn thêm các cột gì khác nhé!</t>
  </si>
  <si>
    <t xml:space="preserve"> Phong Điền, ngày     tháng 8 năm 2022</t>
  </si>
  <si>
    <t xml:space="preserve">DỰ TOÁN NHU CẦU KINH PHÍ HỖ TRỢ TIỀN ĂN TRƯA CHO TRẺ EM 4 TUỔI NĂM  2023</t>
  </si>
  <si>
    <t xml:space="preserve">DỰ TOÁN NHU CẦU KINH PHÍ HỖ TRỢ TIỀN ĂN TRƯA CHO TRẺ EM 5 TUỔI NĂM  2023</t>
  </si>
  <si>
    <t xml:space="preserve">TỔNG HỢP NHU CẦU KINH PHÍ HỖ TRỢ TIỀN ĂN TRƯA CHO TRẺ EM 3, 4, 5 TUỔI NĂM  2023</t>
  </si>
  <si>
    <t xml:space="preserve">Tên trường</t>
  </si>
  <si>
    <t xml:space="preserve">Kinh phí trẻ 5 tuổi</t>
  </si>
  <si>
    <t xml:space="preserve">Kinh phí trẻ 4 tuổi</t>
  </si>
  <si>
    <t xml:space="preserve">Kinh phí trẻ 3 tuổi</t>
  </si>
  <si>
    <t xml:space="preserve">Tổng cộng (đồng)</t>
  </si>
  <si>
    <t xml:space="preserve">MN ….</t>
  </si>
</sst>
</file>

<file path=xl/styles.xml><?xml version="1.0" encoding="utf-8"?>
<styleSheet xmlns="http://schemas.openxmlformats.org/spreadsheetml/2006/main">
  <numFmts count="22">
    <numFmt numFmtId="164" formatCode="General"/>
    <numFmt numFmtId="165" formatCode="_(* #,##0.00_);_(* \(#,##0.00\);_(* \-??_);_(@_)"/>
    <numFmt numFmtId="166" formatCode="_-* #,##0.00\ _₫_-;\-* #,##0.00\ _₫_-;_-* \-??\ _₫_-;_-@_-"/>
    <numFmt numFmtId="167" formatCode="#,##0;[RED]#,##0"/>
    <numFmt numFmtId="168" formatCode="#,##0"/>
    <numFmt numFmtId="169" formatCode="_(* #,##0_);_(* \(#,##0\);_(* \-??_);_(@_)"/>
    <numFmt numFmtId="170" formatCode="#,##0.0000"/>
    <numFmt numFmtId="171" formatCode="#.###"/>
    <numFmt numFmtId="172" formatCode="General"/>
    <numFmt numFmtId="173" formatCode="0.00"/>
    <numFmt numFmtId="174" formatCode="0%"/>
    <numFmt numFmtId="175" formatCode="0.0"/>
    <numFmt numFmtId="176" formatCode="#,##0.0"/>
    <numFmt numFmtId="177" formatCode="_(* #.##0\.00_);_(* \(#.##0\.00\);_(* \-??_);_(@_)"/>
    <numFmt numFmtId="178" formatCode="#,##0.000"/>
    <numFmt numFmtId="179" formatCode="0"/>
    <numFmt numFmtId="180" formatCode="_-* #,##0.00_-;\-* #,##0.00_-;_-* \-??_-;_-@_-"/>
    <numFmt numFmtId="181" formatCode="_(* #,##0.000_);_(* \(#,##0.000\);_(* \-??_);_(@_)"/>
    <numFmt numFmtId="182" formatCode="_(* #,##0.000000_);_(* \(#,##0.000000\);_(* \-??_);_(@_)"/>
    <numFmt numFmtId="183" formatCode="#,##0.00"/>
    <numFmt numFmtId="184" formatCode="@"/>
    <numFmt numFmtId="185" formatCode="#,##0.0;[RED]#,##0.0"/>
  </numFmts>
  <fonts count="79">
    <font>
      <sz val="13"/>
      <name val="Times New Roman"/>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2"/>
      <name val="Times New Roman"/>
      <family val="0"/>
    </font>
    <font>
      <sz val="11"/>
      <color rgb="FF000000"/>
      <name val="Calibri"/>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i val="true"/>
      <sz val="13"/>
      <name val="Times New Roman"/>
      <family val="1"/>
    </font>
    <font>
      <sz val="13"/>
      <color rgb="FFFF0000"/>
      <name val="Times New Roman"/>
      <family val="1"/>
    </font>
    <font>
      <i val="true"/>
      <sz val="13"/>
      <color rgb="FFFF0000"/>
      <name val="Times New Roman"/>
      <family val="1"/>
    </font>
    <font>
      <sz val="11"/>
      <name val="Times New Roman"/>
      <family val="1"/>
    </font>
    <font>
      <sz val="8"/>
      <name val="Times New Roman"/>
      <family val="1"/>
    </font>
    <font>
      <sz val="8"/>
      <color rgb="FFFF0000"/>
      <name val="Times New Roman"/>
      <family val="1"/>
    </font>
    <font>
      <b val="true"/>
      <sz val="8"/>
      <color rgb="FFFF0000"/>
      <name val="Times New Roman"/>
      <family val="1"/>
    </font>
    <font>
      <b val="true"/>
      <sz val="11"/>
      <name val="Times New Roman"/>
      <family val="1"/>
    </font>
    <font>
      <b val="true"/>
      <i val="true"/>
      <sz val="8"/>
      <color rgb="FFFF0000"/>
      <name val="Times New Roman"/>
      <family val="1"/>
    </font>
    <font>
      <b val="true"/>
      <sz val="13"/>
      <name val="Times New Roman"/>
      <family val="1"/>
    </font>
    <font>
      <b val="true"/>
      <sz val="8"/>
      <name val="Times New Roman"/>
      <family val="1"/>
    </font>
    <font>
      <b val="true"/>
      <i val="true"/>
      <sz val="8"/>
      <name val="Times New Roman"/>
      <family val="1"/>
    </font>
    <font>
      <i val="true"/>
      <sz val="8"/>
      <color rgb="FFFF0000"/>
      <name val="Times New Roman"/>
      <family val="1"/>
    </font>
    <font>
      <i val="true"/>
      <sz val="8"/>
      <name val="Times New Roman"/>
      <family val="1"/>
    </font>
    <font>
      <b val="true"/>
      <sz val="8"/>
      <color rgb="FFFF00FF"/>
      <name val="Times New Roman"/>
      <family val="1"/>
    </font>
    <font>
      <i val="true"/>
      <sz val="8"/>
      <color rgb="FFFF00FF"/>
      <name val="Times New Roman"/>
      <family val="1"/>
    </font>
    <font>
      <sz val="12"/>
      <color rgb="FFFF00FF"/>
      <name val="Times New Roman"/>
      <family val="1"/>
    </font>
    <font>
      <sz val="13"/>
      <color rgb="FFFF00FF"/>
      <name val="Times New Roman"/>
      <family val="1"/>
    </font>
    <font>
      <sz val="12"/>
      <color rgb="FFFF0000"/>
      <name val="Times New Roman"/>
      <family val="1"/>
    </font>
    <font>
      <b val="true"/>
      <sz val="12"/>
      <color rgb="FFFF0000"/>
      <name val="Times New Roman"/>
      <family val="0"/>
    </font>
    <font>
      <sz val="13"/>
      <color rgb="FFFF0000"/>
      <name val="Times New Roman"/>
      <family val="0"/>
    </font>
    <font>
      <i val="true"/>
      <sz val="11"/>
      <name val="Times New Roman"/>
      <family val="1"/>
    </font>
    <font>
      <b val="true"/>
      <u val="single"/>
      <sz val="12"/>
      <name val="Times New Roman"/>
      <family val="1"/>
    </font>
    <font>
      <i val="true"/>
      <sz val="12"/>
      <name val="Times New Roman"/>
      <family val="1"/>
    </font>
    <font>
      <sz val="12"/>
      <name val="Times New Roman"/>
      <family val="1"/>
    </font>
    <font>
      <i val="true"/>
      <sz val="12"/>
      <color rgb="FFFF0000"/>
      <name val="Times New Roman"/>
      <family val="1"/>
    </font>
    <font>
      <b val="true"/>
      <sz val="12"/>
      <name val="Times New Roman"/>
      <family val="1"/>
    </font>
    <font>
      <b val="true"/>
      <i val="true"/>
      <sz val="12"/>
      <name val="Times New Roman"/>
      <family val="1"/>
    </font>
    <font>
      <b val="true"/>
      <sz val="12"/>
      <color rgb="FFFF0000"/>
      <name val="Times New Roman"/>
      <family val="1"/>
    </font>
    <font>
      <sz val="14"/>
      <name val="Times New Roman"/>
      <family val="1"/>
    </font>
    <font>
      <b val="true"/>
      <sz val="14"/>
      <name val="Times New Roman"/>
      <family val="1"/>
    </font>
    <font>
      <i val="true"/>
      <sz val="14"/>
      <name val="Times New Roman"/>
      <family val="1"/>
    </font>
    <font>
      <i val="true"/>
      <sz val="9"/>
      <name val="Times New Roman"/>
      <family val="1"/>
    </font>
    <font>
      <b val="true"/>
      <sz val="9"/>
      <name val="Times New Roman"/>
      <family val="1"/>
    </font>
    <font>
      <sz val="12"/>
      <color rgb="FF000000"/>
      <name val="Times New Roman"/>
      <family val="1"/>
    </font>
    <font>
      <b val="true"/>
      <sz val="12"/>
      <color rgb="FF000000"/>
      <name val="Times New Roman"/>
      <family val="1"/>
    </font>
    <font>
      <sz val="10"/>
      <name val="Times New Roman"/>
      <family val="1"/>
    </font>
    <font>
      <sz val="13"/>
      <name val="Times New Roman"/>
      <family val="1"/>
    </font>
    <font>
      <b val="true"/>
      <sz val="10"/>
      <color rgb="FFFF0000"/>
      <name val="Times New Roman"/>
      <family val="1"/>
    </font>
    <font>
      <b val="true"/>
      <sz val="10"/>
      <name val="Times New Roman"/>
      <family val="1"/>
    </font>
    <font>
      <i val="true"/>
      <sz val="10"/>
      <name val="Times New Roman"/>
      <family val="1"/>
    </font>
    <font>
      <b val="true"/>
      <i val="true"/>
      <sz val="10"/>
      <name val="Times New Roman"/>
      <family val="1"/>
    </font>
    <font>
      <b val="true"/>
      <i val="true"/>
      <sz val="13"/>
      <name val="Times New Roman"/>
      <family val="1"/>
    </font>
    <font>
      <sz val="9"/>
      <name val="Times New Roman"/>
      <family val="1"/>
    </font>
    <font>
      <sz val="11"/>
      <color rgb="FF000000"/>
      <name val="Times New Roman"/>
      <family val="1"/>
    </font>
    <font>
      <b val="true"/>
      <sz val="10"/>
      <color rgb="FF000000"/>
      <name val="Times New Roman"/>
      <family val="1"/>
    </font>
    <font>
      <b val="true"/>
      <i val="true"/>
      <sz val="10"/>
      <color rgb="FF000000"/>
      <name val="Times New Roman"/>
      <family val="1"/>
    </font>
    <font>
      <sz val="9"/>
      <color rgb="FF000000"/>
      <name val="Times New Roman"/>
      <family val="1"/>
    </font>
    <font>
      <b val="true"/>
      <sz val="11"/>
      <color rgb="FF000000"/>
      <name val="Times New Roman"/>
      <family val="1"/>
    </font>
    <font>
      <b val="true"/>
      <i val="true"/>
      <sz val="11"/>
      <name val="Times New Roman"/>
      <family val="1"/>
    </font>
    <font>
      <b val="true"/>
      <sz val="13"/>
      <color rgb="FF000000"/>
      <name val="Times New Roman"/>
      <family val="1"/>
    </font>
    <font>
      <b val="true"/>
      <i val="true"/>
      <sz val="13"/>
      <color rgb="FF000000"/>
      <name val="Times New Roman"/>
      <family val="1"/>
    </font>
    <font>
      <b val="true"/>
      <i val="true"/>
      <sz val="8"/>
      <color rgb="FF000000"/>
      <name val="Times New Roman"/>
      <family val="1"/>
    </font>
    <font>
      <b val="true"/>
      <sz val="8"/>
      <color rgb="FF000000"/>
      <name val="Times New Roman"/>
      <family val="1"/>
    </font>
    <font>
      <b val="true"/>
      <i val="true"/>
      <sz val="9"/>
      <name val="Times New Roman"/>
      <family val="1"/>
    </font>
    <font>
      <sz val="10"/>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4" borderId="0" xfId="57" applyFont="true" applyBorder="true" applyAlignment="true" applyProtection="false">
      <alignment horizontal="center" vertical="bottom" textRotation="0" wrapText="false" indent="0" shrinkToFit="false"/>
      <protection locked="true" hidden="false"/>
    </xf>
    <xf numFmtId="164" fontId="27" fillId="24" borderId="0" xfId="57" applyFont="true" applyBorder="false" applyAlignment="false" applyProtection="false">
      <alignment horizontal="general" vertical="bottom" textRotation="0" wrapText="false" indent="0" shrinkToFit="false"/>
      <protection locked="true" hidden="false"/>
    </xf>
    <xf numFmtId="165" fontId="28" fillId="24" borderId="0" xfId="15" applyFont="true" applyBorder="true" applyAlignment="true" applyProtection="true">
      <alignment horizontal="general" vertical="bottom" textRotation="0" wrapText="false" indent="0" shrinkToFit="false"/>
      <protection locked="true" hidden="false"/>
    </xf>
    <xf numFmtId="165" fontId="27" fillId="24" borderId="0" xfId="15" applyFont="true" applyBorder="true" applyAlignment="true" applyProtection="true">
      <alignment horizontal="general" vertical="bottom" textRotation="0" wrapText="false" indent="0" shrinkToFit="false"/>
      <protection locked="true" hidden="false"/>
    </xf>
    <xf numFmtId="164" fontId="28" fillId="24" borderId="0" xfId="57" applyFont="true" applyBorder="false" applyAlignment="false" applyProtection="false">
      <alignment horizontal="general" vertical="bottom" textRotation="0" wrapText="fals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30" fillId="24" borderId="0" xfId="57" applyFont="true" applyBorder="true" applyAlignment="true" applyProtection="false">
      <alignment horizontal="center" vertical="bottom" textRotation="0" wrapText="false" indent="0" shrinkToFit="false"/>
      <protection locked="true" hidden="false"/>
    </xf>
    <xf numFmtId="166" fontId="28" fillId="24" borderId="0" xfId="57" applyFont="true" applyBorder="false" applyAlignment="false" applyProtection="false">
      <alignment horizontal="general" vertical="bottom" textRotation="0" wrapText="fals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31" fillId="24" borderId="0" xfId="57" applyFont="true" applyBorder="false" applyAlignment="true" applyProtection="false">
      <alignment horizontal="center" vertical="center" textRotation="0" wrapText="true" indent="0" shrinkToFit="false"/>
      <protection locked="true" hidden="false"/>
    </xf>
    <xf numFmtId="164" fontId="32" fillId="24" borderId="0" xfId="57" applyFont="true" applyBorder="true" applyAlignment="true" applyProtection="false">
      <alignment horizontal="center" vertical="bottom" textRotation="0" wrapText="false" indent="0" shrinkToFit="false"/>
      <protection locked="true" hidden="false"/>
    </xf>
    <xf numFmtId="164" fontId="33" fillId="24" borderId="10" xfId="57" applyFont="true" applyBorder="true" applyAlignment="true" applyProtection="false">
      <alignment horizontal="center" vertical="bottom" textRotation="0" wrapText="false" indent="0" shrinkToFit="false"/>
      <protection locked="true" hidden="false"/>
    </xf>
    <xf numFmtId="164" fontId="34" fillId="24" borderId="10" xfId="57" applyFont="true" applyBorder="true" applyAlignment="true" applyProtection="false">
      <alignment horizontal="center" vertical="bottom" textRotation="0" wrapText="false" indent="0" shrinkToFit="false"/>
      <protection locked="true" hidden="false"/>
    </xf>
    <xf numFmtId="165" fontId="29" fillId="24" borderId="10" xfId="15" applyFont="true" applyBorder="true" applyAlignment="true" applyProtection="true">
      <alignment horizontal="center" vertical="bottom" textRotation="0" wrapText="false" indent="0" shrinkToFit="false"/>
      <protection locked="true" hidden="false"/>
    </xf>
    <xf numFmtId="165" fontId="33" fillId="24" borderId="10" xfId="15" applyFont="true" applyBorder="true" applyAlignment="true" applyProtection="true">
      <alignment horizontal="center" vertical="bottom" textRotation="0" wrapText="false" indent="0" shrinkToFit="false"/>
      <protection locked="true" hidden="false"/>
    </xf>
    <xf numFmtId="164" fontId="29" fillId="24" borderId="10" xfId="57" applyFont="true" applyBorder="true" applyAlignment="true" applyProtection="false">
      <alignment horizontal="center" vertical="bottom" textRotation="0" wrapText="false" indent="0" shrinkToFit="false"/>
      <protection locked="true" hidden="false"/>
    </xf>
    <xf numFmtId="164" fontId="31" fillId="24" borderId="10" xfId="57" applyFont="true" applyBorder="true" applyAlignment="true" applyProtection="false">
      <alignment horizontal="center" vertical="bottom" textRotation="0" wrapText="false" indent="0" shrinkToFit="false"/>
      <protection locked="true" hidden="false"/>
    </xf>
    <xf numFmtId="164" fontId="33" fillId="24" borderId="11" xfId="57" applyFont="true" applyBorder="true" applyAlignment="true" applyProtection="false">
      <alignment horizontal="center" vertical="center" textRotation="0" wrapText="true" indent="0" shrinkToFit="false"/>
      <protection locked="true" hidden="false"/>
    </xf>
    <xf numFmtId="164" fontId="33" fillId="24" borderId="11" xfId="57" applyFont="true" applyBorder="true" applyAlignment="true" applyProtection="false">
      <alignment horizontal="center" vertical="center" textRotation="0" wrapText="fals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5" fontId="29" fillId="24" borderId="11" xfId="15" applyFont="true" applyBorder="true" applyAlignment="true" applyProtection="true">
      <alignment horizontal="center" vertical="center" textRotation="0" wrapText="true" indent="0" shrinkToFit="false"/>
      <protection locked="true" hidden="false"/>
    </xf>
    <xf numFmtId="165" fontId="33" fillId="24" borderId="11" xfId="15" applyFont="true" applyBorder="true" applyAlignment="true" applyProtection="true">
      <alignment horizontal="center" vertical="center" textRotation="0" wrapText="true" indent="0" shrinkToFit="false"/>
      <protection locked="true" hidden="false"/>
    </xf>
    <xf numFmtId="164" fontId="29" fillId="24" borderId="11" xfId="57" applyFont="true" applyBorder="true" applyAlignment="true" applyProtection="false">
      <alignment horizontal="center" vertical="center" textRotation="0" wrapText="true" indent="0" shrinkToFit="false"/>
      <protection locked="true" hidden="false"/>
    </xf>
    <xf numFmtId="164" fontId="31" fillId="24" borderId="11" xfId="57" applyFont="true" applyBorder="true" applyAlignment="true" applyProtection="false">
      <alignment horizontal="center" vertical="center" textRotation="0" wrapText="true" indent="0" shrinkToFit="false"/>
      <protection locked="true" hidden="false"/>
    </xf>
    <xf numFmtId="164" fontId="27" fillId="24" borderId="11" xfId="57" applyFont="true" applyBorder="true" applyAlignment="true" applyProtection="false">
      <alignment horizontal="center" vertical="center" textRotation="0" wrapText="true" indent="0" shrinkToFit="false"/>
      <protection locked="true" hidden="false"/>
    </xf>
    <xf numFmtId="164" fontId="36" fillId="24" borderId="11" xfId="57" applyFont="true" applyBorder="true" applyAlignment="true" applyProtection="false">
      <alignment horizontal="center" vertical="center" textRotation="0" wrapText="true" indent="0" shrinkToFit="false"/>
      <protection locked="true" hidden="false"/>
    </xf>
    <xf numFmtId="165" fontId="37" fillId="24" borderId="11" xfId="15" applyFont="true" applyBorder="true" applyAlignment="true" applyProtection="true">
      <alignment horizontal="center" vertical="center" textRotation="0" wrapText="true" indent="0" shrinkToFit="false"/>
      <protection locked="true" hidden="false"/>
    </xf>
    <xf numFmtId="165" fontId="34" fillId="24" borderId="11" xfId="15" applyFont="true" applyBorder="true" applyAlignment="true" applyProtection="true">
      <alignment horizontal="center" vertical="center" textRotation="0" wrapText="true" indent="0" shrinkToFit="false"/>
      <protection locked="true" hidden="false"/>
    </xf>
    <xf numFmtId="164" fontId="34" fillId="24" borderId="11" xfId="57" applyFont="true" applyBorder="true" applyAlignment="true" applyProtection="false">
      <alignment horizontal="center" vertical="center" textRotation="0" wrapText="true" indent="0" shrinkToFit="false"/>
      <protection locked="true" hidden="false"/>
    </xf>
    <xf numFmtId="165" fontId="33" fillId="24" borderId="11" xfId="15" applyFont="true" applyBorder="true" applyAlignment="true" applyProtection="true">
      <alignment horizontal="general" vertical="center" textRotation="0" wrapText="true" indent="0" shrinkToFit="false"/>
      <protection locked="true" hidden="false"/>
    </xf>
    <xf numFmtId="167" fontId="29" fillId="24" borderId="11" xfId="57" applyFont="true" applyBorder="true" applyAlignment="true" applyProtection="false">
      <alignment horizontal="general" vertical="center" textRotation="0" wrapText="true" indent="0" shrinkToFit="false"/>
      <protection locked="true" hidden="false"/>
    </xf>
    <xf numFmtId="167" fontId="31" fillId="24" borderId="11" xfId="57" applyFont="true" applyBorder="true" applyAlignment="true" applyProtection="false">
      <alignment horizontal="general" vertical="center" textRotation="0" wrapText="true" indent="0" shrinkToFit="false"/>
      <protection locked="true" hidden="false"/>
    </xf>
    <xf numFmtId="164" fontId="38" fillId="24" borderId="11" xfId="57"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9" fillId="24" borderId="11" xfId="57" applyFont="true" applyBorder="true" applyAlignment="true" applyProtection="false">
      <alignment horizontal="center" vertical="bottom" textRotation="0" wrapText="false" indent="0" shrinkToFit="false"/>
      <protection locked="true" hidden="false"/>
    </xf>
    <xf numFmtId="168" fontId="29" fillId="24" borderId="11" xfId="57" applyFont="true" applyBorder="true" applyAlignment="true" applyProtection="false">
      <alignment horizontal="center" vertical="bottom" textRotation="0" wrapText="false" indent="0" shrinkToFit="false"/>
      <protection locked="true" hidden="false"/>
    </xf>
    <xf numFmtId="169" fontId="33" fillId="24" borderId="11" xfId="15" applyFont="true" applyBorder="true" applyAlignment="true" applyProtection="true">
      <alignment horizontal="center" vertical="center" textRotation="0" wrapText="true" indent="0" shrinkToFit="false"/>
      <protection locked="true" hidden="false"/>
    </xf>
    <xf numFmtId="169" fontId="34" fillId="24" borderId="11" xfId="15" applyFont="true" applyBorder="true" applyAlignment="true" applyProtection="true">
      <alignment horizontal="center" vertical="center" textRotation="0" wrapText="true" indent="0" shrinkToFit="false"/>
      <protection locked="true" hidden="false"/>
    </xf>
    <xf numFmtId="169" fontId="29" fillId="24" borderId="11" xfId="15" applyFont="true" applyBorder="true" applyAlignment="true" applyProtection="true">
      <alignment horizontal="center" vertical="center" textRotation="0" wrapText="true" indent="0" shrinkToFit="false"/>
      <protection locked="true" hidden="false"/>
    </xf>
    <xf numFmtId="169" fontId="31" fillId="24" borderId="11"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24" borderId="11" xfId="57" applyFont="true" applyBorder="true" applyAlignment="true" applyProtection="false">
      <alignment horizontal="center" vertical="bottom" textRotation="0" wrapText="false" indent="0" shrinkToFit="false"/>
      <protection locked="true" hidden="false"/>
    </xf>
    <xf numFmtId="168" fontId="27" fillId="24" borderId="11" xfId="57" applyFont="true" applyBorder="true" applyAlignment="true" applyProtection="false">
      <alignment horizontal="left" vertical="center" textRotation="0" wrapText="true" indent="0" shrinkToFit="false"/>
      <protection locked="true" hidden="false"/>
    </xf>
    <xf numFmtId="169" fontId="27" fillId="24" borderId="11" xfId="15" applyFont="true" applyBorder="true" applyAlignment="true" applyProtection="true">
      <alignment horizontal="general" vertical="bottom" textRotation="0" wrapText="false" indent="0" shrinkToFit="false"/>
      <protection locked="true" hidden="false"/>
    </xf>
    <xf numFmtId="168" fontId="36" fillId="24" borderId="11" xfId="57" applyFont="true" applyBorder="true" applyAlignment="false" applyProtection="false">
      <alignment horizontal="general" vertical="bottom" textRotation="0" wrapText="false" indent="0" shrinkToFit="false"/>
      <protection locked="true" hidden="false"/>
    </xf>
    <xf numFmtId="168" fontId="27" fillId="24" borderId="11" xfId="57" applyFont="true" applyBorder="true" applyAlignment="false" applyProtection="false">
      <alignment horizontal="general" vertical="bottom" textRotation="0" wrapText="false" indent="0" shrinkToFit="false"/>
      <protection locked="true" hidden="false"/>
    </xf>
    <xf numFmtId="165" fontId="28" fillId="24" borderId="11" xfId="15" applyFont="true" applyBorder="true" applyAlignment="true" applyProtection="true">
      <alignment horizontal="general" vertical="bottom" textRotation="0" wrapText="false" indent="0" shrinkToFit="false"/>
      <protection locked="true" hidden="false"/>
    </xf>
    <xf numFmtId="165" fontId="27" fillId="24" borderId="11" xfId="15" applyFont="true" applyBorder="true" applyAlignment="true" applyProtection="true">
      <alignment horizontal="general" vertical="bottom" textRotation="0" wrapText="false" indent="0" shrinkToFit="false"/>
      <protection locked="true" hidden="false"/>
    </xf>
    <xf numFmtId="167" fontId="28" fillId="24" borderId="11" xfId="57" applyFont="true" applyBorder="true" applyAlignment="false" applyProtection="false">
      <alignment horizontal="general" vertical="bottom" textRotation="0" wrapText="false" indent="0" shrinkToFit="false"/>
      <protection locked="true" hidden="false"/>
    </xf>
    <xf numFmtId="169" fontId="28" fillId="24" borderId="11" xfId="15" applyFont="true" applyBorder="true" applyAlignment="true" applyProtection="true">
      <alignment horizontal="general" vertical="bottom" textRotation="0" wrapText="false" indent="0" shrinkToFit="false"/>
      <protection locked="true" hidden="false"/>
    </xf>
    <xf numFmtId="169" fontId="35" fillId="24" borderId="1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24" borderId="12" xfId="57" applyFont="true" applyBorder="true" applyAlignment="true" applyProtection="false">
      <alignment horizontal="center" vertical="bottom" textRotation="0" wrapText="false" indent="0" shrinkToFit="false"/>
      <protection locked="true" hidden="false"/>
    </xf>
    <xf numFmtId="168" fontId="27" fillId="24" borderId="12" xfId="57" applyFont="true" applyBorder="true" applyAlignment="true" applyProtection="false">
      <alignment horizontal="left" vertical="center" textRotation="0" wrapText="true" indent="0" shrinkToFit="false"/>
      <protection locked="true" hidden="false"/>
    </xf>
    <xf numFmtId="169" fontId="27" fillId="24" borderId="12" xfId="15" applyFont="true" applyBorder="true" applyAlignment="true" applyProtection="true">
      <alignment horizontal="general" vertical="bottom" textRotation="0" wrapText="false" indent="0" shrinkToFit="false"/>
      <protection locked="true" hidden="false"/>
    </xf>
    <xf numFmtId="168" fontId="36" fillId="24" borderId="12" xfId="57" applyFont="true" applyBorder="true" applyAlignment="false" applyProtection="false">
      <alignment horizontal="general" vertical="bottom" textRotation="0" wrapText="false" indent="0" shrinkToFit="false"/>
      <protection locked="true" hidden="false"/>
    </xf>
    <xf numFmtId="168" fontId="27" fillId="24" borderId="12" xfId="57" applyFont="true" applyBorder="true" applyAlignment="false" applyProtection="false">
      <alignment horizontal="general" vertical="bottom" textRotation="0" wrapText="false" indent="0" shrinkToFit="false"/>
      <protection locked="true" hidden="false"/>
    </xf>
    <xf numFmtId="165" fontId="28" fillId="24" borderId="12" xfId="15" applyFont="true" applyBorder="true" applyAlignment="true" applyProtection="true">
      <alignment horizontal="general" vertical="bottom" textRotation="0" wrapText="false" indent="0" shrinkToFit="false"/>
      <protection locked="true" hidden="false"/>
    </xf>
    <xf numFmtId="165" fontId="27" fillId="24" borderId="12" xfId="15" applyFont="true" applyBorder="true" applyAlignment="true" applyProtection="true">
      <alignment horizontal="general" vertical="bottom" textRotation="0" wrapText="false" indent="0" shrinkToFit="false"/>
      <protection locked="true" hidden="false"/>
    </xf>
    <xf numFmtId="167" fontId="28" fillId="24" borderId="12" xfId="57" applyFont="true" applyBorder="true" applyAlignment="false" applyProtection="false">
      <alignment horizontal="general" vertical="bottom" textRotation="0" wrapText="false" indent="0" shrinkToFit="false"/>
      <protection locked="true" hidden="false"/>
    </xf>
    <xf numFmtId="169" fontId="28" fillId="24" borderId="12" xfId="15" applyFont="true" applyBorder="true" applyAlignment="true" applyProtection="true">
      <alignment horizontal="general" vertical="bottom" textRotation="0" wrapText="false" indent="0" shrinkToFit="false"/>
      <protection locked="true" hidden="false"/>
    </xf>
    <xf numFmtId="169" fontId="35" fillId="24" borderId="12" xfId="15" applyFont="true" applyBorder="true" applyAlignment="true" applyProtection="true">
      <alignment horizontal="center" vertical="bottom" textRotation="0" wrapText="false" indent="0" shrinkToFit="false"/>
      <protection locked="true" hidden="false"/>
    </xf>
    <xf numFmtId="164" fontId="44" fillId="24" borderId="0" xfId="57" applyFont="true" applyBorder="true" applyAlignment="true" applyProtection="false">
      <alignment horizontal="left" vertical="center" textRotation="0" wrapText="tru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4" borderId="0" xfId="5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7" fillId="24" borderId="0" xfId="57" applyFont="true" applyBorder="true" applyAlignment="false" applyProtection="false">
      <alignment horizontal="general" vertical="bottom" textRotation="0" wrapText="false" indent="0" shrinkToFit="false"/>
      <protection locked="true" hidden="false"/>
    </xf>
    <xf numFmtId="164" fontId="46" fillId="24" borderId="0" xfId="57" applyFont="true" applyBorder="true" applyAlignment="false" applyProtection="false">
      <alignment horizontal="general" vertical="bottom" textRotation="0" wrapText="false" indent="0" shrinkToFit="false"/>
      <protection locked="true" hidden="false"/>
    </xf>
    <xf numFmtId="164" fontId="47" fillId="24" borderId="0" xfId="57" applyFont="true" applyBorder="true" applyAlignment="false" applyProtection="false">
      <alignment horizontal="general" vertical="bottom" textRotation="0" wrapText="false" indent="0" shrinkToFit="false"/>
      <protection locked="true" hidden="false"/>
    </xf>
    <xf numFmtId="165" fontId="41" fillId="24" borderId="0" xfId="15" applyFont="true" applyBorder="true" applyAlignment="true" applyProtection="true">
      <alignment horizontal="center" vertical="center" textRotation="0" wrapText="true" indent="0" shrinkToFit="false"/>
      <protection locked="true" hidden="false"/>
    </xf>
    <xf numFmtId="165" fontId="47" fillId="24" borderId="0" xfId="15" applyFont="true" applyBorder="true" applyAlignment="true" applyProtection="true">
      <alignment horizontal="general" vertical="bottom" textRotation="0" wrapText="false" indent="0" shrinkToFit="false"/>
      <protection locked="true" hidden="false"/>
    </xf>
    <xf numFmtId="168" fontId="41" fillId="24" borderId="0" xfId="57" applyFont="true" applyBorder="true" applyAlignment="false" applyProtection="false">
      <alignment horizontal="general" vertical="bottom" textRotation="0" wrapText="false" indent="0" shrinkToFit="false"/>
      <protection locked="true" hidden="false"/>
    </xf>
    <xf numFmtId="167" fontId="48" fillId="24" borderId="0" xfId="57" applyFont="true" applyBorder="true" applyAlignment="true" applyProtection="false">
      <alignment horizontal="general" vertical="bottom" textRotation="0" wrapText="false" indent="0" shrinkToFit="false"/>
      <protection locked="true" hidden="false"/>
    </xf>
    <xf numFmtId="168" fontId="46" fillId="24" borderId="0" xfId="57" applyFont="true" applyBorder="true" applyAlignment="true" applyProtection="false">
      <alignment horizontal="center" vertical="bottom" textRotation="0" wrapText="false" indent="0" shrinkToFit="false"/>
      <protection locked="true" hidden="false"/>
    </xf>
    <xf numFmtId="168" fontId="48" fillId="24" borderId="0" xfId="57" applyFont="true" applyBorder="true" applyAlignment="true" applyProtection="false">
      <alignment horizontal="center" vertical="bottom" textRotation="0" wrapText="false" indent="0" shrinkToFit="false"/>
      <protection locked="true" hidden="false"/>
    </xf>
    <xf numFmtId="168" fontId="41" fillId="24" borderId="0" xfId="57" applyFont="true" applyBorder="true" applyAlignment="true" applyProtection="false">
      <alignment horizontal="general" vertical="bottom" textRotation="0" wrapText="false" indent="0" shrinkToFit="false"/>
      <protection locked="true" hidden="false"/>
    </xf>
    <xf numFmtId="168" fontId="49" fillId="24" borderId="0" xfId="57" applyFont="true" applyBorder="true" applyAlignment="true" applyProtection="false">
      <alignment horizontal="center" vertical="bottom" textRotation="0" wrapText="false" indent="0" shrinkToFit="false"/>
      <protection locked="true" hidden="false"/>
    </xf>
    <xf numFmtId="168" fontId="50" fillId="24" borderId="0" xfId="57" applyFont="true" applyBorder="true" applyAlignment="true" applyProtection="false">
      <alignment horizontal="center" vertical="bottom" textRotation="0" wrapText="false" indent="0" shrinkToFit="false"/>
      <protection locked="true" hidden="false"/>
    </xf>
    <xf numFmtId="165" fontId="51" fillId="24" borderId="0" xfId="15" applyFont="true" applyBorder="true" applyAlignment="true" applyProtection="true">
      <alignment horizontal="center" vertical="bottom" textRotation="0" wrapText="false" indent="0" shrinkToFit="false"/>
      <protection locked="true" hidden="false"/>
    </xf>
    <xf numFmtId="165" fontId="49" fillId="24" borderId="0" xfId="15" applyFont="true" applyBorder="true" applyAlignment="true" applyProtection="true">
      <alignment horizontal="center" vertical="bottom" textRotation="0" wrapText="false" indent="0" shrinkToFit="false"/>
      <protection locked="true" hidden="false"/>
    </xf>
    <xf numFmtId="164" fontId="41" fillId="24" borderId="0" xfId="57" applyFont="true" applyBorder="false" applyAlignment="false" applyProtection="false">
      <alignment horizontal="general" vertical="bottom" textRotation="0" wrapText="false" indent="0" shrinkToFit="false"/>
      <protection locked="true" hidden="false"/>
    </xf>
    <xf numFmtId="167" fontId="41" fillId="24" borderId="0" xfId="57" applyFont="true" applyBorder="true" applyAlignment="false" applyProtection="false">
      <alignment horizontal="general" vertical="bottom" textRotation="0" wrapText="false" indent="0" shrinkToFit="false"/>
      <protection locked="true" hidden="false"/>
    </xf>
    <xf numFmtId="168" fontId="49" fillId="24" borderId="0" xfId="57" applyFont="true" applyBorder="false" applyAlignment="true" applyProtection="false">
      <alignment horizontal="center" vertical="bottom" textRotation="0" wrapText="false" indent="0" shrinkToFit="false"/>
      <protection locked="true" hidden="false"/>
    </xf>
    <xf numFmtId="168" fontId="47" fillId="24" borderId="0" xfId="57" applyFont="true" applyBorder="false" applyAlignment="true" applyProtection="false">
      <alignment horizontal="center" vertical="bottom" textRotation="0" wrapText="false" indent="0" shrinkToFit="false"/>
      <protection locked="true" hidden="false"/>
    </xf>
    <xf numFmtId="168" fontId="48" fillId="24" borderId="0" xfId="57" applyFont="true" applyBorder="false" applyAlignment="true" applyProtection="false">
      <alignment horizontal="center" vertical="bottom" textRotation="0" wrapText="false" indent="0" shrinkToFit="false"/>
      <protection locked="true" hidden="false"/>
    </xf>
    <xf numFmtId="168" fontId="51" fillId="24" borderId="0" xfId="57" applyFont="true" applyBorder="true" applyAlignment="true" applyProtection="false">
      <alignment horizontal="general" vertical="bottom" textRotation="0" wrapText="false" indent="0" shrinkToFit="false"/>
      <protection locked="true" hidden="false"/>
    </xf>
    <xf numFmtId="164" fontId="27" fillId="24" borderId="0" xfId="57" applyFont="true" applyBorder="true" applyAlignment="false" applyProtection="false">
      <alignment horizontal="general" vertical="bottom" textRotation="0" wrapText="false" indent="0" shrinkToFit="false"/>
      <protection locked="true" hidden="false"/>
    </xf>
    <xf numFmtId="168" fontId="33" fillId="24" borderId="0" xfId="57" applyFont="true" applyBorder="true" applyAlignment="true" applyProtection="false">
      <alignment horizontal="center" vertical="bottom" textRotation="0" wrapText="false" indent="0" shrinkToFit="false"/>
      <protection locked="true" hidden="false"/>
    </xf>
    <xf numFmtId="168" fontId="34" fillId="24" borderId="0" xfId="57" applyFont="true" applyBorder="true" applyAlignment="true" applyProtection="false">
      <alignment horizontal="center" vertical="bottom" textRotation="0" wrapText="false" indent="0" shrinkToFit="false"/>
      <protection locked="true" hidden="false"/>
    </xf>
    <xf numFmtId="169" fontId="29" fillId="24" borderId="0" xfId="15" applyFont="true" applyBorder="true" applyAlignment="true" applyProtection="true">
      <alignment horizontal="center" vertical="bottom" textRotation="0" wrapText="false" indent="0" shrinkToFit="false"/>
      <protection locked="true" hidden="false"/>
    </xf>
    <xf numFmtId="165" fontId="33" fillId="24" borderId="0" xfId="15" applyFont="true" applyBorder="true" applyAlignment="true" applyProtection="true">
      <alignment horizontal="center" vertical="bottom" textRotation="0" wrapText="false" indent="0" shrinkToFit="false"/>
      <protection locked="true" hidden="false"/>
    </xf>
    <xf numFmtId="168" fontId="28" fillId="24" borderId="0" xfId="57" applyFont="true" applyBorder="false" applyAlignment="false" applyProtection="false">
      <alignment horizontal="general" vertical="bottom" textRotation="0" wrapText="false" indent="0" shrinkToFit="false"/>
      <protection locked="true" hidden="false"/>
    </xf>
    <xf numFmtId="168" fontId="28" fillId="24" borderId="0" xfId="57" applyFont="true" applyBorder="false" applyAlignment="true" applyProtection="false">
      <alignment horizontal="center" vertical="bottom" textRotation="0" wrapText="false" indent="0" shrinkToFit="false"/>
      <protection locked="true" hidden="false"/>
    </xf>
    <xf numFmtId="168" fontId="35" fillId="24" borderId="0" xfId="57" applyFont="true" applyBorder="false" applyAlignment="true" applyProtection="false">
      <alignment horizontal="center" vertical="bottom" textRotation="0" wrapText="false" indent="0" shrinkToFit="false"/>
      <protection locked="true" hidden="false"/>
    </xf>
    <xf numFmtId="168" fontId="29" fillId="24" borderId="0" xfId="57" applyFont="true" applyBorder="true" applyAlignment="true" applyProtection="false">
      <alignment horizontal="general" vertical="bottom" textRotation="0" wrapText="false" indent="0" shrinkToFit="false"/>
      <protection locked="true" hidden="false"/>
    </xf>
    <xf numFmtId="165" fontId="29" fillId="24" borderId="0" xfId="15" applyFont="true" applyBorder="true" applyAlignment="true" applyProtection="true">
      <alignment horizontal="center" vertical="bottom" textRotation="0" wrapText="false" indent="0" shrinkToFit="false"/>
      <protection locked="true" hidden="false"/>
    </xf>
    <xf numFmtId="169" fontId="27" fillId="24" borderId="0" xfId="15" applyFont="true" applyBorder="true" applyAlignment="true" applyProtection="true">
      <alignment horizontal="center" vertical="bottom" textRotation="0" wrapText="false" indent="0" shrinkToFit="false"/>
      <protection locked="true" hidden="false"/>
    </xf>
    <xf numFmtId="170" fontId="29" fillId="24" borderId="0" xfId="57" applyFont="true" applyBorder="false" applyAlignment="true" applyProtection="false">
      <alignment horizontal="center" vertical="bottom" textRotation="0" wrapText="false" indent="0" shrinkToFit="false"/>
      <protection locked="true" hidden="false"/>
    </xf>
    <xf numFmtId="170" fontId="31" fillId="24" borderId="0" xfId="57" applyFont="true" applyBorder="false" applyAlignment="true" applyProtection="false">
      <alignment horizontal="center" vertical="bottom" textRotation="0" wrapText="false" indent="0" shrinkToFit="false"/>
      <protection locked="true" hidden="false"/>
    </xf>
    <xf numFmtId="169" fontId="33" fillId="24" borderId="0" xfId="15" applyFont="true" applyBorder="true" applyAlignment="true" applyProtection="true">
      <alignment horizontal="center" vertical="bottom" textRotation="0" wrapText="false" indent="0" shrinkToFit="false"/>
      <protection locked="true" hidden="false"/>
    </xf>
    <xf numFmtId="168" fontId="29" fillId="24" borderId="0" xfId="57" applyFont="true" applyBorder="false" applyAlignment="true" applyProtection="false">
      <alignment horizontal="center" vertical="bottom" textRotation="0" wrapText="false" indent="0" shrinkToFit="false"/>
      <protection locked="true" hidden="false"/>
    </xf>
    <xf numFmtId="168" fontId="31" fillId="24" borderId="0" xfId="57" applyFont="true" applyBorder="false" applyAlignment="true" applyProtection="false">
      <alignment horizontal="center" vertical="bottom" textRotation="0" wrapText="false" indent="0" shrinkToFit="false"/>
      <protection locked="true" hidden="false"/>
    </xf>
    <xf numFmtId="167" fontId="28" fillId="24" borderId="0" xfId="57" applyFont="true" applyBorder="true" applyAlignment="false" applyProtection="false">
      <alignment horizontal="general" vertical="bottom" textRotation="0" wrapText="false" indent="0" shrinkToFit="false"/>
      <protection locked="true" hidden="false"/>
    </xf>
    <xf numFmtId="168" fontId="28" fillId="24" borderId="0" xfId="57" applyFont="true" applyBorder="true" applyAlignment="true" applyProtection="false">
      <alignment horizontal="center" vertical="bottom"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64" fontId="35" fillId="24" borderId="0" xfId="57"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71" fontId="52" fillId="0" borderId="0" xfId="15" applyFont="true" applyBorder="true" applyAlignment="true" applyProtection="true">
      <alignment horizontal="general"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8" fontId="49" fillId="0" borderId="11" xfId="0" applyFont="true" applyBorder="true" applyAlignment="true" applyProtection="false">
      <alignment horizontal="center" vertical="center" textRotation="0" wrapText="true" indent="0" shrinkToFit="false"/>
      <protection locked="true" hidden="false"/>
    </xf>
    <xf numFmtId="171" fontId="49" fillId="0" borderId="11"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72" fontId="47" fillId="0" borderId="11" xfId="0" applyFont="true" applyBorder="true" applyAlignment="true" applyProtection="false">
      <alignment horizontal="center" vertical="center" textRotation="0" wrapText="true" indent="0" shrinkToFit="false"/>
      <protection locked="true" hidden="false"/>
    </xf>
    <xf numFmtId="168" fontId="57" fillId="0" borderId="11" xfId="15" applyFont="true" applyBorder="true" applyAlignment="true" applyProtection="true">
      <alignment horizontal="general" vertical="center" textRotation="0" wrapText="false" indent="0" shrinkToFit="false"/>
      <protection locked="true" hidden="false"/>
    </xf>
    <xf numFmtId="168" fontId="58" fillId="0" borderId="11" xfId="15" applyFont="true" applyBorder="true" applyAlignment="true" applyProtection="true">
      <alignment horizontal="general"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72" fontId="49"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72"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8" fontId="67" fillId="0" borderId="0" xfId="57" applyFont="true" applyBorder="false" applyAlignment="true" applyProtection="false">
      <alignment horizontal="right" vertical="bottom" textRotation="0" wrapText="false" indent="0" shrinkToFit="false"/>
      <protection locked="true" hidden="false"/>
    </xf>
    <xf numFmtId="164" fontId="67" fillId="0" borderId="0" xfId="57"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8" fillId="0" borderId="11" xfId="57" applyFont="true" applyBorder="true" applyAlignment="true" applyProtection="false">
      <alignment horizontal="center" vertical="center" textRotation="0" wrapText="false" indent="0" shrinkToFit="false"/>
      <protection locked="true" hidden="false"/>
    </xf>
    <xf numFmtId="164" fontId="68" fillId="0" borderId="11" xfId="57" applyFont="true" applyBorder="true" applyAlignment="true" applyProtection="false">
      <alignment horizontal="center" vertical="center" textRotation="0" wrapText="true" indent="0" shrinkToFit="false"/>
      <protection locked="true" hidden="false"/>
    </xf>
    <xf numFmtId="164" fontId="69" fillId="0" borderId="11" xfId="57" applyFont="true" applyBorder="true" applyAlignment="true" applyProtection="false">
      <alignment horizontal="center" vertical="center" textRotation="0" wrapText="true" indent="0" shrinkToFit="false"/>
      <protection locked="true" hidden="false"/>
    </xf>
    <xf numFmtId="168" fontId="69" fillId="0" borderId="11" xfId="57" applyFont="true" applyBorder="true" applyAlignment="true" applyProtection="false">
      <alignment horizontal="center" vertical="center" textRotation="0" wrapText="true" indent="0" shrinkToFit="false"/>
      <protection locked="true" hidden="false"/>
    </xf>
    <xf numFmtId="164" fontId="58" fillId="0" borderId="11" xfId="57" applyFont="true" applyBorder="true" applyAlignment="true" applyProtection="false">
      <alignment horizontal="center" vertical="center" textRotation="0" wrapText="true" indent="0" shrinkToFit="false"/>
      <protection locked="true" hidden="false"/>
    </xf>
    <xf numFmtId="164" fontId="70" fillId="0" borderId="11" xfId="57" applyFont="true" applyBorder="true" applyAlignment="true" applyProtection="false">
      <alignment horizontal="center" vertical="center" textRotation="0" wrapText="true" indent="0" shrinkToFit="false"/>
      <protection locked="true" hidden="false"/>
    </xf>
    <xf numFmtId="168" fontId="70" fillId="0" borderId="11" xfId="57"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7" fillId="0" borderId="11" xfId="57"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59" fillId="0" borderId="11" xfId="58" applyFont="true" applyBorder="true" applyAlignment="false" applyProtection="false">
      <alignment horizontal="general" vertical="bottom" textRotation="0" wrapText="false" indent="0" shrinkToFit="false"/>
      <protection locked="true" hidden="false"/>
    </xf>
    <xf numFmtId="173" fontId="66" fillId="0" borderId="11" xfId="0" applyFont="true" applyBorder="true" applyAlignment="true" applyProtection="false">
      <alignment horizontal="center" vertical="bottom" textRotation="0" wrapText="false" indent="0" shrinkToFit="false"/>
      <protection locked="true" hidden="false"/>
    </xf>
    <xf numFmtId="168" fontId="67" fillId="0" borderId="11" xfId="57" applyFont="true" applyBorder="true" applyAlignment="true" applyProtection="false">
      <alignment horizontal="right" vertical="center" textRotation="0" wrapText="false" indent="0" shrinkToFit="false"/>
      <protection locked="true" hidden="false"/>
    </xf>
    <xf numFmtId="174" fontId="67" fillId="0" borderId="11" xfId="19" applyFont="true" applyBorder="true" applyAlignment="true" applyProtection="true">
      <alignment horizontal="center" vertical="center" textRotation="0" wrapText="false" indent="0" shrinkToFit="false"/>
      <protection locked="true" hidden="false"/>
    </xf>
    <xf numFmtId="175" fontId="67" fillId="0" borderId="11" xfId="19"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7" fillId="0" borderId="11" xfId="57" applyFont="true" applyBorder="true" applyAlignment="false" applyProtection="false">
      <alignment horizontal="general" vertical="bottom" textRotation="0" wrapText="false" indent="0" shrinkToFit="false"/>
      <protection locked="true" hidden="false"/>
    </xf>
    <xf numFmtId="164" fontId="71" fillId="0" borderId="11" xfId="57" applyFont="true" applyBorder="true" applyAlignment="true" applyProtection="false">
      <alignment horizontal="center" vertical="bottom" textRotation="0" wrapText="false" indent="0" shrinkToFit="false"/>
      <protection locked="true" hidden="false"/>
    </xf>
    <xf numFmtId="173" fontId="71" fillId="0" borderId="11" xfId="57" applyFont="true" applyBorder="true" applyAlignment="true" applyProtection="false">
      <alignment horizontal="center" vertical="bottom" textRotation="0" wrapText="false" indent="0" shrinkToFit="false"/>
      <protection locked="true" hidden="false"/>
    </xf>
    <xf numFmtId="168" fontId="71" fillId="0" borderId="11" xfId="57" applyFont="true" applyBorder="true" applyAlignment="true" applyProtection="false">
      <alignment horizontal="center" vertical="bottom" textRotation="0" wrapText="false" indent="0" shrinkToFit="false"/>
      <protection locked="true" hidden="false"/>
    </xf>
    <xf numFmtId="176" fontId="71" fillId="0" borderId="11" xfId="57" applyFont="true" applyBorder="true" applyAlignment="true" applyProtection="false">
      <alignment horizontal="center" vertical="bottom" textRotation="0" wrapText="false" indent="0" shrinkToFit="false"/>
      <protection locked="true" hidden="false"/>
    </xf>
    <xf numFmtId="168" fontId="71" fillId="0" borderId="11" xfId="57"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2" fillId="24" borderId="12" xfId="0" applyFont="true" applyBorder="true" applyAlignment="true" applyProtection="false">
      <alignment horizontal="right" vertical="center" textRotation="0" wrapText="false" indent="0" shrinkToFit="false"/>
      <protection locked="true" hidden="false"/>
    </xf>
    <xf numFmtId="164" fontId="72" fillId="24" borderId="12" xfId="0" applyFont="true" applyBorder="true" applyAlignment="true" applyProtection="false">
      <alignment horizontal="left" vertical="center" textRotation="0" wrapText="false" indent="0" shrinkToFit="false"/>
      <protection locked="true" hidden="false"/>
    </xf>
    <xf numFmtId="164" fontId="72" fillId="24" borderId="12" xfId="0" applyFont="true" applyBorder="true" applyAlignment="true" applyProtection="false">
      <alignment horizontal="general" vertical="center" textRotation="0" wrapText="false" indent="0" shrinkToFit="false"/>
      <protection locked="true" hidden="false"/>
    </xf>
    <xf numFmtId="164" fontId="72" fillId="24" borderId="0" xfId="0" applyFont="true" applyBorder="true" applyAlignment="true" applyProtection="false">
      <alignment horizontal="right" vertical="center" textRotation="0" wrapText="false" indent="0" shrinkToFit="false"/>
      <protection locked="true" hidden="false"/>
    </xf>
    <xf numFmtId="164" fontId="72" fillId="24" borderId="0" xfId="0" applyFont="true" applyBorder="true" applyAlignment="true" applyProtection="false">
      <alignment horizontal="left" vertical="center" textRotation="0" wrapText="false" indent="0" shrinkToFit="false"/>
      <protection locked="true" hidden="false"/>
    </xf>
    <xf numFmtId="164" fontId="72" fillId="24" borderId="0"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77" fontId="55" fillId="0" borderId="0" xfId="0" applyFont="true" applyBorder="true" applyAlignment="true" applyProtection="false">
      <alignment horizontal="general" vertical="center" textRotation="0" wrapText="true" indent="0" shrinkToFit="false"/>
      <protection locked="true" hidden="false"/>
    </xf>
    <xf numFmtId="169" fontId="55"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false" indent="0" shrinkToFit="false"/>
      <protection locked="true" hidden="false"/>
    </xf>
    <xf numFmtId="169" fontId="46"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76" fontId="47" fillId="0" borderId="0" xfId="0" applyFont="true" applyBorder="false" applyAlignment="true" applyProtection="false">
      <alignment horizontal="center" vertical="center" textRotation="0" wrapText="false" indent="0" shrinkToFit="false"/>
      <protection locked="true" hidden="false"/>
    </xf>
    <xf numFmtId="178" fontId="47" fillId="0" borderId="0" xfId="0" applyFont="true" applyBorder="false" applyAlignment="true" applyProtection="false">
      <alignment horizontal="center" vertical="center" textRotation="0" wrapText="false" indent="0" shrinkToFit="false"/>
      <protection locked="true" hidden="false"/>
    </xf>
    <xf numFmtId="179" fontId="47" fillId="0" borderId="0" xfId="0" applyFont="true" applyBorder="false" applyAlignment="true" applyProtection="false">
      <alignment horizontal="center" vertical="center" textRotation="0" wrapText="false" indent="0" shrinkToFit="false"/>
      <protection locked="true" hidden="false"/>
    </xf>
    <xf numFmtId="178" fontId="59" fillId="0" borderId="0" xfId="0" applyFont="true" applyBorder="false" applyAlignment="true" applyProtection="false">
      <alignment horizontal="center" vertical="center" textRotation="0" wrapText="true" indent="0" shrinkToFit="false"/>
      <protection locked="true" hidden="false"/>
    </xf>
    <xf numFmtId="168" fontId="47" fillId="25"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80" fontId="47" fillId="0" borderId="0" xfId="15" applyFont="true" applyBorder="true" applyAlignment="true" applyProtection="true">
      <alignment horizontal="center" vertical="center" textRotation="0" wrapText="false" indent="0" shrinkToFit="false"/>
      <protection locked="true" hidden="false"/>
    </xf>
    <xf numFmtId="180" fontId="47" fillId="0" borderId="0" xfId="0" applyFont="true" applyBorder="false" applyAlignment="true" applyProtection="false">
      <alignment horizontal="center" vertical="center" textRotation="0" wrapText="false" indent="0" shrinkToFit="false"/>
      <protection locked="true" hidden="false"/>
    </xf>
    <xf numFmtId="181" fontId="47" fillId="0" borderId="0" xfId="15" applyFont="true" applyBorder="true" applyAlignment="true" applyProtection="true">
      <alignment horizontal="center" vertical="center" textRotation="0" wrapText="false" indent="0" shrinkToFit="false"/>
      <protection locked="true" hidden="false"/>
    </xf>
    <xf numFmtId="169" fontId="47"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8" fontId="52" fillId="0" borderId="0" xfId="0" applyFont="true" applyBorder="false" applyAlignment="true" applyProtection="false">
      <alignment horizontal="center" vertical="center" textRotation="0" wrapText="false" indent="0" shrinkToFit="false"/>
      <protection locked="true" hidden="false"/>
    </xf>
    <xf numFmtId="181" fontId="32" fillId="0" borderId="0" xfId="15" applyFont="true" applyBorder="true" applyAlignment="true" applyProtection="true">
      <alignment horizontal="center" vertical="center" textRotation="0" wrapText="false" indent="0" shrinkToFit="false"/>
      <protection locked="true" hidden="false"/>
    </xf>
    <xf numFmtId="178" fontId="49" fillId="0" borderId="0" xfId="0" applyFont="true" applyBorder="tru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9" fillId="25" borderId="0" xfId="0" applyFont="true" applyBorder="false" applyAlignment="true" applyProtection="false">
      <alignment horizontal="general" vertical="center" textRotation="0" wrapText="false" indent="0" shrinkToFit="false"/>
      <protection locked="true" hidden="false"/>
    </xf>
    <xf numFmtId="178" fontId="49" fillId="0" borderId="0" xfId="0" applyFont="true" applyBorder="false" applyAlignment="true" applyProtection="false">
      <alignment horizontal="center" vertical="center" textRotation="0" wrapText="false" indent="0" shrinkToFit="false"/>
      <protection locked="true" hidden="false"/>
    </xf>
    <xf numFmtId="182" fontId="49" fillId="0" borderId="0" xfId="15" applyFont="true" applyBorder="true" applyAlignment="true" applyProtection="true">
      <alignment horizontal="center" vertical="center" textRotation="0" wrapText="false" indent="0" shrinkToFit="false"/>
      <protection locked="true" hidden="false"/>
    </xf>
    <xf numFmtId="182" fontId="62" fillId="0" borderId="0" xfId="15" applyFont="true" applyBorder="true" applyAlignment="true" applyProtection="true">
      <alignment horizontal="center" vertical="center" textRotation="0" wrapText="false" indent="0" shrinkToFit="false"/>
      <protection locked="true" hidden="false"/>
    </xf>
    <xf numFmtId="182" fontId="47" fillId="25" borderId="0" xfId="15" applyFont="true" applyBorder="true" applyAlignment="true" applyProtection="true">
      <alignment horizontal="center" vertical="center" textRotation="0" wrapText="false" indent="0" shrinkToFit="false"/>
      <protection locked="true" hidden="false"/>
    </xf>
    <xf numFmtId="182" fontId="47" fillId="0" borderId="0" xfId="15" applyFont="true" applyBorder="true" applyAlignment="true" applyProtection="true">
      <alignment horizontal="center" vertical="center" textRotation="0" wrapText="false" indent="0" shrinkToFit="false"/>
      <protection locked="true" hidden="false"/>
    </xf>
    <xf numFmtId="182" fontId="53" fillId="0" borderId="0" xfId="15" applyFont="true" applyBorder="true" applyAlignment="true" applyProtection="true">
      <alignment horizontal="center" vertical="center" textRotation="0" wrapText="false" indent="0" shrinkToFit="false"/>
      <protection locked="true" hidden="false"/>
    </xf>
    <xf numFmtId="178" fontId="62" fillId="0" borderId="0" xfId="0" applyFont="true" applyBorder="false" applyAlignment="true" applyProtection="false">
      <alignment horizontal="center" vertical="center" textRotation="0" wrapText="false" indent="0" shrinkToFit="false"/>
      <protection locked="true" hidden="false"/>
    </xf>
    <xf numFmtId="178" fontId="47" fillId="25" borderId="0" xfId="0" applyFont="true" applyBorder="false" applyAlignment="true" applyProtection="false">
      <alignment horizontal="center" vertical="center" textRotation="0" wrapText="false" indent="0" shrinkToFit="false"/>
      <protection locked="true" hidden="false"/>
    </xf>
    <xf numFmtId="176" fontId="59" fillId="0" borderId="11" xfId="0" applyFont="true" applyBorder="true" applyAlignment="true" applyProtection="false">
      <alignment horizontal="center" vertical="center" textRotation="0" wrapText="true" indent="0" shrinkToFit="false"/>
      <protection locked="true" hidden="false"/>
    </xf>
    <xf numFmtId="178" fontId="59" fillId="0" borderId="11" xfId="0" applyFont="true" applyBorder="true" applyAlignment="true" applyProtection="false">
      <alignment horizontal="center" vertical="center" textRotation="0" wrapText="true" indent="0" shrinkToFit="false"/>
      <protection locked="true" hidden="false"/>
    </xf>
    <xf numFmtId="179" fontId="59" fillId="0" borderId="11" xfId="0" applyFont="true" applyBorder="true" applyAlignment="true" applyProtection="false">
      <alignment horizontal="center" vertical="center" textRotation="0" wrapText="true" indent="0" shrinkToFit="false"/>
      <protection locked="true" hidden="false"/>
    </xf>
    <xf numFmtId="168" fontId="59" fillId="25" borderId="11" xfId="0" applyFont="true" applyBorder="true" applyAlignment="true" applyProtection="false">
      <alignment horizontal="center" vertical="center" textRotation="0" wrapText="true" indent="0" shrinkToFit="false"/>
      <protection locked="true" hidden="false"/>
    </xf>
    <xf numFmtId="168" fontId="59" fillId="0" borderId="11" xfId="0" applyFont="true" applyBorder="true" applyAlignment="true" applyProtection="false">
      <alignment horizontal="center" vertical="center" textRotation="0" wrapText="true" indent="0" shrinkToFit="false"/>
      <protection locked="true" hidden="false"/>
    </xf>
    <xf numFmtId="180" fontId="59" fillId="0" borderId="14" xfId="0" applyFont="true" applyBorder="true" applyAlignment="true" applyProtection="false">
      <alignment horizontal="center" vertical="center" textRotation="0" wrapText="true" indent="0" shrinkToFit="false"/>
      <protection locked="true" hidden="false"/>
    </xf>
    <xf numFmtId="181" fontId="59" fillId="0" borderId="11" xfId="15" applyFont="true" applyBorder="true" applyAlignment="true" applyProtection="true">
      <alignment horizontal="center" vertical="center" textRotation="0" wrapText="true" indent="0" shrinkToFit="false"/>
      <protection locked="true" hidden="false"/>
    </xf>
    <xf numFmtId="180" fontId="59" fillId="0" borderId="14" xfId="0" applyFont="true" applyBorder="true" applyAlignment="true" applyProtection="false">
      <alignment horizontal="center" vertical="center" textRotation="0" wrapText="false" indent="0" shrinkToFit="false"/>
      <protection locked="true" hidden="false"/>
    </xf>
    <xf numFmtId="169" fontId="59" fillId="0" borderId="0" xfId="15" applyFont="true" applyBorder="true" applyAlignment="true" applyProtection="true">
      <alignment horizontal="center" vertical="center" textRotation="0" wrapText="false" indent="0" shrinkToFit="false"/>
      <protection locked="true" hidden="false"/>
    </xf>
    <xf numFmtId="178" fontId="59" fillId="0" borderId="0" xfId="0" applyFont="true" applyBorder="false" applyAlignment="true" applyProtection="false">
      <alignment horizontal="center" vertical="center" textRotation="0" wrapText="false" indent="0" shrinkToFit="false"/>
      <protection locked="true" hidden="false"/>
    </xf>
    <xf numFmtId="178" fontId="59" fillId="0" borderId="15" xfId="0" applyFont="true" applyBorder="true" applyAlignment="true" applyProtection="false">
      <alignment horizontal="center" vertical="center" textRotation="0" wrapText="true" indent="0" shrinkToFit="false"/>
      <protection locked="true" hidden="false"/>
    </xf>
    <xf numFmtId="180" fontId="59" fillId="0" borderId="11" xfId="15" applyFont="true" applyBorder="true" applyAlignment="true" applyProtection="true">
      <alignment horizontal="center" vertical="center" textRotation="0" wrapText="true" indent="0" shrinkToFit="false"/>
      <protection locked="true" hidden="false"/>
    </xf>
    <xf numFmtId="180" fontId="59" fillId="0" borderId="11" xfId="0" applyFont="true" applyBorder="true" applyAlignment="true" applyProtection="false">
      <alignment horizontal="center" vertical="center" textRotation="0" wrapText="true" indent="0" shrinkToFit="false"/>
      <protection locked="true" hidden="false"/>
    </xf>
    <xf numFmtId="178" fontId="59" fillId="0" borderId="14" xfId="0" applyFont="true" applyBorder="true" applyAlignment="true" applyProtection="false">
      <alignment horizontal="center" vertical="center" textRotation="0" wrapText="true" indent="0" shrinkToFit="false"/>
      <protection locked="true" hidden="false"/>
    </xf>
    <xf numFmtId="183" fontId="59" fillId="0" borderId="11" xfId="0" applyFont="true" applyBorder="true" applyAlignment="true" applyProtection="false">
      <alignment horizontal="center" vertical="center" textRotation="0" wrapText="true" indent="0" shrinkToFit="false"/>
      <protection locked="true" hidden="false"/>
    </xf>
    <xf numFmtId="176" fontId="62" fillId="0" borderId="11" xfId="0" applyFont="true" applyBorder="true" applyAlignment="true" applyProtection="false">
      <alignment horizontal="center" vertical="center" textRotation="0" wrapText="true" indent="0" shrinkToFit="false"/>
      <protection locked="true" hidden="false"/>
    </xf>
    <xf numFmtId="178" fontId="62" fillId="0" borderId="11" xfId="0" applyFont="true" applyBorder="true" applyAlignment="true" applyProtection="false">
      <alignment horizontal="center" vertical="center" textRotation="0" wrapText="true" indent="0" shrinkToFit="false"/>
      <protection locked="true" hidden="false"/>
    </xf>
    <xf numFmtId="179" fontId="62" fillId="0" borderId="11" xfId="0" applyFont="true" applyBorder="true" applyAlignment="true" applyProtection="false">
      <alignment horizontal="center" vertical="center" textRotation="0" wrapText="true" indent="0" shrinkToFit="false"/>
      <protection locked="true" hidden="false"/>
    </xf>
    <xf numFmtId="168" fontId="62" fillId="25" borderId="11" xfId="0" applyFont="true" applyBorder="true" applyAlignment="true" applyProtection="false">
      <alignment horizontal="center" vertical="center" textRotation="0" wrapText="true" indent="0" shrinkToFit="false"/>
      <protection locked="true" hidden="false"/>
    </xf>
    <xf numFmtId="168" fontId="62" fillId="0" borderId="11" xfId="0" applyFont="true" applyBorder="true" applyAlignment="true" applyProtection="false">
      <alignment horizontal="center" vertical="center" textRotation="0" wrapText="true" indent="0" shrinkToFit="false"/>
      <protection locked="true" hidden="false"/>
    </xf>
    <xf numFmtId="181" fontId="62" fillId="0" borderId="11" xfId="15" applyFont="true" applyBorder="true" applyAlignment="true" applyProtection="true">
      <alignment horizontal="center" vertical="center" textRotation="0" wrapText="true" indent="0" shrinkToFit="false"/>
      <protection locked="true" hidden="false"/>
    </xf>
    <xf numFmtId="169" fontId="62" fillId="0" borderId="0" xfId="15"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9" fontId="62" fillId="0" borderId="11" xfId="15"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59" fillId="25" borderId="11"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78" fontId="26" fillId="0" borderId="11" xfId="0" applyFont="true" applyBorder="true" applyAlignment="true" applyProtection="false">
      <alignment horizontal="center" vertical="center" textRotation="0" wrapText="true" indent="0" shrinkToFit="false"/>
      <protection locked="true" hidden="false"/>
    </xf>
    <xf numFmtId="178" fontId="26" fillId="0" borderId="11" xfId="0" applyFont="true" applyBorder="true" applyAlignment="true" applyProtection="false">
      <alignment horizontal="center" vertical="center" textRotation="0" wrapText="false" indent="0" shrinkToFit="false"/>
      <protection locked="true" hidden="false"/>
    </xf>
    <xf numFmtId="181" fontId="59" fillId="0" borderId="11" xfId="15" applyFont="true" applyBorder="true" applyAlignment="true" applyProtection="true">
      <alignment horizontal="center" vertical="center" textRotation="0" wrapText="false" indent="0" shrinkToFit="false"/>
      <protection locked="true" hidden="false"/>
    </xf>
    <xf numFmtId="168" fontId="59" fillId="0" borderId="11" xfId="0" applyFont="true" applyBorder="true" applyAlignment="true" applyProtection="false">
      <alignment horizontal="center" vertical="center" textRotation="0" wrapText="false" indent="0" shrinkToFit="false"/>
      <protection locked="true" hidden="false"/>
    </xf>
    <xf numFmtId="168" fontId="59" fillId="0" borderId="11" xfId="0" applyFont="true" applyBorder="true" applyAlignment="true" applyProtection="false">
      <alignment horizontal="right" vertical="center" textRotation="0" wrapText="fals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8" fontId="30" fillId="25"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62" fillId="0" borderId="11" xfId="0" applyFont="true" applyBorder="true" applyAlignment="true" applyProtection="false">
      <alignment horizontal="center" vertical="center" textRotation="0" wrapText="false" indent="0" shrinkToFit="false"/>
      <protection locked="true" hidden="false"/>
    </xf>
    <xf numFmtId="168" fontId="62" fillId="0" borderId="11" xfId="0" applyFont="true" applyBorder="true" applyAlignment="true" applyProtection="false">
      <alignment horizontal="right" vertical="center" textRotation="0" wrapText="true" indent="0" shrinkToFit="false"/>
      <protection locked="true" hidden="false"/>
    </xf>
    <xf numFmtId="168" fontId="27" fillId="25" borderId="11" xfId="0" applyFont="true" applyBorder="true" applyAlignment="true" applyProtection="false">
      <alignment horizontal="center" vertical="center" textRotation="0" wrapText="true" indent="0" shrinkToFit="false"/>
      <protection locked="true" hidden="false"/>
    </xf>
    <xf numFmtId="183" fontId="5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62" fillId="0" borderId="11" xfId="0" applyFont="true" applyBorder="true" applyAlignment="true" applyProtection="false">
      <alignment horizontal="left" vertical="bottom" textRotation="0" wrapText="true" indent="0" shrinkToFit="false"/>
      <protection locked="true" hidden="false"/>
    </xf>
    <xf numFmtId="168" fontId="26" fillId="25"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9" fontId="47"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15" applyFont="true" applyBorder="true" applyAlignment="true" applyProtection="true">
      <alignment horizontal="general" vertical="bottom" textRotation="0" wrapText="false" indent="0" shrinkToFit="false"/>
      <protection locked="true" hidden="false"/>
    </xf>
    <xf numFmtId="169" fontId="49" fillId="0" borderId="0" xfId="15" applyFont="true" applyBorder="true" applyAlignment="true" applyProtection="true">
      <alignment horizontal="general" vertical="bottom" textRotation="0" wrapText="false" indent="0" shrinkToFit="false"/>
      <protection locked="true" hidden="false"/>
    </xf>
    <xf numFmtId="164" fontId="49" fillId="25"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8" fontId="26" fillId="24" borderId="11" xfId="0" applyFont="true" applyBorder="true" applyAlignment="true" applyProtection="false">
      <alignment horizontal="left" vertical="center" textRotation="0" wrapText="true" indent="0" shrinkToFit="false"/>
      <protection locked="true" hidden="false"/>
    </xf>
    <xf numFmtId="169" fontId="26" fillId="24" borderId="11" xfId="15" applyFont="true" applyBorder="true" applyAlignment="true" applyProtection="true">
      <alignment horizontal="right" vertical="center" textRotation="0" wrapText="false" indent="0" shrinkToFit="false"/>
      <protection locked="true" hidden="false"/>
    </xf>
    <xf numFmtId="169" fontId="26" fillId="0" borderId="11" xfId="15" applyFont="true" applyBorder="true" applyAlignment="true" applyProtection="true">
      <alignment horizontal="general" vertical="bottom" textRotation="0" wrapText="false" indent="0" shrinkToFit="false"/>
      <protection locked="true" hidden="false"/>
    </xf>
    <xf numFmtId="169" fontId="41" fillId="0" borderId="11" xfId="15"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right" vertical="center" textRotation="0" wrapText="true" indent="0" shrinkToFit="false"/>
      <protection locked="true" hidden="false"/>
    </xf>
    <xf numFmtId="164" fontId="46" fillId="0"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9" fontId="47" fillId="0" borderId="11" xfId="15" applyFont="true" applyBorder="true" applyAlignment="true" applyProtection="true">
      <alignment horizontal="general" vertical="center" textRotation="0" wrapText="true" indent="0" shrinkToFit="false"/>
      <protection locked="true" hidden="false"/>
    </xf>
    <xf numFmtId="169" fontId="47" fillId="25" borderId="11" xfId="15"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9" fontId="49" fillId="0" borderId="11" xfId="15" applyFont="true" applyBorder="true" applyAlignment="true" applyProtection="true">
      <alignment horizontal="general" vertical="center" textRotation="0" wrapText="true" indent="0" shrinkToFit="false"/>
      <protection locked="true" hidden="false"/>
    </xf>
    <xf numFmtId="169" fontId="49" fillId="0" borderId="11"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49" fillId="0" borderId="0" xfId="15" applyFont="true" applyBorder="true" applyAlignment="true" applyProtection="true">
      <alignment horizontal="general" vertical="center" textRotation="0" wrapText="true" indent="0" shrinkToFit="false"/>
      <protection locked="true" hidden="false"/>
    </xf>
    <xf numFmtId="169" fontId="49"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9" fontId="60" fillId="0" borderId="0" xfId="15"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84" fontId="59" fillId="0" borderId="11" xfId="0" applyFont="true" applyBorder="true" applyAlignment="true" applyProtection="false">
      <alignment horizontal="center" vertical="center" textRotation="0" wrapText="true" indent="0" shrinkToFit="false"/>
      <protection locked="true" hidden="false"/>
    </xf>
    <xf numFmtId="169" fontId="59" fillId="0" borderId="11"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8" fontId="68" fillId="0" borderId="1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general" vertical="center" textRotation="0" wrapText="true" indent="0" shrinkToFit="false"/>
      <protection locked="true" hidden="false"/>
    </xf>
    <xf numFmtId="169" fontId="69" fillId="0" borderId="11"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8" fontId="66" fillId="24" borderId="11" xfId="0" applyFont="true" applyBorder="true" applyAlignment="true" applyProtection="false">
      <alignment horizontal="left" vertical="center" textRotation="0" wrapText="tru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9" fontId="70" fillId="0" borderId="11"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general" vertical="center" textRotation="0" wrapText="true" indent="0" shrinkToFit="false"/>
      <protection locked="true" hidden="false"/>
    </xf>
    <xf numFmtId="169" fontId="73" fillId="0" borderId="11" xfId="15" applyFont="true" applyBorder="true" applyAlignment="true" applyProtection="true">
      <alignment horizontal="general" vertical="bottom" textRotation="0" wrapText="false" indent="0" shrinkToFit="false"/>
      <protection locked="true" hidden="false"/>
    </xf>
    <xf numFmtId="169" fontId="77" fillId="0" borderId="11" xfId="15" applyFont="true" applyBorder="true" applyAlignment="true" applyProtection="true">
      <alignment horizontal="general" vertical="bottom" textRotation="0" wrapText="false" indent="0" shrinkToFit="false"/>
      <protection locked="true" hidden="false"/>
    </xf>
    <xf numFmtId="164" fontId="56" fillId="24" borderId="11" xfId="0" applyFont="true" applyBorder="true" applyAlignment="true" applyProtection="false">
      <alignment horizontal="center" vertical="bottom" textRotation="0" wrapText="false" indent="0" shrinkToFit="false"/>
      <protection locked="true" hidden="false"/>
    </xf>
    <xf numFmtId="168" fontId="56" fillId="24" borderId="11" xfId="0" applyFont="true" applyBorder="true" applyAlignment="false" applyProtection="false">
      <alignment horizontal="general" vertical="bottom" textRotation="0" wrapText="false" indent="0" shrinkToFit="false"/>
      <protection locked="true" hidden="false"/>
    </xf>
    <xf numFmtId="172" fontId="56" fillId="0" borderId="11" xfId="0" applyFont="true" applyBorder="true" applyAlignment="false" applyProtection="false">
      <alignment horizontal="general" vertical="bottom" textRotation="0" wrapText="false" indent="0" shrinkToFit="false"/>
      <protection locked="true" hidden="false"/>
    </xf>
    <xf numFmtId="169" fontId="56" fillId="0" borderId="11" xfId="15" applyFont="true" applyBorder="true" applyAlignment="true" applyProtection="true">
      <alignment horizontal="general" vertical="bottom" textRotation="0" wrapText="false" indent="0" shrinkToFit="false"/>
      <protection locked="true" hidden="false"/>
    </xf>
    <xf numFmtId="168" fontId="66" fillId="0" borderId="11" xfId="0" applyFont="true" applyBorder="true" applyAlignment="true" applyProtection="false">
      <alignment horizontal="left" vertical="center" textRotation="0" wrapText="true" indent="0" shrinkToFit="false"/>
      <protection locked="true" hidden="false"/>
    </xf>
    <xf numFmtId="164" fontId="66" fillId="24"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24" borderId="11"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8" fontId="49" fillId="0" borderId="11"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8" fontId="49" fillId="0" borderId="14" xfId="0" applyFont="true" applyBorder="true" applyAlignment="true" applyProtection="false">
      <alignment horizontal="right" vertical="center" textRotation="0" wrapText="true" indent="0" shrinkToFit="false"/>
      <protection locked="true" hidden="false"/>
    </xf>
    <xf numFmtId="168" fontId="49" fillId="0" borderId="11" xfId="0" applyFont="true" applyBorder="true" applyAlignment="true" applyProtection="false">
      <alignment horizontal="right" vertical="center" textRotation="0" wrapText="tru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8" fontId="47" fillId="0" borderId="18" xfId="0" applyFont="true" applyBorder="true" applyAlignment="true" applyProtection="false">
      <alignment horizontal="center" vertical="bottom" textRotation="0" wrapText="false" indent="0" shrinkToFit="false"/>
      <protection locked="true" hidden="false"/>
    </xf>
    <xf numFmtId="168" fontId="47" fillId="0" borderId="19" xfId="0" applyFont="true" applyBorder="true" applyAlignment="true" applyProtection="false">
      <alignment horizontal="right" vertical="bottom" textRotation="0" wrapText="false" indent="0" shrinkToFit="false"/>
      <protection locked="true" hidden="false"/>
    </xf>
    <xf numFmtId="168" fontId="47" fillId="0" borderId="18" xfId="0" applyFont="true" applyBorder="true" applyAlignment="true" applyProtection="false">
      <alignment horizontal="right"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8" fontId="47" fillId="0" borderId="20" xfId="0" applyFont="true" applyBorder="true" applyAlignment="true" applyProtection="false">
      <alignment horizontal="center" vertical="bottom" textRotation="0" wrapText="false" indent="0" shrinkToFit="false"/>
      <protection locked="true" hidden="false"/>
    </xf>
    <xf numFmtId="168" fontId="49" fillId="0" borderId="11" xfId="0" applyFont="true" applyBorder="true" applyAlignment="true" applyProtection="false">
      <alignment horizontal="right" vertical="bottom" textRotation="0" wrapText="false" indent="0" shrinkToFit="false"/>
      <protection locked="true" hidden="false"/>
    </xf>
    <xf numFmtId="168" fontId="49" fillId="0" borderId="14" xfId="0" applyFont="true" applyBorder="true" applyAlignment="true" applyProtection="false">
      <alignment horizontal="right" vertical="bottom" textRotation="0" wrapText="false" indent="0" shrinkToFit="false"/>
      <protection locked="true" hidden="false"/>
    </xf>
    <xf numFmtId="168" fontId="49"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8" fontId="47" fillId="0" borderId="21"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8" fontId="47" fillId="0" borderId="11"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85" fontId="59"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85" fontId="59" fillId="0" borderId="22"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9" fontId="62" fillId="24" borderId="11" xfId="15" applyFont="true" applyBorder="true" applyAlignment="true" applyProtection="true">
      <alignment horizontal="center" vertical="center" textRotation="0" wrapText="true" indent="0" shrinkToFit="false"/>
      <protection locked="true" hidden="false"/>
    </xf>
    <xf numFmtId="169" fontId="62" fillId="24" borderId="11" xfId="15" applyFont="true" applyBorder="true" applyAlignment="true" applyProtection="true">
      <alignment horizontal="general" vertical="center" textRotation="0" wrapText="true" indent="0" shrinkToFit="false"/>
      <protection locked="true" hidden="false"/>
    </xf>
    <xf numFmtId="169" fontId="62" fillId="0" borderId="11" xfId="15" applyFont="true" applyBorder="true" applyAlignment="true" applyProtection="true">
      <alignment horizontal="general" vertical="center" textRotation="0" wrapText="true" indent="0" shrinkToFit="false"/>
      <protection locked="true" hidden="false"/>
    </xf>
    <xf numFmtId="169" fontId="62" fillId="0" borderId="11" xfId="15" applyFont="true" applyBorder="true" applyAlignment="true" applyProtection="true">
      <alignment horizontal="right" vertical="center" textRotation="0" wrapText="true" indent="0" shrinkToFit="false"/>
      <protection locked="true" hidden="false"/>
    </xf>
    <xf numFmtId="168" fontId="61" fillId="0" borderId="11" xfId="0" applyFont="true" applyBorder="true" applyAlignment="true" applyProtection="false">
      <alignment horizontal="right" vertical="center" textRotation="0" wrapText="false" indent="0" shrinkToFit="false"/>
      <protection locked="true" hidden="false"/>
    </xf>
    <xf numFmtId="167" fontId="61" fillId="0" borderId="11" xfId="0" applyFont="true" applyBorder="true" applyAlignment="true" applyProtection="false">
      <alignment horizontal="right" vertical="center" textRotation="0" wrapText="false" indent="0" shrinkToFit="false"/>
      <protection locked="true" hidden="false"/>
    </xf>
    <xf numFmtId="179"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85" fontId="5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9" fontId="47" fillId="0" borderId="11" xfId="15" applyFont="true" applyBorder="true" applyAlignment="true" applyProtection="true">
      <alignment horizontal="center" vertical="top" textRotation="0" wrapText="true" indent="0" shrinkToFit="false"/>
      <protection locked="true" hidden="false"/>
    </xf>
    <xf numFmtId="169" fontId="47" fillId="0" borderId="11" xfId="15" applyFont="true" applyBorder="true" applyAlignment="true" applyProtection="true">
      <alignment horizontal="general" vertical="top" textRotation="0" wrapText="tru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69" fontId="51" fillId="0" borderId="11" xfId="0" applyFont="true" applyBorder="true" applyAlignment="true" applyProtection="false">
      <alignment horizontal="center" vertical="center" textRotation="0" wrapText="true" indent="0" shrinkToFit="false"/>
      <protection locked="true" hidden="false"/>
    </xf>
    <xf numFmtId="169" fontId="41" fillId="0" borderId="11" xfId="15" applyFont="true" applyBorder="true" applyAlignment="true" applyProtection="true">
      <alignment horizontal="center"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15" applyFont="true" applyBorder="true" applyAlignment="true" applyProtection="true">
      <alignment horizontal="center" vertical="top" textRotation="0" wrapText="true" indent="0" shrinkToFit="false"/>
      <protection locked="true" hidden="false"/>
    </xf>
    <xf numFmtId="169" fontId="47" fillId="0" borderId="0" xfId="15"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9" fontId="47" fillId="0" borderId="0" xfId="15" applyFont="true" applyBorder="true" applyAlignment="true" applyProtection="true">
      <alignment horizontal="center" vertical="center" textRotation="0" wrapText="tru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9" fontId="51" fillId="0" borderId="11"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3" xfId="56"/>
    <cellStyle name="Normal_Sheet1" xfId="57"/>
    <cellStyle name="Normal_Sheet1_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040</xdr:colOff>
      <xdr:row>2</xdr:row>
      <xdr:rowOff>47520</xdr:rowOff>
    </xdr:from>
    <xdr:to>
      <xdr:col>2</xdr:col>
      <xdr:colOff>302040</xdr:colOff>
      <xdr:row>2</xdr:row>
      <xdr:rowOff>47520</xdr:rowOff>
    </xdr:to>
    <xdr:sp>
      <xdr:nvSpPr>
        <xdr:cNvPr id="0" name="Line 2"/>
        <xdr:cNvSpPr/>
      </xdr:nvSpPr>
      <xdr:spPr>
        <a:xfrm>
          <a:off x="1016280" y="466560"/>
          <a:ext cx="586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48920</xdr:colOff>
      <xdr:row>2</xdr:row>
      <xdr:rowOff>28440</xdr:rowOff>
    </xdr:from>
    <xdr:to>
      <xdr:col>29</xdr:col>
      <xdr:colOff>265680</xdr:colOff>
      <xdr:row>2</xdr:row>
      <xdr:rowOff>28440</xdr:rowOff>
    </xdr:to>
    <xdr:sp>
      <xdr:nvSpPr>
        <xdr:cNvPr id="1" name="Line 7"/>
        <xdr:cNvSpPr/>
      </xdr:nvSpPr>
      <xdr:spPr>
        <a:xfrm>
          <a:off x="713880" y="438120"/>
          <a:ext cx="79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403200</xdr:colOff>
      <xdr:row>2</xdr:row>
      <xdr:rowOff>28440</xdr:rowOff>
    </xdr:from>
    <xdr:to>
      <xdr:col>40</xdr:col>
      <xdr:colOff>650880</xdr:colOff>
      <xdr:row>2</xdr:row>
      <xdr:rowOff>28440</xdr:rowOff>
    </xdr:to>
    <xdr:sp>
      <xdr:nvSpPr>
        <xdr:cNvPr id="2" name="Line 14"/>
        <xdr:cNvSpPr/>
      </xdr:nvSpPr>
      <xdr:spPr>
        <a:xfrm>
          <a:off x="5658480" y="438120"/>
          <a:ext cx="2171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360</xdr:colOff>
      <xdr:row>2</xdr:row>
      <xdr:rowOff>0</xdr:rowOff>
    </xdr:from>
    <xdr:to>
      <xdr:col>2</xdr:col>
      <xdr:colOff>467280</xdr:colOff>
      <xdr:row>2</xdr:row>
      <xdr:rowOff>0</xdr:rowOff>
    </xdr:to>
    <xdr:sp>
      <xdr:nvSpPr>
        <xdr:cNvPr id="3" name="Line 1"/>
        <xdr:cNvSpPr/>
      </xdr:nvSpPr>
      <xdr:spPr>
        <a:xfrm>
          <a:off x="934200" y="457200"/>
          <a:ext cx="1109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040</xdr:colOff>
      <xdr:row>2</xdr:row>
      <xdr:rowOff>0</xdr:rowOff>
    </xdr:from>
    <xdr:to>
      <xdr:col>2</xdr:col>
      <xdr:colOff>321120</xdr:colOff>
      <xdr:row>2</xdr:row>
      <xdr:rowOff>0</xdr:rowOff>
    </xdr:to>
    <xdr:sp>
      <xdr:nvSpPr>
        <xdr:cNvPr id="4" name="Line 1"/>
        <xdr:cNvSpPr/>
      </xdr:nvSpPr>
      <xdr:spPr>
        <a:xfrm>
          <a:off x="1017000" y="419040"/>
          <a:ext cx="1109520" cy="0"/>
        </a:xfrm>
        <a:prstGeom prst="line">
          <a:avLst/>
        </a:prstGeom>
        <a:ln w="9360">
          <a:solidFill>
            <a:srgbClr val="1f1f1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360</xdr:colOff>
      <xdr:row>2</xdr:row>
      <xdr:rowOff>38520</xdr:rowOff>
    </xdr:from>
    <xdr:to>
      <xdr:col>1</xdr:col>
      <xdr:colOff>1385640</xdr:colOff>
      <xdr:row>2</xdr:row>
      <xdr:rowOff>38520</xdr:rowOff>
    </xdr:to>
    <xdr:sp>
      <xdr:nvSpPr>
        <xdr:cNvPr id="5" name="Line 1"/>
        <xdr:cNvSpPr/>
      </xdr:nvSpPr>
      <xdr:spPr>
        <a:xfrm>
          <a:off x="933480" y="438480"/>
          <a:ext cx="8362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0</xdr:colOff>
      <xdr:row>1</xdr:row>
      <xdr:rowOff>266760</xdr:rowOff>
    </xdr:from>
    <xdr:to>
      <xdr:col>1</xdr:col>
      <xdr:colOff>1441440</xdr:colOff>
      <xdr:row>1</xdr:row>
      <xdr:rowOff>266760</xdr:rowOff>
    </xdr:to>
    <xdr:sp>
      <xdr:nvSpPr>
        <xdr:cNvPr id="6" name="Line 1"/>
        <xdr:cNvSpPr/>
      </xdr:nvSpPr>
      <xdr:spPr>
        <a:xfrm>
          <a:off x="540360" y="466920"/>
          <a:ext cx="11570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000</xdr:colOff>
      <xdr:row>2</xdr:row>
      <xdr:rowOff>9360</xdr:rowOff>
    </xdr:from>
    <xdr:to>
      <xdr:col>2</xdr:col>
      <xdr:colOff>83520</xdr:colOff>
      <xdr:row>2</xdr:row>
      <xdr:rowOff>9360</xdr:rowOff>
    </xdr:to>
    <xdr:sp>
      <xdr:nvSpPr>
        <xdr:cNvPr id="7" name="Line 1"/>
        <xdr:cNvSpPr/>
      </xdr:nvSpPr>
      <xdr:spPr>
        <a:xfrm>
          <a:off x="786960" y="495000"/>
          <a:ext cx="10465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1440</xdr:colOff>
      <xdr:row>1</xdr:row>
      <xdr:rowOff>275400</xdr:rowOff>
    </xdr:from>
    <xdr:to>
      <xdr:col>2</xdr:col>
      <xdr:colOff>92160</xdr:colOff>
      <xdr:row>1</xdr:row>
      <xdr:rowOff>275400</xdr:rowOff>
    </xdr:to>
    <xdr:sp>
      <xdr:nvSpPr>
        <xdr:cNvPr id="8" name="Line 1"/>
        <xdr:cNvSpPr/>
      </xdr:nvSpPr>
      <xdr:spPr>
        <a:xfrm>
          <a:off x="797400" y="475560"/>
          <a:ext cx="10447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80</xdr:colOff>
      <xdr:row>138</xdr:row>
      <xdr:rowOff>0</xdr:rowOff>
    </xdr:from>
    <xdr:to>
      <xdr:col>2</xdr:col>
      <xdr:colOff>505080</xdr:colOff>
      <xdr:row>138</xdr:row>
      <xdr:rowOff>0</xdr:rowOff>
    </xdr:to>
    <xdr:sp>
      <xdr:nvSpPr>
        <xdr:cNvPr id="9" name="Line 1"/>
        <xdr:cNvSpPr/>
      </xdr:nvSpPr>
      <xdr:spPr>
        <a:xfrm>
          <a:off x="430920" y="27784440"/>
          <a:ext cx="247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040</xdr:colOff>
      <xdr:row>2</xdr:row>
      <xdr:rowOff>29160</xdr:rowOff>
    </xdr:from>
    <xdr:to>
      <xdr:col>1</xdr:col>
      <xdr:colOff>1038960</xdr:colOff>
      <xdr:row>2</xdr:row>
      <xdr:rowOff>29160</xdr:rowOff>
    </xdr:to>
    <xdr:sp>
      <xdr:nvSpPr>
        <xdr:cNvPr id="10" name="Line 2"/>
        <xdr:cNvSpPr/>
      </xdr:nvSpPr>
      <xdr:spPr>
        <a:xfrm>
          <a:off x="632880" y="429120"/>
          <a:ext cx="799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7920;%20TO&#193;N%20CHI%20TI&#7870;T%20TI&#7872;N%20&#258;N%20TR&#431;A-%20N&#258;M%202023%20(m&#7851;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tuoi"/>
      <sheetName val="4 tuoi"/>
      <sheetName val="5 tuoi"/>
      <sheetName val="TH-IN RA"/>
    </sheetNames>
    <sheetDataSet>
      <sheetData sheetId="0">
        <row r="11">
          <cell r="H11">
            <v>0</v>
          </cell>
        </row>
      </sheetData>
      <sheetData sheetId="1">
        <row r="11">
          <cell r="H11">
            <v>0</v>
          </cell>
        </row>
      </sheetData>
      <sheetData sheetId="2">
        <row r="11">
          <cell r="H11">
            <v>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false" showOutlineSymbols="true" defaultGridColor="true" view="pageBreakPreview" topLeftCell="A14" colorId="64" zoomScale="120" zoomScaleNormal="130" zoomScalePageLayoutView="120" workbookViewId="0">
      <selection pane="topLeft" activeCell="I6" activeCellId="0" sqref="I6"/>
    </sheetView>
  </sheetViews>
  <sheetFormatPr defaultColWidth="8.83984375" defaultRowHeight="16.5" zeroHeight="false" outlineLevelRow="0" outlineLevelCol="0"/>
  <cols>
    <col collapsed="false" customWidth="true" hidden="false" outlineLevel="0" max="1" min="1" style="0" width="2.55"/>
    <col collapsed="false" customWidth="true" hidden="false" outlineLevel="0" max="2" min="2" style="0" width="13.21"/>
    <col collapsed="false" customWidth="true" hidden="false" outlineLevel="0" max="3" min="3" style="0" width="3.88"/>
    <col collapsed="false" customWidth="true" hidden="false" outlineLevel="0" max="4" min="4" style="1" width="3.88"/>
    <col collapsed="false" customWidth="true" hidden="false" outlineLevel="0" max="5" min="5" style="0" width="3.88"/>
    <col collapsed="false" customWidth="true" hidden="false" outlineLevel="0" max="6" min="6" style="1" width="3.88"/>
    <col collapsed="false" customWidth="true" hidden="true" outlineLevel="0" max="7" min="7" style="0" width="3.77"/>
    <col collapsed="false" customWidth="true" hidden="false" outlineLevel="0" max="8" min="8" style="2" width="5.1"/>
    <col collapsed="false" customWidth="true" hidden="false" outlineLevel="0" max="9" min="9" style="0" width="5.99"/>
    <col collapsed="false" customWidth="true" hidden="false" outlineLevel="0" max="10" min="10" style="0" width="4.1"/>
    <col collapsed="false" customWidth="true" hidden="false" outlineLevel="0" max="11" min="11" style="0" width="4.43"/>
    <col collapsed="false" customWidth="true" hidden="false" outlineLevel="0" max="12" min="12" style="0" width="5.55"/>
    <col collapsed="false" customWidth="true" hidden="false" outlineLevel="0" max="13" min="13" style="0" width="4.88"/>
    <col collapsed="false" customWidth="true" hidden="false" outlineLevel="0" max="14" min="14" style="2" width="11.43"/>
    <col collapsed="false" customWidth="true" hidden="false" outlineLevel="0" max="15" min="15" style="2" width="9.77"/>
    <col collapsed="false" customWidth="true" hidden="false" outlineLevel="0" max="16" min="16" style="2" width="8.99"/>
    <col collapsed="false" customWidth="true" hidden="false" outlineLevel="0" max="17" min="17" style="2" width="7.21"/>
    <col collapsed="false" customWidth="true" hidden="false" outlineLevel="0" max="18" min="18" style="2" width="9.99"/>
    <col collapsed="false" customWidth="true" hidden="false" outlineLevel="0" max="19" min="19" style="2" width="7.77"/>
    <col collapsed="false" customWidth="true" hidden="false" outlineLevel="0" max="20" min="20" style="2" width="9.32"/>
    <col collapsed="false" customWidth="true" hidden="false" outlineLevel="0" max="21" min="21" style="3" width="8.55"/>
    <col collapsed="false" customWidth="true" hidden="false" outlineLevel="0" max="22" min="22" style="2" width="10.43"/>
    <col collapsed="false" customWidth="true" hidden="false" outlineLevel="0" max="23" min="23" style="4" width="13.77"/>
    <col collapsed="false" customWidth="true" hidden="false" outlineLevel="0" max="24" min="24" style="0" width="11.1"/>
  </cols>
  <sheetData>
    <row r="1" customFormat="false" ht="16.5" hidden="false" customHeight="true" outlineLevel="0" collapsed="false">
      <c r="A1" s="5" t="s">
        <v>0</v>
      </c>
      <c r="B1" s="5"/>
      <c r="C1" s="5"/>
      <c r="D1" s="5"/>
      <c r="E1" s="5"/>
      <c r="F1" s="5"/>
      <c r="G1" s="6"/>
      <c r="H1" s="7"/>
      <c r="I1" s="8"/>
      <c r="J1" s="8"/>
      <c r="K1" s="8"/>
      <c r="L1" s="8"/>
      <c r="M1" s="8"/>
      <c r="N1" s="7"/>
      <c r="O1" s="7"/>
      <c r="P1" s="7"/>
      <c r="Q1" s="7"/>
      <c r="R1" s="7"/>
      <c r="S1" s="9"/>
      <c r="T1" s="10" t="s">
        <v>1</v>
      </c>
      <c r="U1" s="10"/>
      <c r="V1" s="10"/>
    </row>
    <row r="2" customFormat="false" ht="16.5" hidden="false" customHeight="false" outlineLevel="0" collapsed="false">
      <c r="A2" s="11" t="s">
        <v>2</v>
      </c>
      <c r="B2" s="11"/>
      <c r="C2" s="11"/>
      <c r="D2" s="11"/>
      <c r="E2" s="11"/>
      <c r="F2" s="11"/>
      <c r="G2" s="6"/>
      <c r="H2" s="7"/>
      <c r="I2" s="8"/>
      <c r="J2" s="8"/>
      <c r="K2" s="8"/>
      <c r="L2" s="8"/>
      <c r="M2" s="8"/>
      <c r="N2" s="7"/>
      <c r="O2" s="7"/>
      <c r="P2" s="7"/>
      <c r="Q2" s="7"/>
      <c r="R2" s="7"/>
      <c r="S2" s="12"/>
      <c r="T2" s="13"/>
      <c r="U2" s="14"/>
      <c r="V2" s="13"/>
    </row>
    <row r="3" customFormat="false" ht="16.5" hidden="false" customHeight="false" outlineLevel="0" collapsed="false">
      <c r="A3" s="15" t="s">
        <v>3</v>
      </c>
      <c r="B3" s="15"/>
      <c r="C3" s="15"/>
      <c r="D3" s="15"/>
      <c r="E3" s="15"/>
      <c r="F3" s="15"/>
      <c r="G3" s="15"/>
      <c r="H3" s="15"/>
      <c r="I3" s="15"/>
      <c r="J3" s="15"/>
      <c r="K3" s="15"/>
      <c r="L3" s="15"/>
      <c r="M3" s="15"/>
      <c r="N3" s="15"/>
      <c r="O3" s="15"/>
      <c r="P3" s="15"/>
      <c r="Q3" s="15"/>
      <c r="R3" s="15"/>
      <c r="S3" s="15"/>
      <c r="T3" s="15"/>
      <c r="U3" s="15"/>
      <c r="V3" s="15"/>
    </row>
    <row r="4" customFormat="false" ht="16.5" hidden="false" customHeight="false" outlineLevel="0" collapsed="false">
      <c r="A4" s="16"/>
      <c r="B4" s="16" t="s">
        <v>4</v>
      </c>
      <c r="C4" s="16"/>
      <c r="D4" s="17"/>
      <c r="E4" s="16"/>
      <c r="F4" s="17"/>
      <c r="G4" s="16"/>
      <c r="H4" s="18"/>
      <c r="I4" s="19"/>
      <c r="J4" s="19"/>
      <c r="K4" s="19"/>
      <c r="L4" s="19"/>
      <c r="M4" s="19"/>
      <c r="N4" s="20"/>
      <c r="O4" s="20"/>
      <c r="P4" s="20"/>
      <c r="Q4" s="20"/>
      <c r="R4" s="20"/>
      <c r="S4" s="20"/>
      <c r="T4" s="20"/>
      <c r="U4" s="21"/>
      <c r="V4" s="20"/>
    </row>
    <row r="5" customFormat="false" ht="43.5" hidden="false" customHeight="true" outlineLevel="0" collapsed="false">
      <c r="A5" s="22" t="s">
        <v>5</v>
      </c>
      <c r="B5" s="23" t="s">
        <v>6</v>
      </c>
      <c r="C5" s="24" t="s">
        <v>7</v>
      </c>
      <c r="D5" s="24"/>
      <c r="E5" s="22" t="s">
        <v>8</v>
      </c>
      <c r="F5" s="22"/>
      <c r="G5" s="22"/>
      <c r="H5" s="25" t="s">
        <v>9</v>
      </c>
      <c r="I5" s="26" t="s">
        <v>10</v>
      </c>
      <c r="J5" s="26"/>
      <c r="K5" s="26"/>
      <c r="L5" s="26"/>
      <c r="M5" s="26"/>
      <c r="N5" s="25" t="s">
        <v>11</v>
      </c>
      <c r="O5" s="25"/>
      <c r="P5" s="25"/>
      <c r="Q5" s="25"/>
      <c r="R5" s="25"/>
      <c r="S5" s="25"/>
      <c r="T5" s="27" t="s">
        <v>12</v>
      </c>
      <c r="U5" s="28" t="s">
        <v>13</v>
      </c>
      <c r="V5" s="27" t="s">
        <v>14</v>
      </c>
    </row>
    <row r="6" customFormat="false" ht="67.5" hidden="false" customHeight="false" outlineLevel="0" collapsed="false">
      <c r="A6" s="22"/>
      <c r="B6" s="23"/>
      <c r="C6" s="29" t="s">
        <v>15</v>
      </c>
      <c r="D6" s="30" t="s">
        <v>16</v>
      </c>
      <c r="E6" s="29" t="s">
        <v>15</v>
      </c>
      <c r="F6" s="30" t="s">
        <v>16</v>
      </c>
      <c r="G6" s="22" t="s">
        <v>17</v>
      </c>
      <c r="H6" s="25"/>
      <c r="I6" s="31" t="s">
        <v>18</v>
      </c>
      <c r="J6" s="26" t="s">
        <v>19</v>
      </c>
      <c r="K6" s="26" t="s">
        <v>20</v>
      </c>
      <c r="L6" s="32" t="s">
        <v>21</v>
      </c>
      <c r="M6" s="26" t="s">
        <v>22</v>
      </c>
      <c r="N6" s="27" t="s">
        <v>9</v>
      </c>
      <c r="O6" s="25" t="s">
        <v>23</v>
      </c>
      <c r="P6" s="27" t="s">
        <v>19</v>
      </c>
      <c r="Q6" s="27" t="s">
        <v>24</v>
      </c>
      <c r="R6" s="27" t="s">
        <v>25</v>
      </c>
      <c r="S6" s="27" t="s">
        <v>22</v>
      </c>
      <c r="T6" s="27"/>
      <c r="U6" s="28"/>
      <c r="V6" s="27"/>
    </row>
    <row r="7" customFormat="false" ht="16.5" hidden="true" customHeight="true" outlineLevel="0" collapsed="false">
      <c r="A7" s="23"/>
      <c r="B7" s="22"/>
      <c r="C7" s="22"/>
      <c r="D7" s="33"/>
      <c r="E7" s="22"/>
      <c r="F7" s="33"/>
      <c r="G7" s="22"/>
      <c r="H7" s="25"/>
      <c r="I7" s="34"/>
      <c r="J7" s="34"/>
      <c r="K7" s="34"/>
      <c r="L7" s="34"/>
      <c r="M7" s="34"/>
      <c r="N7" s="35"/>
      <c r="O7" s="35"/>
      <c r="P7" s="35"/>
      <c r="Q7" s="35"/>
      <c r="R7" s="35"/>
      <c r="S7" s="35"/>
      <c r="T7" s="35"/>
      <c r="U7" s="36"/>
      <c r="V7" s="35"/>
    </row>
    <row r="8" s="39" customFormat="true" ht="22.5" hidden="false" customHeight="false" outlineLevel="0" collapsed="false">
      <c r="A8" s="37" t="s">
        <v>26</v>
      </c>
      <c r="B8" s="37" t="s">
        <v>27</v>
      </c>
      <c r="C8" s="37" t="s">
        <v>28</v>
      </c>
      <c r="D8" s="37" t="s">
        <v>29</v>
      </c>
      <c r="E8" s="37" t="s">
        <v>30</v>
      </c>
      <c r="F8" s="37" t="s">
        <v>31</v>
      </c>
      <c r="G8" s="37" t="s">
        <v>32</v>
      </c>
      <c r="H8" s="37" t="s">
        <v>33</v>
      </c>
      <c r="I8" s="37" t="s">
        <v>34</v>
      </c>
      <c r="J8" s="37" t="s">
        <v>35</v>
      </c>
      <c r="K8" s="37" t="s">
        <v>36</v>
      </c>
      <c r="L8" s="37" t="s">
        <v>37</v>
      </c>
      <c r="M8" s="37" t="s">
        <v>38</v>
      </c>
      <c r="N8" s="37" t="s">
        <v>39</v>
      </c>
      <c r="O8" s="37" t="s">
        <v>40</v>
      </c>
      <c r="P8" s="37" t="s">
        <v>41</v>
      </c>
      <c r="Q8" s="37" t="s">
        <v>42</v>
      </c>
      <c r="R8" s="37" t="s">
        <v>43</v>
      </c>
      <c r="S8" s="37" t="s">
        <v>44</v>
      </c>
      <c r="T8" s="37" t="s">
        <v>45</v>
      </c>
      <c r="U8" s="37" t="s">
        <v>46</v>
      </c>
      <c r="V8" s="37" t="s">
        <v>47</v>
      </c>
      <c r="W8" s="38"/>
    </row>
    <row r="9" s="2" customFormat="true" ht="16.5" hidden="false" customHeight="false" outlineLevel="0" collapsed="false">
      <c r="A9" s="40" t="s">
        <v>48</v>
      </c>
      <c r="B9" s="41" t="s">
        <v>49</v>
      </c>
      <c r="C9" s="42" t="n">
        <v>25</v>
      </c>
      <c r="D9" s="43"/>
      <c r="E9" s="42" t="n">
        <v>24</v>
      </c>
      <c r="F9" s="43"/>
      <c r="G9" s="44" t="n">
        <f aca="false">SUM(G10:G31)</f>
        <v>163</v>
      </c>
      <c r="H9" s="25" t="n">
        <f aca="false">SUM(H10:H31)</f>
        <v>8.2485</v>
      </c>
      <c r="I9" s="25" t="n">
        <f aca="false">SUM(I10:I31)</f>
        <v>5.76</v>
      </c>
      <c r="J9" s="25" t="n">
        <f aca="false">SUM(J10:J31)</f>
        <v>0.35</v>
      </c>
      <c r="K9" s="25" t="n">
        <f aca="false">SUM(K10:K31)</f>
        <v>0</v>
      </c>
      <c r="L9" s="25" t="n">
        <f aca="false">SUM(L10:L31)</f>
        <v>2.1385</v>
      </c>
      <c r="M9" s="25" t="n">
        <f aca="false">SUM(M10:M31)</f>
        <v>0</v>
      </c>
      <c r="N9" s="44" t="n">
        <f aca="false">SUM(N10:N31)</f>
        <v>12290265</v>
      </c>
      <c r="O9" s="44" t="n">
        <f aca="false">SUM(O10:O31)</f>
        <v>8582400</v>
      </c>
      <c r="P9" s="44" t="n">
        <f aca="false">SUM(P10:P31)</f>
        <v>521500</v>
      </c>
      <c r="Q9" s="44" t="n">
        <f aca="false">SUM(Q10:Q31)</f>
        <v>0</v>
      </c>
      <c r="R9" s="44" t="n">
        <f aca="false">SUM(R10:R31)</f>
        <v>3186365</v>
      </c>
      <c r="S9" s="44" t="n">
        <f aca="false">SUM(S10:S31)</f>
        <v>0</v>
      </c>
      <c r="T9" s="44" t="n">
        <f aca="false">SUM(T10:T31)</f>
        <v>2139416.5</v>
      </c>
      <c r="U9" s="45" t="n">
        <f aca="false">'DT TRUY LĨNH NL'!L8+'DT TRUY LĨNH NL'!L30</f>
        <v>36628148.5</v>
      </c>
      <c r="V9" s="44" t="n">
        <f aca="false">(N9+T9)*12+U9</f>
        <v>209784326.5</v>
      </c>
      <c r="W9" s="46"/>
    </row>
    <row r="10" customFormat="false" ht="16.5" hidden="false" customHeight="false" outlineLevel="0" collapsed="false">
      <c r="A10" s="47" t="n">
        <v>1</v>
      </c>
      <c r="B10" s="48" t="s">
        <v>50</v>
      </c>
      <c r="C10" s="49"/>
      <c r="D10" s="50"/>
      <c r="E10" s="49"/>
      <c r="F10" s="50"/>
      <c r="G10" s="51" t="n">
        <v>8</v>
      </c>
      <c r="H10" s="52" t="n">
        <f aca="false">SUM(I10:M10)</f>
        <v>5.4135</v>
      </c>
      <c r="I10" s="53" t="n">
        <v>3.66</v>
      </c>
      <c r="J10" s="53" t="n">
        <v>0.35</v>
      </c>
      <c r="K10" s="53"/>
      <c r="L10" s="53" t="n">
        <f aca="false">(I10+J10+K10)*35%</f>
        <v>1.4035</v>
      </c>
      <c r="M10" s="53"/>
      <c r="N10" s="54" t="n">
        <f aca="false">SUM(O10:S10)</f>
        <v>8066115</v>
      </c>
      <c r="O10" s="54" t="n">
        <f aca="false">I10*1490000</f>
        <v>5453400</v>
      </c>
      <c r="P10" s="54" t="n">
        <f aca="false">J10*1490000</f>
        <v>521500</v>
      </c>
      <c r="Q10" s="54" t="n">
        <f aca="false">K10*1490000</f>
        <v>0</v>
      </c>
      <c r="R10" s="54" t="n">
        <f aca="false">L10*1490000</f>
        <v>2091215</v>
      </c>
      <c r="S10" s="54" t="n">
        <f aca="false">M10*1490000</f>
        <v>0</v>
      </c>
      <c r="T10" s="55" t="n">
        <f aca="false">(O10+P10+Q10)*23.5%</f>
        <v>1404101.5</v>
      </c>
      <c r="U10" s="56" t="s">
        <v>51</v>
      </c>
      <c r="V10" s="54" t="n">
        <f aca="false">(N10+T10)*12</f>
        <v>113642598</v>
      </c>
    </row>
    <row r="11" customFormat="false" ht="16.5" hidden="false" customHeight="false" outlineLevel="0" collapsed="false">
      <c r="A11" s="47" t="n">
        <v>2</v>
      </c>
      <c r="B11" s="48" t="s">
        <v>52</v>
      </c>
      <c r="C11" s="49"/>
      <c r="D11" s="50"/>
      <c r="E11" s="49"/>
      <c r="F11" s="50"/>
      <c r="G11" s="51" t="n">
        <v>10</v>
      </c>
      <c r="H11" s="52" t="n">
        <f aca="false">SUM(I11:M11)</f>
        <v>2.835</v>
      </c>
      <c r="I11" s="53" t="n">
        <v>2.1</v>
      </c>
      <c r="J11" s="53"/>
      <c r="K11" s="53"/>
      <c r="L11" s="53" t="n">
        <f aca="false">(I11+J11+K11)*35%</f>
        <v>0.735</v>
      </c>
      <c r="M11" s="53"/>
      <c r="N11" s="54" t="n">
        <f aca="false">SUM(O11:S11)</f>
        <v>4224150</v>
      </c>
      <c r="O11" s="54" t="n">
        <f aca="false">I11*1490000</f>
        <v>3129000</v>
      </c>
      <c r="P11" s="54" t="n">
        <f aca="false">J11*1490000</f>
        <v>0</v>
      </c>
      <c r="Q11" s="54" t="n">
        <f aca="false">K11*1490000</f>
        <v>0</v>
      </c>
      <c r="R11" s="54" t="n">
        <f aca="false">L11*1490000</f>
        <v>1095150</v>
      </c>
      <c r="S11" s="54" t="n">
        <f aca="false">M11*1490000</f>
        <v>0</v>
      </c>
      <c r="T11" s="55" t="n">
        <f aca="false">(O11+P11+Q11)*23.5%</f>
        <v>735315</v>
      </c>
      <c r="U11" s="56" t="s">
        <v>51</v>
      </c>
      <c r="V11" s="54" t="n">
        <f aca="false">(N11+T11)*12</f>
        <v>59513580</v>
      </c>
    </row>
    <row r="12" customFormat="false" ht="16.5" hidden="false" customHeight="false" outlineLevel="0" collapsed="false">
      <c r="A12" s="47" t="n">
        <v>3</v>
      </c>
      <c r="B12" s="48"/>
      <c r="C12" s="49"/>
      <c r="D12" s="50"/>
      <c r="E12" s="49"/>
      <c r="F12" s="50"/>
      <c r="G12" s="51" t="n">
        <v>6</v>
      </c>
      <c r="H12" s="52" t="n">
        <f aca="false">SUM(I12:M12)</f>
        <v>0</v>
      </c>
      <c r="I12" s="53"/>
      <c r="J12" s="53"/>
      <c r="K12" s="53"/>
      <c r="L12" s="53"/>
      <c r="M12" s="53"/>
      <c r="N12" s="54" t="n">
        <f aca="false">SUM(O12:S12)</f>
        <v>0</v>
      </c>
      <c r="O12" s="54" t="n">
        <f aca="false">I12*1490000</f>
        <v>0</v>
      </c>
      <c r="P12" s="54" t="n">
        <f aca="false">J12*1490000</f>
        <v>0</v>
      </c>
      <c r="Q12" s="54" t="n">
        <f aca="false">K12*1490000</f>
        <v>0</v>
      </c>
      <c r="R12" s="54" t="n">
        <f aca="false">L12*1490000</f>
        <v>0</v>
      </c>
      <c r="S12" s="54" t="n">
        <f aca="false">M12*1490000</f>
        <v>0</v>
      </c>
      <c r="T12" s="55" t="n">
        <f aca="false">(O12+P12+Q12)*23.5%</f>
        <v>0</v>
      </c>
      <c r="U12" s="56" t="s">
        <v>51</v>
      </c>
      <c r="V12" s="54" t="n">
        <f aca="false">(N12+T12)*12</f>
        <v>0</v>
      </c>
    </row>
    <row r="13" customFormat="false" ht="16.5" hidden="false" customHeight="false" outlineLevel="0" collapsed="false">
      <c r="A13" s="47" t="n">
        <v>4</v>
      </c>
      <c r="B13" s="48"/>
      <c r="C13" s="49"/>
      <c r="D13" s="50"/>
      <c r="E13" s="49"/>
      <c r="F13" s="50"/>
      <c r="G13" s="51" t="n">
        <v>9</v>
      </c>
      <c r="H13" s="52" t="n">
        <f aca="false">SUM(I13:M13)</f>
        <v>0</v>
      </c>
      <c r="I13" s="53"/>
      <c r="J13" s="53"/>
      <c r="K13" s="53"/>
      <c r="L13" s="53"/>
      <c r="M13" s="53"/>
      <c r="N13" s="54" t="n">
        <f aca="false">SUM(O13:S13)</f>
        <v>0</v>
      </c>
      <c r="O13" s="54" t="n">
        <f aca="false">I13*1490000</f>
        <v>0</v>
      </c>
      <c r="P13" s="54" t="n">
        <f aca="false">J13*1490000</f>
        <v>0</v>
      </c>
      <c r="Q13" s="54" t="n">
        <f aca="false">K13*1490000</f>
        <v>0</v>
      </c>
      <c r="R13" s="54" t="n">
        <f aca="false">L13*1490000</f>
        <v>0</v>
      </c>
      <c r="S13" s="54" t="n">
        <f aca="false">M13*1490000</f>
        <v>0</v>
      </c>
      <c r="T13" s="55" t="n">
        <f aca="false">(O13+P13+Q13)*23.5%</f>
        <v>0</v>
      </c>
      <c r="U13" s="56" t="s">
        <v>51</v>
      </c>
      <c r="V13" s="54" t="n">
        <f aca="false">(N13+T13)*12</f>
        <v>0</v>
      </c>
    </row>
    <row r="14" customFormat="false" ht="16.5" hidden="false" customHeight="false" outlineLevel="0" collapsed="false">
      <c r="A14" s="47" t="n">
        <v>5</v>
      </c>
      <c r="B14" s="48"/>
      <c r="C14" s="49"/>
      <c r="D14" s="50"/>
      <c r="E14" s="49"/>
      <c r="F14" s="50"/>
      <c r="G14" s="51" t="n">
        <v>7</v>
      </c>
      <c r="H14" s="52" t="n">
        <f aca="false">SUM(I14:M14)</f>
        <v>0</v>
      </c>
      <c r="I14" s="53"/>
      <c r="J14" s="53"/>
      <c r="K14" s="53"/>
      <c r="L14" s="53"/>
      <c r="M14" s="53"/>
      <c r="N14" s="54" t="n">
        <f aca="false">SUM(O14:S14)</f>
        <v>0</v>
      </c>
      <c r="O14" s="54" t="n">
        <f aca="false">I14*1490000</f>
        <v>0</v>
      </c>
      <c r="P14" s="54" t="n">
        <f aca="false">J14*1490000</f>
        <v>0</v>
      </c>
      <c r="Q14" s="54" t="n">
        <f aca="false">K14*1490000</f>
        <v>0</v>
      </c>
      <c r="R14" s="54" t="n">
        <f aca="false">L14*1490000</f>
        <v>0</v>
      </c>
      <c r="S14" s="54" t="n">
        <f aca="false">M14*1490000</f>
        <v>0</v>
      </c>
      <c r="T14" s="55" t="n">
        <f aca="false">(O14+P14+Q14)*23.5%</f>
        <v>0</v>
      </c>
      <c r="U14" s="56" t="s">
        <v>51</v>
      </c>
      <c r="V14" s="54" t="n">
        <f aca="false">(N14+T14)*12</f>
        <v>0</v>
      </c>
    </row>
    <row r="15" customFormat="false" ht="16.5" hidden="false" customHeight="false" outlineLevel="0" collapsed="false">
      <c r="A15" s="47" t="n">
        <v>6</v>
      </c>
      <c r="B15" s="48"/>
      <c r="C15" s="49"/>
      <c r="D15" s="50"/>
      <c r="E15" s="49"/>
      <c r="F15" s="50"/>
      <c r="G15" s="51" t="n">
        <v>5</v>
      </c>
      <c r="H15" s="52" t="n">
        <f aca="false">SUM(I15:M15)</f>
        <v>0</v>
      </c>
      <c r="I15" s="53"/>
      <c r="J15" s="53"/>
      <c r="K15" s="53"/>
      <c r="L15" s="53"/>
      <c r="M15" s="53"/>
      <c r="N15" s="54" t="n">
        <f aca="false">SUM(O15:S15)</f>
        <v>0</v>
      </c>
      <c r="O15" s="54" t="n">
        <f aca="false">I15*1490000</f>
        <v>0</v>
      </c>
      <c r="P15" s="54" t="n">
        <f aca="false">J15*1490000</f>
        <v>0</v>
      </c>
      <c r="Q15" s="54" t="n">
        <f aca="false">K15*1490000</f>
        <v>0</v>
      </c>
      <c r="R15" s="54" t="n">
        <f aca="false">L15*1490000</f>
        <v>0</v>
      </c>
      <c r="S15" s="54" t="n">
        <f aca="false">M15*1490000</f>
        <v>0</v>
      </c>
      <c r="T15" s="55" t="n">
        <f aca="false">(O15+P15+Q15)*23.5%</f>
        <v>0</v>
      </c>
      <c r="U15" s="56" t="s">
        <v>51</v>
      </c>
      <c r="V15" s="54" t="n">
        <f aca="false">(N15+T15)*12</f>
        <v>0</v>
      </c>
    </row>
    <row r="16" customFormat="false" ht="16.5" hidden="false" customHeight="false" outlineLevel="0" collapsed="false">
      <c r="A16" s="47" t="n">
        <v>7</v>
      </c>
      <c r="B16" s="48"/>
      <c r="C16" s="49"/>
      <c r="D16" s="50"/>
      <c r="E16" s="49"/>
      <c r="F16" s="50"/>
      <c r="G16" s="51" t="n">
        <v>7</v>
      </c>
      <c r="H16" s="52" t="n">
        <f aca="false">SUM(I16:M16)</f>
        <v>0</v>
      </c>
      <c r="I16" s="53"/>
      <c r="J16" s="53"/>
      <c r="K16" s="53"/>
      <c r="L16" s="53"/>
      <c r="M16" s="53"/>
      <c r="N16" s="54" t="n">
        <f aca="false">SUM(O16:S16)</f>
        <v>0</v>
      </c>
      <c r="O16" s="54" t="n">
        <f aca="false">I16*1490000</f>
        <v>0</v>
      </c>
      <c r="P16" s="54" t="n">
        <f aca="false">J16*1490000</f>
        <v>0</v>
      </c>
      <c r="Q16" s="54" t="n">
        <f aca="false">K16*1490000</f>
        <v>0</v>
      </c>
      <c r="R16" s="54" t="n">
        <f aca="false">L16*1490000</f>
        <v>0</v>
      </c>
      <c r="S16" s="54" t="n">
        <f aca="false">M16*1490000</f>
        <v>0</v>
      </c>
      <c r="T16" s="55" t="n">
        <f aca="false">(O16+P16+Q16)*23.5%</f>
        <v>0</v>
      </c>
      <c r="U16" s="56" t="s">
        <v>51</v>
      </c>
      <c r="V16" s="54" t="n">
        <f aca="false">(N16+T16)*12</f>
        <v>0</v>
      </c>
    </row>
    <row r="17" customFormat="false" ht="16.5" hidden="false" customHeight="false" outlineLevel="0" collapsed="false">
      <c r="A17" s="47" t="n">
        <v>8</v>
      </c>
      <c r="B17" s="48"/>
      <c r="C17" s="49"/>
      <c r="D17" s="50"/>
      <c r="E17" s="49"/>
      <c r="F17" s="50"/>
      <c r="G17" s="51" t="n">
        <v>11</v>
      </c>
      <c r="H17" s="52" t="n">
        <f aca="false">SUM(I17:M17)</f>
        <v>0</v>
      </c>
      <c r="I17" s="53"/>
      <c r="J17" s="53"/>
      <c r="K17" s="53"/>
      <c r="L17" s="53"/>
      <c r="M17" s="53"/>
      <c r="N17" s="54" t="n">
        <f aca="false">SUM(O17:S17)</f>
        <v>0</v>
      </c>
      <c r="O17" s="54" t="n">
        <f aca="false">I17*1490000</f>
        <v>0</v>
      </c>
      <c r="P17" s="54" t="n">
        <f aca="false">J17*1490000</f>
        <v>0</v>
      </c>
      <c r="Q17" s="54" t="n">
        <f aca="false">K17*1490000</f>
        <v>0</v>
      </c>
      <c r="R17" s="54" t="n">
        <f aca="false">L17*1490000</f>
        <v>0</v>
      </c>
      <c r="S17" s="54" t="n">
        <f aca="false">M17*1490000</f>
        <v>0</v>
      </c>
      <c r="T17" s="55" t="n">
        <f aca="false">(O17+P17+Q17)*23.5%</f>
        <v>0</v>
      </c>
      <c r="U17" s="56" t="s">
        <v>51</v>
      </c>
      <c r="V17" s="54" t="n">
        <f aca="false">(N17+T17)*12</f>
        <v>0</v>
      </c>
    </row>
    <row r="18" customFormat="false" ht="16.5" hidden="false" customHeight="false" outlineLevel="0" collapsed="false">
      <c r="A18" s="47" t="n">
        <v>9</v>
      </c>
      <c r="B18" s="48"/>
      <c r="C18" s="49"/>
      <c r="D18" s="50"/>
      <c r="E18" s="49"/>
      <c r="F18" s="50"/>
      <c r="G18" s="51" t="n">
        <v>9</v>
      </c>
      <c r="H18" s="52" t="n">
        <f aca="false">SUM(I18:M18)</f>
        <v>0</v>
      </c>
      <c r="I18" s="53"/>
      <c r="J18" s="53"/>
      <c r="K18" s="53"/>
      <c r="L18" s="53"/>
      <c r="M18" s="53"/>
      <c r="N18" s="54" t="n">
        <f aca="false">SUM(O18:S18)</f>
        <v>0</v>
      </c>
      <c r="O18" s="54" t="n">
        <f aca="false">I18*1490000</f>
        <v>0</v>
      </c>
      <c r="P18" s="54" t="n">
        <f aca="false">J18*1490000</f>
        <v>0</v>
      </c>
      <c r="Q18" s="54" t="n">
        <f aca="false">K18*1490000</f>
        <v>0</v>
      </c>
      <c r="R18" s="54" t="n">
        <f aca="false">L18*1490000</f>
        <v>0</v>
      </c>
      <c r="S18" s="54" t="n">
        <f aca="false">M18*1490000</f>
        <v>0</v>
      </c>
      <c r="T18" s="55" t="n">
        <f aca="false">(O18+P18+Q18)*23.5%</f>
        <v>0</v>
      </c>
      <c r="U18" s="56" t="s">
        <v>51</v>
      </c>
      <c r="V18" s="54" t="n">
        <f aca="false">(N18+T18)*12</f>
        <v>0</v>
      </c>
    </row>
    <row r="19" customFormat="false" ht="16.5" hidden="false" customHeight="false" outlineLevel="0" collapsed="false">
      <c r="A19" s="47" t="n">
        <v>10</v>
      </c>
      <c r="B19" s="48"/>
      <c r="C19" s="49"/>
      <c r="D19" s="50"/>
      <c r="E19" s="49"/>
      <c r="F19" s="50"/>
      <c r="G19" s="51" t="n">
        <v>9</v>
      </c>
      <c r="H19" s="52" t="n">
        <f aca="false">SUM(I19:M19)</f>
        <v>0</v>
      </c>
      <c r="I19" s="53"/>
      <c r="J19" s="53"/>
      <c r="K19" s="53"/>
      <c r="L19" s="53"/>
      <c r="M19" s="53"/>
      <c r="N19" s="54" t="n">
        <f aca="false">SUM(O19:S19)</f>
        <v>0</v>
      </c>
      <c r="O19" s="54" t="n">
        <f aca="false">I19*1490000</f>
        <v>0</v>
      </c>
      <c r="P19" s="54" t="n">
        <f aca="false">J19*1490000</f>
        <v>0</v>
      </c>
      <c r="Q19" s="54" t="n">
        <f aca="false">K19*1490000</f>
        <v>0</v>
      </c>
      <c r="R19" s="54" t="n">
        <f aca="false">L19*1490000</f>
        <v>0</v>
      </c>
      <c r="S19" s="54" t="n">
        <f aca="false">M19*1490000</f>
        <v>0</v>
      </c>
      <c r="T19" s="55" t="n">
        <f aca="false">(O19+P19+Q19)*23.5%</f>
        <v>0</v>
      </c>
      <c r="U19" s="56" t="s">
        <v>51</v>
      </c>
      <c r="V19" s="54" t="n">
        <f aca="false">(N19+T19)*12</f>
        <v>0</v>
      </c>
    </row>
    <row r="20" customFormat="false" ht="16.5" hidden="false" customHeight="false" outlineLevel="0" collapsed="false">
      <c r="A20" s="47" t="n">
        <v>11</v>
      </c>
      <c r="B20" s="48"/>
      <c r="C20" s="49"/>
      <c r="D20" s="50"/>
      <c r="E20" s="49"/>
      <c r="F20" s="50"/>
      <c r="G20" s="51" t="n">
        <v>8</v>
      </c>
      <c r="H20" s="52" t="n">
        <f aca="false">SUM(I20:M20)</f>
        <v>0</v>
      </c>
      <c r="I20" s="53"/>
      <c r="J20" s="53"/>
      <c r="K20" s="53"/>
      <c r="L20" s="53"/>
      <c r="M20" s="53"/>
      <c r="N20" s="54" t="n">
        <f aca="false">SUM(O20:S20)</f>
        <v>0</v>
      </c>
      <c r="O20" s="54" t="n">
        <f aca="false">I20*1490000</f>
        <v>0</v>
      </c>
      <c r="P20" s="54" t="n">
        <f aca="false">J20*1490000</f>
        <v>0</v>
      </c>
      <c r="Q20" s="54" t="n">
        <f aca="false">K20*1490000</f>
        <v>0</v>
      </c>
      <c r="R20" s="54" t="n">
        <f aca="false">L20*1490000</f>
        <v>0</v>
      </c>
      <c r="S20" s="54" t="n">
        <f aca="false">M20*1490000</f>
        <v>0</v>
      </c>
      <c r="T20" s="55" t="n">
        <f aca="false">(O20+P20+Q20)*23.5%</f>
        <v>0</v>
      </c>
      <c r="U20" s="56" t="s">
        <v>51</v>
      </c>
      <c r="V20" s="54" t="n">
        <f aca="false">(N20+T20)*12</f>
        <v>0</v>
      </c>
    </row>
    <row r="21" customFormat="false" ht="16.5" hidden="false" customHeight="false" outlineLevel="0" collapsed="false">
      <c r="A21" s="47" t="n">
        <v>12</v>
      </c>
      <c r="B21" s="48"/>
      <c r="C21" s="49"/>
      <c r="D21" s="50"/>
      <c r="E21" s="49"/>
      <c r="F21" s="50"/>
      <c r="G21" s="51" t="n">
        <v>12</v>
      </c>
      <c r="H21" s="52" t="n">
        <f aca="false">SUM(I21:M21)</f>
        <v>0</v>
      </c>
      <c r="I21" s="53"/>
      <c r="J21" s="53"/>
      <c r="K21" s="53"/>
      <c r="L21" s="53"/>
      <c r="M21" s="53"/>
      <c r="N21" s="54" t="n">
        <f aca="false">SUM(O21:S21)</f>
        <v>0</v>
      </c>
      <c r="O21" s="54" t="n">
        <f aca="false">I21*1490000</f>
        <v>0</v>
      </c>
      <c r="P21" s="54" t="n">
        <f aca="false">J21*1490000</f>
        <v>0</v>
      </c>
      <c r="Q21" s="54" t="n">
        <f aca="false">K21*1490000</f>
        <v>0</v>
      </c>
      <c r="R21" s="54" t="n">
        <f aca="false">L21*1490000</f>
        <v>0</v>
      </c>
      <c r="S21" s="54" t="n">
        <f aca="false">M21*1490000</f>
        <v>0</v>
      </c>
      <c r="T21" s="55" t="n">
        <f aca="false">(O21+P21+Q21)*23.5%</f>
        <v>0</v>
      </c>
      <c r="U21" s="56" t="s">
        <v>51</v>
      </c>
      <c r="V21" s="54" t="n">
        <f aca="false">(N21+T21)*12</f>
        <v>0</v>
      </c>
    </row>
    <row r="22" customFormat="false" ht="16.5" hidden="false" customHeight="false" outlineLevel="0" collapsed="false">
      <c r="A22" s="47" t="n">
        <v>13</v>
      </c>
      <c r="B22" s="48"/>
      <c r="C22" s="49"/>
      <c r="D22" s="50"/>
      <c r="E22" s="49"/>
      <c r="F22" s="50"/>
      <c r="G22" s="51" t="n">
        <v>7</v>
      </c>
      <c r="H22" s="52" t="n">
        <f aca="false">SUM(I22:M22)</f>
        <v>0</v>
      </c>
      <c r="I22" s="53"/>
      <c r="J22" s="53"/>
      <c r="K22" s="53"/>
      <c r="L22" s="53"/>
      <c r="M22" s="53"/>
      <c r="N22" s="54" t="n">
        <f aca="false">SUM(O22:S22)</f>
        <v>0</v>
      </c>
      <c r="O22" s="54" t="n">
        <f aca="false">I22*1490000</f>
        <v>0</v>
      </c>
      <c r="P22" s="54" t="n">
        <f aca="false">J22*1490000</f>
        <v>0</v>
      </c>
      <c r="Q22" s="54" t="n">
        <f aca="false">K22*1490000</f>
        <v>0</v>
      </c>
      <c r="R22" s="54" t="n">
        <f aca="false">L22*1490000</f>
        <v>0</v>
      </c>
      <c r="S22" s="54" t="n">
        <f aca="false">M22*1490000</f>
        <v>0</v>
      </c>
      <c r="T22" s="55" t="n">
        <f aca="false">(O22+P22+Q22)*23.5%</f>
        <v>0</v>
      </c>
      <c r="U22" s="56" t="s">
        <v>51</v>
      </c>
      <c r="V22" s="54" t="n">
        <f aca="false">(N22+T22)*12</f>
        <v>0</v>
      </c>
    </row>
    <row r="23" customFormat="false" ht="16.5" hidden="false" customHeight="false" outlineLevel="0" collapsed="false">
      <c r="A23" s="47" t="n">
        <v>14</v>
      </c>
      <c r="B23" s="48"/>
      <c r="C23" s="49"/>
      <c r="D23" s="50"/>
      <c r="E23" s="49"/>
      <c r="F23" s="50"/>
      <c r="G23" s="51" t="n">
        <v>7</v>
      </c>
      <c r="H23" s="52" t="n">
        <f aca="false">SUM(I23:M23)</f>
        <v>0</v>
      </c>
      <c r="I23" s="53"/>
      <c r="J23" s="53"/>
      <c r="K23" s="53"/>
      <c r="L23" s="53"/>
      <c r="M23" s="53"/>
      <c r="N23" s="54" t="n">
        <f aca="false">SUM(O23:S23)</f>
        <v>0</v>
      </c>
      <c r="O23" s="54" t="n">
        <f aca="false">I23*1490000</f>
        <v>0</v>
      </c>
      <c r="P23" s="54" t="n">
        <f aca="false">J23*1490000</f>
        <v>0</v>
      </c>
      <c r="Q23" s="54" t="n">
        <f aca="false">K23*1490000</f>
        <v>0</v>
      </c>
      <c r="R23" s="54" t="n">
        <f aca="false">L23*1490000</f>
        <v>0</v>
      </c>
      <c r="S23" s="54" t="n">
        <f aca="false">M23*1490000</f>
        <v>0</v>
      </c>
      <c r="T23" s="55" t="n">
        <f aca="false">(O23+P23+Q23)*23.5%</f>
        <v>0</v>
      </c>
      <c r="U23" s="56" t="s">
        <v>51</v>
      </c>
      <c r="V23" s="54" t="n">
        <f aca="false">(N23+T23)*12</f>
        <v>0</v>
      </c>
    </row>
    <row r="24" customFormat="false" ht="16.5" hidden="false" customHeight="false" outlineLevel="0" collapsed="false">
      <c r="A24" s="47" t="n">
        <v>15</v>
      </c>
      <c r="B24" s="48"/>
      <c r="C24" s="49"/>
      <c r="D24" s="50"/>
      <c r="E24" s="49"/>
      <c r="F24" s="50"/>
      <c r="G24" s="51" t="n">
        <v>7</v>
      </c>
      <c r="H24" s="52" t="n">
        <f aca="false">SUM(I24:M24)</f>
        <v>0</v>
      </c>
      <c r="I24" s="53"/>
      <c r="J24" s="53"/>
      <c r="K24" s="53"/>
      <c r="L24" s="53"/>
      <c r="M24" s="53"/>
      <c r="N24" s="54" t="n">
        <f aca="false">SUM(O24:S24)</f>
        <v>0</v>
      </c>
      <c r="O24" s="54" t="n">
        <f aca="false">I24*1490000</f>
        <v>0</v>
      </c>
      <c r="P24" s="54" t="n">
        <f aca="false">J24*1490000</f>
        <v>0</v>
      </c>
      <c r="Q24" s="54" t="n">
        <f aca="false">K24*1490000</f>
        <v>0</v>
      </c>
      <c r="R24" s="54" t="n">
        <f aca="false">L24*1490000</f>
        <v>0</v>
      </c>
      <c r="S24" s="54" t="n">
        <f aca="false">M24*1490000</f>
        <v>0</v>
      </c>
      <c r="T24" s="55" t="n">
        <f aca="false">(O24+P24+Q24)*23.5%</f>
        <v>0</v>
      </c>
      <c r="U24" s="56" t="s">
        <v>51</v>
      </c>
      <c r="V24" s="54" t="n">
        <f aca="false">(N24+T24)*12</f>
        <v>0</v>
      </c>
    </row>
    <row r="25" customFormat="false" ht="16.5" hidden="false" customHeight="false" outlineLevel="0" collapsed="false">
      <c r="A25" s="47" t="n">
        <v>16</v>
      </c>
      <c r="B25" s="48"/>
      <c r="C25" s="49"/>
      <c r="D25" s="50"/>
      <c r="E25" s="49"/>
      <c r="F25" s="50"/>
      <c r="G25" s="51" t="n">
        <v>6</v>
      </c>
      <c r="H25" s="52" t="n">
        <f aca="false">SUM(I25:M25)</f>
        <v>0</v>
      </c>
      <c r="I25" s="53"/>
      <c r="J25" s="53"/>
      <c r="K25" s="53"/>
      <c r="L25" s="53"/>
      <c r="M25" s="53"/>
      <c r="N25" s="54" t="n">
        <f aca="false">SUM(O25:S25)</f>
        <v>0</v>
      </c>
      <c r="O25" s="54" t="n">
        <f aca="false">I25*1490000</f>
        <v>0</v>
      </c>
      <c r="P25" s="54" t="n">
        <f aca="false">J25*1490000</f>
        <v>0</v>
      </c>
      <c r="Q25" s="54" t="n">
        <f aca="false">K25*1490000</f>
        <v>0</v>
      </c>
      <c r="R25" s="54" t="n">
        <f aca="false">L25*1490000</f>
        <v>0</v>
      </c>
      <c r="S25" s="54" t="n">
        <f aca="false">M25*1490000</f>
        <v>0</v>
      </c>
      <c r="T25" s="55" t="n">
        <f aca="false">(O25+P25+Q25)*23.5%</f>
        <v>0</v>
      </c>
      <c r="U25" s="56" t="s">
        <v>51</v>
      </c>
      <c r="V25" s="54" t="n">
        <f aca="false">(N25+T25)*12</f>
        <v>0</v>
      </c>
    </row>
    <row r="26" customFormat="false" ht="16.5" hidden="false" customHeight="false" outlineLevel="0" collapsed="false">
      <c r="A26" s="47" t="n">
        <v>17</v>
      </c>
      <c r="B26" s="48"/>
      <c r="C26" s="49"/>
      <c r="D26" s="50"/>
      <c r="E26" s="49"/>
      <c r="F26" s="50"/>
      <c r="G26" s="51" t="n">
        <v>6</v>
      </c>
      <c r="H26" s="52" t="n">
        <f aca="false">SUM(I26:M26)</f>
        <v>0</v>
      </c>
      <c r="I26" s="53"/>
      <c r="J26" s="53"/>
      <c r="K26" s="53"/>
      <c r="L26" s="53"/>
      <c r="M26" s="53"/>
      <c r="N26" s="54" t="n">
        <f aca="false">SUM(O26:S26)</f>
        <v>0</v>
      </c>
      <c r="O26" s="54" t="n">
        <f aca="false">I26*1490000</f>
        <v>0</v>
      </c>
      <c r="P26" s="54" t="n">
        <f aca="false">J26*1490000</f>
        <v>0</v>
      </c>
      <c r="Q26" s="54" t="n">
        <f aca="false">K26*1490000</f>
        <v>0</v>
      </c>
      <c r="R26" s="54" t="n">
        <f aca="false">L26*1490000</f>
        <v>0</v>
      </c>
      <c r="S26" s="54" t="n">
        <f aca="false">M26*1490000</f>
        <v>0</v>
      </c>
      <c r="T26" s="55" t="n">
        <f aca="false">(O26+P26+Q26)*23.5%</f>
        <v>0</v>
      </c>
      <c r="U26" s="56" t="s">
        <v>51</v>
      </c>
      <c r="V26" s="54" t="n">
        <f aca="false">(N26+T26)*12</f>
        <v>0</v>
      </c>
    </row>
    <row r="27" customFormat="false" ht="16.5" hidden="false" customHeight="false" outlineLevel="0" collapsed="false">
      <c r="A27" s="47" t="n">
        <v>18</v>
      </c>
      <c r="B27" s="48"/>
      <c r="C27" s="49"/>
      <c r="D27" s="50"/>
      <c r="E27" s="49"/>
      <c r="F27" s="50"/>
      <c r="G27" s="51" t="n">
        <v>7</v>
      </c>
      <c r="H27" s="52" t="n">
        <f aca="false">SUM(I27:M27)</f>
        <v>0</v>
      </c>
      <c r="I27" s="53"/>
      <c r="J27" s="53"/>
      <c r="K27" s="53"/>
      <c r="L27" s="53"/>
      <c r="M27" s="53"/>
      <c r="N27" s="54" t="n">
        <f aca="false">SUM(O27:S27)</f>
        <v>0</v>
      </c>
      <c r="O27" s="54" t="n">
        <f aca="false">I27*1490000</f>
        <v>0</v>
      </c>
      <c r="P27" s="54" t="n">
        <f aca="false">J27*1490000</f>
        <v>0</v>
      </c>
      <c r="Q27" s="54" t="n">
        <f aca="false">K27*1490000</f>
        <v>0</v>
      </c>
      <c r="R27" s="54" t="n">
        <f aca="false">L27*1490000</f>
        <v>0</v>
      </c>
      <c r="S27" s="54" t="n">
        <f aca="false">M27*1490000</f>
        <v>0</v>
      </c>
      <c r="T27" s="55" t="n">
        <f aca="false">(O27+P27+Q27)*23.5%</f>
        <v>0</v>
      </c>
      <c r="U27" s="56" t="s">
        <v>51</v>
      </c>
      <c r="V27" s="54" t="n">
        <f aca="false">(N27+T27)*12</f>
        <v>0</v>
      </c>
    </row>
    <row r="28" customFormat="false" ht="16.5" hidden="false" customHeight="false" outlineLevel="0" collapsed="false">
      <c r="A28" s="47" t="n">
        <v>19</v>
      </c>
      <c r="B28" s="48"/>
      <c r="C28" s="49"/>
      <c r="D28" s="50"/>
      <c r="E28" s="49"/>
      <c r="F28" s="50"/>
      <c r="G28" s="51" t="n">
        <v>4</v>
      </c>
      <c r="H28" s="52" t="n">
        <f aca="false">SUM(I28:M28)</f>
        <v>0</v>
      </c>
      <c r="I28" s="53"/>
      <c r="J28" s="53"/>
      <c r="K28" s="53"/>
      <c r="L28" s="53"/>
      <c r="M28" s="53"/>
      <c r="N28" s="54" t="n">
        <f aca="false">SUM(O28:S28)</f>
        <v>0</v>
      </c>
      <c r="O28" s="54" t="n">
        <f aca="false">I28*1490000</f>
        <v>0</v>
      </c>
      <c r="P28" s="54" t="n">
        <f aca="false">J28*1490000</f>
        <v>0</v>
      </c>
      <c r="Q28" s="54" t="n">
        <f aca="false">K28*1490000</f>
        <v>0</v>
      </c>
      <c r="R28" s="54" t="n">
        <f aca="false">L28*1490000</f>
        <v>0</v>
      </c>
      <c r="S28" s="54" t="n">
        <f aca="false">M28*1490000</f>
        <v>0</v>
      </c>
      <c r="T28" s="55" t="n">
        <f aca="false">(O28+P28+Q28)*23.5%</f>
        <v>0</v>
      </c>
      <c r="U28" s="56" t="s">
        <v>51</v>
      </c>
      <c r="V28" s="54" t="n">
        <f aca="false">(N28+T28)*12</f>
        <v>0</v>
      </c>
    </row>
    <row r="29" customFormat="false" ht="16.5" hidden="false" customHeight="false" outlineLevel="0" collapsed="false">
      <c r="A29" s="47" t="n">
        <v>20</v>
      </c>
      <c r="B29" s="48"/>
      <c r="C29" s="49"/>
      <c r="D29" s="50"/>
      <c r="E29" s="49"/>
      <c r="F29" s="50"/>
      <c r="G29" s="51" t="n">
        <v>4</v>
      </c>
      <c r="H29" s="52" t="n">
        <f aca="false">SUM(I29:M29)</f>
        <v>0</v>
      </c>
      <c r="I29" s="53"/>
      <c r="J29" s="53"/>
      <c r="K29" s="53"/>
      <c r="L29" s="53"/>
      <c r="M29" s="53"/>
      <c r="N29" s="54" t="n">
        <f aca="false">SUM(O29:S29)</f>
        <v>0</v>
      </c>
      <c r="O29" s="54" t="n">
        <f aca="false">I29*1490000</f>
        <v>0</v>
      </c>
      <c r="P29" s="54" t="n">
        <f aca="false">J29*1490000</f>
        <v>0</v>
      </c>
      <c r="Q29" s="54" t="n">
        <f aca="false">K29*1490000</f>
        <v>0</v>
      </c>
      <c r="R29" s="54" t="n">
        <f aca="false">L29*1490000</f>
        <v>0</v>
      </c>
      <c r="S29" s="54" t="n">
        <f aca="false">M29*1490000</f>
        <v>0</v>
      </c>
      <c r="T29" s="55" t="n">
        <f aca="false">(O29+P29+Q29)*23.5%</f>
        <v>0</v>
      </c>
      <c r="U29" s="56" t="s">
        <v>51</v>
      </c>
      <c r="V29" s="54" t="n">
        <f aca="false">(N29+T29)*12</f>
        <v>0</v>
      </c>
    </row>
    <row r="30" customFormat="false" ht="16.5" hidden="false" customHeight="false" outlineLevel="0" collapsed="false">
      <c r="A30" s="47" t="s">
        <v>53</v>
      </c>
      <c r="B30" s="48"/>
      <c r="C30" s="49"/>
      <c r="D30" s="50"/>
      <c r="E30" s="49"/>
      <c r="F30" s="50"/>
      <c r="G30" s="51" t="n">
        <v>6</v>
      </c>
      <c r="H30" s="52" t="n">
        <f aca="false">SUM(I30:M30)</f>
        <v>0</v>
      </c>
      <c r="I30" s="53"/>
      <c r="J30" s="53"/>
      <c r="K30" s="53"/>
      <c r="L30" s="53"/>
      <c r="M30" s="53"/>
      <c r="N30" s="54" t="n">
        <f aca="false">SUM(O30:S30)</f>
        <v>0</v>
      </c>
      <c r="O30" s="54" t="n">
        <f aca="false">I30*1490000</f>
        <v>0</v>
      </c>
      <c r="P30" s="54" t="n">
        <f aca="false">J30*1490000</f>
        <v>0</v>
      </c>
      <c r="Q30" s="54" t="n">
        <f aca="false">K30*1490000</f>
        <v>0</v>
      </c>
      <c r="R30" s="54" t="n">
        <f aca="false">L30*1490000</f>
        <v>0</v>
      </c>
      <c r="S30" s="54" t="n">
        <f aca="false">M30*1490000</f>
        <v>0</v>
      </c>
      <c r="T30" s="55" t="n">
        <f aca="false">(O30+P30+Q30)*23.5%</f>
        <v>0</v>
      </c>
      <c r="U30" s="56" t="s">
        <v>51</v>
      </c>
      <c r="V30" s="54" t="n">
        <f aca="false">(N30+T30)*12</f>
        <v>0</v>
      </c>
      <c r="W30" s="57" t="s">
        <v>54</v>
      </c>
    </row>
    <row r="31" customFormat="false" ht="16.5" hidden="false" customHeight="false" outlineLevel="0" collapsed="false">
      <c r="A31" s="47" t="s">
        <v>53</v>
      </c>
      <c r="B31" s="48"/>
      <c r="C31" s="49"/>
      <c r="D31" s="50"/>
      <c r="E31" s="49"/>
      <c r="F31" s="50"/>
      <c r="G31" s="51" t="n">
        <v>8</v>
      </c>
      <c r="H31" s="52" t="n">
        <f aca="false">SUM(I31:M31)</f>
        <v>0</v>
      </c>
      <c r="I31" s="53"/>
      <c r="J31" s="53"/>
      <c r="K31" s="53"/>
      <c r="L31" s="53"/>
      <c r="M31" s="53"/>
      <c r="N31" s="54" t="n">
        <f aca="false">SUM(O31:S31)</f>
        <v>0</v>
      </c>
      <c r="O31" s="54" t="n">
        <f aca="false">I31*1490000</f>
        <v>0</v>
      </c>
      <c r="P31" s="54" t="n">
        <f aca="false">J31*1490000</f>
        <v>0</v>
      </c>
      <c r="Q31" s="54" t="n">
        <f aca="false">K31*1490000</f>
        <v>0</v>
      </c>
      <c r="R31" s="54" t="n">
        <f aca="false">L31*1490000</f>
        <v>0</v>
      </c>
      <c r="S31" s="54" t="n">
        <f aca="false">M31*1490000</f>
        <v>0</v>
      </c>
      <c r="T31" s="55" t="n">
        <f aca="false">(O31+P31+Q31)*23.5%</f>
        <v>0</v>
      </c>
      <c r="U31" s="56" t="s">
        <v>51</v>
      </c>
      <c r="V31" s="54" t="n">
        <f aca="false">(N31+T31)*12</f>
        <v>0</v>
      </c>
      <c r="W31" s="58" t="n">
        <f aca="false">SUM(V10:V31)</f>
        <v>173156178</v>
      </c>
      <c r="X31" s="59"/>
    </row>
    <row r="32" customFormat="false" ht="16.5" hidden="false" customHeight="false" outlineLevel="0" collapsed="false">
      <c r="A32" s="60"/>
      <c r="B32" s="61"/>
      <c r="C32" s="62"/>
      <c r="D32" s="63"/>
      <c r="E32" s="62"/>
      <c r="F32" s="63"/>
      <c r="G32" s="64"/>
      <c r="H32" s="65"/>
      <c r="I32" s="66"/>
      <c r="J32" s="66"/>
      <c r="K32" s="66"/>
      <c r="L32" s="66"/>
      <c r="M32" s="66"/>
      <c r="N32" s="67"/>
      <c r="O32" s="67"/>
      <c r="P32" s="67"/>
      <c r="Q32" s="67"/>
      <c r="R32" s="67"/>
      <c r="S32" s="67"/>
      <c r="T32" s="68"/>
      <c r="U32" s="69"/>
      <c r="V32" s="67"/>
      <c r="W32" s="58"/>
      <c r="X32" s="59"/>
    </row>
    <row r="33" s="73" customFormat="true" ht="16.5" hidden="false" customHeight="true" outlineLevel="0" collapsed="false">
      <c r="A33" s="70" t="s">
        <v>55</v>
      </c>
      <c r="B33" s="70"/>
      <c r="C33" s="70"/>
      <c r="D33" s="70"/>
      <c r="E33" s="70"/>
      <c r="F33" s="70"/>
      <c r="G33" s="70"/>
      <c r="H33" s="70"/>
      <c r="I33" s="70"/>
      <c r="J33" s="70"/>
      <c r="K33" s="70"/>
      <c r="L33" s="70"/>
      <c r="M33" s="70"/>
      <c r="N33" s="70"/>
      <c r="O33" s="70"/>
      <c r="P33" s="70"/>
      <c r="Q33" s="70"/>
      <c r="R33" s="70"/>
      <c r="S33" s="70"/>
      <c r="T33" s="70"/>
      <c r="U33" s="70"/>
      <c r="V33" s="70"/>
      <c r="W33" s="71" t="n">
        <f aca="false">V9-W31</f>
        <v>36628148.5</v>
      </c>
      <c r="X33" s="72" t="s">
        <v>56</v>
      </c>
    </row>
    <row r="34" customFormat="false" ht="16.5" hidden="false" customHeight="false" outlineLevel="0" collapsed="false">
      <c r="A34" s="74"/>
      <c r="B34" s="75"/>
      <c r="C34" s="76"/>
      <c r="D34" s="77"/>
      <c r="E34" s="76"/>
      <c r="F34" s="77"/>
      <c r="G34" s="78"/>
      <c r="H34" s="79"/>
      <c r="I34" s="80"/>
      <c r="J34" s="80"/>
      <c r="K34" s="80"/>
      <c r="L34" s="80"/>
      <c r="M34" s="80"/>
      <c r="N34" s="81"/>
      <c r="O34" s="82"/>
      <c r="P34" s="83" t="s">
        <v>57</v>
      </c>
      <c r="Q34" s="83"/>
      <c r="R34" s="83"/>
      <c r="S34" s="83"/>
      <c r="T34" s="83"/>
      <c r="U34" s="84"/>
      <c r="V34" s="85"/>
    </row>
    <row r="35" customFormat="false" ht="16.5" hidden="false" customHeight="false" outlineLevel="0" collapsed="false">
      <c r="A35" s="78"/>
      <c r="B35" s="86"/>
      <c r="C35" s="86"/>
      <c r="D35" s="87"/>
      <c r="E35" s="86"/>
      <c r="F35" s="87"/>
      <c r="G35" s="86"/>
      <c r="H35" s="88"/>
      <c r="I35" s="89"/>
      <c r="J35" s="89"/>
      <c r="K35" s="89"/>
      <c r="L35" s="89"/>
      <c r="M35" s="89"/>
      <c r="N35" s="90"/>
      <c r="O35" s="91"/>
      <c r="P35" s="86" t="s">
        <v>58</v>
      </c>
      <c r="Q35" s="86"/>
      <c r="R35" s="92"/>
      <c r="S35" s="92" t="s">
        <v>59</v>
      </c>
      <c r="T35" s="93"/>
      <c r="U35" s="94"/>
      <c r="V35" s="95"/>
    </row>
    <row r="36" customFormat="false" ht="16.5" hidden="false" customHeight="false" outlineLevel="0" collapsed="false">
      <c r="A36" s="96"/>
      <c r="B36" s="97"/>
      <c r="C36" s="97"/>
      <c r="D36" s="98"/>
      <c r="E36" s="97"/>
      <c r="F36" s="98"/>
      <c r="G36" s="97"/>
      <c r="H36" s="99"/>
      <c r="I36" s="100"/>
      <c r="J36" s="100"/>
      <c r="K36" s="100"/>
      <c r="L36" s="100"/>
      <c r="M36" s="100"/>
      <c r="N36" s="90"/>
      <c r="O36" s="91"/>
      <c r="P36" s="101"/>
      <c r="Q36" s="102"/>
      <c r="R36" s="102"/>
      <c r="S36" s="102"/>
      <c r="T36" s="102"/>
      <c r="U36" s="103"/>
      <c r="V36" s="104"/>
    </row>
    <row r="37" customFormat="false" ht="16.5" hidden="false" customHeight="false" outlineLevel="0" collapsed="false">
      <c r="A37" s="96"/>
      <c r="B37" s="97"/>
      <c r="C37" s="97"/>
      <c r="D37" s="98"/>
      <c r="E37" s="97"/>
      <c r="F37" s="98"/>
      <c r="G37" s="97"/>
      <c r="H37" s="105"/>
      <c r="I37" s="106"/>
      <c r="J37" s="106"/>
      <c r="K37" s="106"/>
      <c r="L37" s="106"/>
      <c r="M37" s="106"/>
      <c r="N37" s="90"/>
      <c r="O37" s="91"/>
      <c r="P37" s="101"/>
      <c r="Q37" s="102"/>
      <c r="R37" s="102"/>
      <c r="S37" s="101"/>
      <c r="T37" s="107"/>
      <c r="U37" s="108"/>
      <c r="V37" s="104"/>
    </row>
    <row r="38" customFormat="false" ht="16.5" hidden="false" customHeight="false" outlineLevel="0" collapsed="false">
      <c r="A38" s="96"/>
      <c r="B38" s="97"/>
      <c r="C38" s="97"/>
      <c r="D38" s="98"/>
      <c r="E38" s="97"/>
      <c r="F38" s="98"/>
      <c r="G38" s="97"/>
      <c r="H38" s="105"/>
      <c r="I38" s="109"/>
      <c r="J38" s="100"/>
      <c r="K38" s="100"/>
      <c r="L38" s="100"/>
      <c r="M38" s="100"/>
      <c r="N38" s="90"/>
      <c r="O38" s="91"/>
      <c r="P38" s="101"/>
      <c r="Q38" s="102"/>
      <c r="R38" s="102"/>
      <c r="S38" s="101"/>
      <c r="T38" s="110"/>
      <c r="U38" s="111"/>
      <c r="V38" s="104"/>
    </row>
    <row r="39" customFormat="false" ht="16.5" hidden="false" customHeight="false" outlineLevel="0" collapsed="false">
      <c r="A39" s="96"/>
      <c r="B39" s="97"/>
      <c r="C39" s="97"/>
      <c r="D39" s="98"/>
      <c r="E39" s="97"/>
      <c r="F39" s="98"/>
      <c r="G39" s="97"/>
      <c r="H39" s="105"/>
      <c r="I39" s="100"/>
      <c r="J39" s="100"/>
      <c r="K39" s="100"/>
      <c r="L39" s="100"/>
      <c r="M39" s="100"/>
      <c r="N39" s="90"/>
      <c r="O39" s="91"/>
      <c r="P39" s="101"/>
      <c r="Q39" s="102"/>
      <c r="R39" s="102"/>
      <c r="S39" s="101"/>
      <c r="T39" s="110"/>
      <c r="U39" s="111"/>
      <c r="V39" s="104"/>
    </row>
    <row r="40" customFormat="false" ht="16.5" hidden="false" customHeight="false" outlineLevel="0" collapsed="false">
      <c r="A40" s="96"/>
      <c r="B40" s="97"/>
      <c r="C40" s="97"/>
      <c r="D40" s="98"/>
      <c r="E40" s="97"/>
      <c r="F40" s="98"/>
      <c r="G40" s="97"/>
      <c r="H40" s="105"/>
      <c r="I40" s="100"/>
      <c r="J40" s="100"/>
      <c r="K40" s="100"/>
      <c r="L40" s="100"/>
      <c r="M40" s="100"/>
      <c r="N40" s="90"/>
      <c r="O40" s="91"/>
      <c r="P40" s="101"/>
      <c r="Q40" s="102"/>
      <c r="R40" s="102"/>
      <c r="S40" s="101"/>
      <c r="T40" s="110"/>
      <c r="U40" s="111"/>
      <c r="V40" s="104"/>
    </row>
    <row r="41" customFormat="false" ht="16.5" hidden="false" customHeight="false" outlineLevel="0" collapsed="false">
      <c r="A41" s="96"/>
      <c r="B41" s="97"/>
      <c r="C41" s="97"/>
      <c r="D41" s="98"/>
      <c r="E41" s="97"/>
      <c r="F41" s="98"/>
      <c r="G41" s="97"/>
      <c r="H41" s="105"/>
      <c r="I41" s="109"/>
      <c r="J41" s="100"/>
      <c r="K41" s="100"/>
      <c r="L41" s="100"/>
      <c r="M41" s="100"/>
      <c r="N41" s="90"/>
      <c r="O41" s="112"/>
      <c r="P41" s="101"/>
      <c r="Q41" s="102"/>
      <c r="R41" s="102"/>
      <c r="S41" s="101"/>
      <c r="T41" s="110"/>
      <c r="U41" s="111"/>
      <c r="V41" s="104"/>
    </row>
    <row r="42" customFormat="false" ht="16.5" hidden="false" customHeight="false" outlineLevel="0" collapsed="false">
      <c r="A42" s="96"/>
      <c r="B42" s="97"/>
      <c r="C42" s="97"/>
      <c r="D42" s="98"/>
      <c r="E42" s="97"/>
      <c r="F42" s="98"/>
      <c r="G42" s="97"/>
      <c r="H42" s="105"/>
      <c r="I42" s="100"/>
      <c r="J42" s="100"/>
      <c r="K42" s="100"/>
      <c r="L42" s="100"/>
      <c r="M42" s="100"/>
      <c r="N42" s="9"/>
      <c r="O42" s="112"/>
      <c r="P42" s="101"/>
      <c r="Q42" s="102"/>
      <c r="R42" s="102"/>
      <c r="S42" s="101"/>
      <c r="T42" s="110"/>
      <c r="U42" s="111"/>
      <c r="V42" s="104"/>
    </row>
    <row r="43" customFormat="false" ht="16.5" hidden="false" customHeight="false" outlineLevel="0" collapsed="false">
      <c r="A43" s="96"/>
      <c r="B43" s="97"/>
      <c r="C43" s="97"/>
      <c r="D43" s="98"/>
      <c r="E43" s="97"/>
      <c r="F43" s="98"/>
      <c r="G43" s="97"/>
      <c r="H43" s="105"/>
      <c r="I43" s="100"/>
      <c r="J43" s="100"/>
      <c r="K43" s="100"/>
      <c r="L43" s="100"/>
      <c r="M43" s="100"/>
      <c r="N43" s="9"/>
      <c r="O43" s="112"/>
      <c r="P43" s="101"/>
      <c r="Q43" s="102"/>
      <c r="R43" s="102"/>
      <c r="S43" s="101"/>
      <c r="T43" s="110"/>
      <c r="U43" s="111"/>
      <c r="V43" s="104"/>
    </row>
    <row r="44" customFormat="false" ht="16.5" hidden="false" customHeight="false" outlineLevel="0" collapsed="false">
      <c r="A44" s="96"/>
      <c r="B44" s="97"/>
      <c r="C44" s="97"/>
      <c r="D44" s="98"/>
      <c r="E44" s="97"/>
      <c r="F44" s="98"/>
      <c r="G44" s="97"/>
      <c r="H44" s="105"/>
      <c r="I44" s="100"/>
      <c r="J44" s="100"/>
      <c r="K44" s="100"/>
      <c r="L44" s="100"/>
      <c r="M44" s="100"/>
      <c r="N44" s="9"/>
      <c r="O44" s="112"/>
      <c r="P44" s="101"/>
      <c r="Q44" s="102"/>
      <c r="R44" s="102"/>
      <c r="S44" s="101"/>
      <c r="T44" s="110"/>
      <c r="U44" s="111"/>
      <c r="V44" s="104"/>
    </row>
    <row r="45" customFormat="false" ht="16.5" hidden="false" customHeight="false" outlineLevel="0" collapsed="false">
      <c r="A45" s="96"/>
      <c r="B45" s="97"/>
      <c r="C45" s="97"/>
      <c r="D45" s="98"/>
      <c r="E45" s="97"/>
      <c r="F45" s="98"/>
      <c r="G45" s="97"/>
      <c r="H45" s="105"/>
      <c r="I45" s="100"/>
      <c r="J45" s="100"/>
      <c r="K45" s="100"/>
      <c r="L45" s="109"/>
      <c r="M45" s="100"/>
      <c r="N45" s="9"/>
      <c r="O45" s="112"/>
      <c r="P45" s="101"/>
      <c r="Q45" s="102"/>
      <c r="R45" s="102"/>
      <c r="S45" s="101"/>
      <c r="T45" s="110"/>
      <c r="U45" s="111"/>
      <c r="V45" s="104"/>
    </row>
    <row r="46" customFormat="false" ht="16.5" hidden="false" customHeight="false" outlineLevel="0" collapsed="false">
      <c r="A46" s="96"/>
      <c r="B46" s="97"/>
      <c r="C46" s="97"/>
      <c r="D46" s="98"/>
      <c r="E46" s="97"/>
      <c r="F46" s="98"/>
      <c r="G46" s="97"/>
      <c r="H46" s="105"/>
      <c r="I46" s="100"/>
      <c r="J46" s="100"/>
      <c r="K46" s="100"/>
      <c r="L46" s="100"/>
      <c r="M46" s="100"/>
      <c r="N46" s="9"/>
      <c r="O46" s="112"/>
      <c r="P46" s="101"/>
      <c r="Q46" s="102"/>
      <c r="R46" s="102"/>
      <c r="S46" s="101"/>
      <c r="T46" s="110"/>
      <c r="U46" s="111"/>
      <c r="V46" s="104"/>
    </row>
    <row r="47" customFormat="false" ht="16.5" hidden="false" customHeight="false" outlineLevel="0" collapsed="false">
      <c r="A47" s="96"/>
      <c r="B47" s="97"/>
      <c r="C47" s="97"/>
      <c r="D47" s="98"/>
      <c r="E47" s="97"/>
      <c r="F47" s="98"/>
      <c r="G47" s="97"/>
      <c r="H47" s="105"/>
      <c r="I47" s="100"/>
      <c r="J47" s="100"/>
      <c r="K47" s="100"/>
      <c r="L47" s="100"/>
      <c r="M47" s="100"/>
      <c r="N47" s="9"/>
      <c r="O47" s="112"/>
      <c r="P47" s="101"/>
      <c r="Q47" s="102"/>
      <c r="R47" s="102"/>
      <c r="S47" s="101"/>
      <c r="T47" s="110"/>
      <c r="U47" s="111"/>
      <c r="V47" s="104"/>
    </row>
    <row r="48" customFormat="false" ht="16.5" hidden="false" customHeight="false" outlineLevel="0" collapsed="false">
      <c r="A48" s="96"/>
      <c r="B48" s="97"/>
      <c r="C48" s="97"/>
      <c r="D48" s="98"/>
      <c r="E48" s="97"/>
      <c r="F48" s="98"/>
      <c r="G48" s="97"/>
      <c r="H48" s="105"/>
      <c r="I48" s="100"/>
      <c r="J48" s="100"/>
      <c r="K48" s="100"/>
      <c r="L48" s="100"/>
      <c r="M48" s="100"/>
      <c r="N48" s="9"/>
      <c r="O48" s="112"/>
      <c r="P48" s="101"/>
      <c r="Q48" s="102"/>
      <c r="R48" s="102"/>
      <c r="S48" s="101"/>
      <c r="T48" s="110"/>
      <c r="U48" s="111"/>
      <c r="V48" s="104"/>
    </row>
    <row r="49" customFormat="false" ht="16.5" hidden="false" customHeight="false" outlineLevel="0" collapsed="false">
      <c r="A49" s="96"/>
      <c r="B49" s="97"/>
      <c r="C49" s="97"/>
      <c r="D49" s="98"/>
      <c r="E49" s="97"/>
      <c r="F49" s="98"/>
      <c r="G49" s="97"/>
      <c r="H49" s="105"/>
      <c r="I49" s="100"/>
      <c r="J49" s="100"/>
      <c r="K49" s="100"/>
      <c r="L49" s="100"/>
      <c r="M49" s="100"/>
      <c r="N49" s="9"/>
      <c r="O49" s="112"/>
      <c r="P49" s="101"/>
      <c r="Q49" s="102"/>
      <c r="R49" s="102"/>
      <c r="S49" s="101"/>
      <c r="T49" s="110"/>
      <c r="U49" s="111"/>
      <c r="V49" s="104"/>
    </row>
    <row r="50" customFormat="false" ht="16.5" hidden="false" customHeight="false" outlineLevel="0" collapsed="false">
      <c r="A50" s="96"/>
      <c r="B50" s="97"/>
      <c r="C50" s="97"/>
      <c r="D50" s="98"/>
      <c r="E50" s="97"/>
      <c r="F50" s="98"/>
      <c r="G50" s="97"/>
      <c r="H50" s="105"/>
      <c r="I50" s="100"/>
      <c r="J50" s="100"/>
      <c r="K50" s="100"/>
      <c r="L50" s="100"/>
      <c r="M50" s="100"/>
      <c r="N50" s="9"/>
      <c r="O50" s="112"/>
      <c r="P50" s="101"/>
      <c r="Q50" s="102"/>
      <c r="R50" s="102"/>
      <c r="S50" s="101"/>
      <c r="T50" s="110"/>
      <c r="U50" s="111"/>
      <c r="V50" s="104"/>
    </row>
    <row r="51" customFormat="false" ht="16.5" hidden="false" customHeight="false" outlineLevel="0" collapsed="false">
      <c r="A51" s="96"/>
      <c r="B51" s="97"/>
      <c r="C51" s="97"/>
      <c r="D51" s="98"/>
      <c r="E51" s="97"/>
      <c r="F51" s="98"/>
      <c r="G51" s="97"/>
      <c r="H51" s="105"/>
      <c r="I51" s="100"/>
      <c r="J51" s="100"/>
      <c r="K51" s="100"/>
      <c r="L51" s="100"/>
      <c r="M51" s="100"/>
      <c r="N51" s="9"/>
      <c r="O51" s="112"/>
      <c r="P51" s="101"/>
      <c r="Q51" s="102"/>
      <c r="R51" s="102"/>
      <c r="S51" s="101"/>
      <c r="T51" s="110"/>
      <c r="U51" s="111"/>
      <c r="V51" s="104"/>
    </row>
    <row r="52" customFormat="false" ht="16.5" hidden="false" customHeight="false" outlineLevel="0" collapsed="false">
      <c r="A52" s="96"/>
      <c r="B52" s="97"/>
      <c r="C52" s="97"/>
      <c r="D52" s="98"/>
      <c r="E52" s="97"/>
      <c r="F52" s="98"/>
      <c r="G52" s="97"/>
      <c r="H52" s="105"/>
      <c r="I52" s="100"/>
      <c r="J52" s="100"/>
      <c r="K52" s="100"/>
      <c r="L52" s="100"/>
      <c r="M52" s="100"/>
      <c r="N52" s="9"/>
      <c r="O52" s="112"/>
      <c r="P52" s="101"/>
      <c r="Q52" s="102"/>
      <c r="R52" s="102"/>
      <c r="S52" s="101"/>
      <c r="T52" s="110"/>
      <c r="U52" s="111"/>
      <c r="V52" s="104"/>
    </row>
    <row r="53" customFormat="false" ht="16.5" hidden="false" customHeight="false" outlineLevel="0" collapsed="false">
      <c r="A53" s="96"/>
      <c r="B53" s="97"/>
      <c r="C53" s="97"/>
      <c r="D53" s="98"/>
      <c r="E53" s="97"/>
      <c r="F53" s="98"/>
      <c r="G53" s="97"/>
      <c r="H53" s="105"/>
      <c r="I53" s="100"/>
      <c r="J53" s="100"/>
      <c r="K53" s="100"/>
      <c r="L53" s="100"/>
      <c r="M53" s="100"/>
      <c r="N53" s="9"/>
      <c r="O53" s="112"/>
      <c r="P53" s="101"/>
      <c r="Q53" s="102"/>
      <c r="R53" s="102"/>
      <c r="S53" s="101"/>
      <c r="T53" s="110"/>
      <c r="U53" s="111"/>
      <c r="V53" s="104"/>
    </row>
    <row r="54" customFormat="false" ht="16.5" hidden="false" customHeight="false" outlineLevel="0" collapsed="false">
      <c r="A54" s="96"/>
      <c r="B54" s="97"/>
      <c r="C54" s="97"/>
      <c r="D54" s="98"/>
      <c r="E54" s="97"/>
      <c r="F54" s="98"/>
      <c r="G54" s="97"/>
      <c r="H54" s="105"/>
      <c r="I54" s="100"/>
      <c r="J54" s="100"/>
      <c r="K54" s="100"/>
      <c r="L54" s="100"/>
      <c r="M54" s="100"/>
      <c r="N54" s="9"/>
      <c r="O54" s="112"/>
      <c r="P54" s="101"/>
      <c r="Q54" s="102"/>
      <c r="R54" s="102"/>
      <c r="S54" s="101"/>
      <c r="T54" s="110"/>
      <c r="U54" s="111"/>
      <c r="V54" s="104"/>
    </row>
    <row r="55" customFormat="false" ht="16.5" hidden="false" customHeight="false" outlineLevel="0" collapsed="false">
      <c r="A55" s="96"/>
      <c r="B55" s="97"/>
      <c r="C55" s="97"/>
      <c r="D55" s="98"/>
      <c r="E55" s="97"/>
      <c r="F55" s="98"/>
      <c r="G55" s="97"/>
      <c r="H55" s="105"/>
      <c r="I55" s="100"/>
      <c r="J55" s="100"/>
      <c r="K55" s="100"/>
      <c r="L55" s="100"/>
      <c r="M55" s="100"/>
      <c r="N55" s="9"/>
      <c r="O55" s="112"/>
      <c r="P55" s="101"/>
      <c r="Q55" s="102"/>
      <c r="R55" s="102"/>
      <c r="S55" s="101"/>
      <c r="T55" s="110"/>
      <c r="U55" s="111"/>
      <c r="V55" s="104"/>
    </row>
    <row r="56" customFormat="false" ht="16.5" hidden="false" customHeight="false" outlineLevel="0" collapsed="false">
      <c r="A56" s="96"/>
      <c r="B56" s="97"/>
      <c r="C56" s="97"/>
      <c r="D56" s="98"/>
      <c r="E56" s="97"/>
      <c r="F56" s="98"/>
      <c r="G56" s="97"/>
      <c r="H56" s="105"/>
      <c r="I56" s="100"/>
      <c r="J56" s="100"/>
      <c r="K56" s="100"/>
      <c r="L56" s="100"/>
      <c r="M56" s="100"/>
      <c r="N56" s="9"/>
      <c r="O56" s="112"/>
      <c r="P56" s="101"/>
      <c r="Q56" s="102"/>
      <c r="R56" s="102"/>
      <c r="S56" s="101"/>
      <c r="T56" s="110"/>
      <c r="U56" s="111"/>
      <c r="V56" s="104"/>
    </row>
    <row r="57" customFormat="false" ht="16.5" hidden="false" customHeight="false" outlineLevel="0" collapsed="false">
      <c r="A57" s="96"/>
      <c r="B57" s="97"/>
      <c r="C57" s="97"/>
      <c r="D57" s="98"/>
      <c r="E57" s="97"/>
      <c r="F57" s="98"/>
      <c r="G57" s="97"/>
      <c r="H57" s="105"/>
      <c r="I57" s="100"/>
      <c r="J57" s="100"/>
      <c r="K57" s="100"/>
      <c r="L57" s="100"/>
      <c r="M57" s="100"/>
      <c r="N57" s="9"/>
      <c r="O57" s="112"/>
      <c r="P57" s="101"/>
      <c r="Q57" s="102"/>
      <c r="R57" s="102"/>
      <c r="S57" s="101"/>
      <c r="T57" s="110"/>
      <c r="U57" s="111"/>
      <c r="V57" s="104"/>
    </row>
    <row r="58" customFormat="false" ht="16.5" hidden="false" customHeight="false" outlineLevel="0" collapsed="false">
      <c r="A58" s="96"/>
      <c r="B58" s="97"/>
      <c r="C58" s="97"/>
      <c r="D58" s="98"/>
      <c r="E58" s="97"/>
      <c r="F58" s="98"/>
      <c r="G58" s="97"/>
      <c r="H58" s="105"/>
      <c r="I58" s="100"/>
      <c r="J58" s="100"/>
      <c r="K58" s="100"/>
      <c r="L58" s="100"/>
      <c r="M58" s="100"/>
      <c r="N58" s="9"/>
      <c r="O58" s="112"/>
      <c r="P58" s="101"/>
      <c r="Q58" s="102"/>
      <c r="R58" s="102"/>
      <c r="S58" s="101"/>
      <c r="T58" s="110"/>
      <c r="U58" s="111"/>
      <c r="V58" s="104"/>
    </row>
    <row r="59" customFormat="false" ht="16.5" hidden="false" customHeight="false" outlineLevel="0" collapsed="false">
      <c r="A59" s="96"/>
      <c r="B59" s="97"/>
      <c r="C59" s="97"/>
      <c r="D59" s="98"/>
      <c r="E59" s="97"/>
      <c r="F59" s="98"/>
      <c r="G59" s="97"/>
      <c r="H59" s="105"/>
      <c r="I59" s="100"/>
      <c r="J59" s="100"/>
      <c r="K59" s="100"/>
      <c r="L59" s="100"/>
      <c r="M59" s="100"/>
      <c r="N59" s="9"/>
      <c r="O59" s="112"/>
      <c r="P59" s="101"/>
      <c r="Q59" s="102"/>
      <c r="R59" s="102"/>
      <c r="S59" s="101"/>
      <c r="T59" s="110"/>
      <c r="U59" s="111"/>
      <c r="V59" s="104"/>
    </row>
    <row r="60" customFormat="false" ht="16.5" hidden="false" customHeight="false" outlineLevel="0" collapsed="false">
      <c r="A60" s="96"/>
      <c r="B60" s="97"/>
      <c r="C60" s="97"/>
      <c r="D60" s="98"/>
      <c r="E60" s="97"/>
      <c r="F60" s="98"/>
      <c r="G60" s="97"/>
      <c r="H60" s="105"/>
      <c r="I60" s="100"/>
      <c r="J60" s="100"/>
      <c r="K60" s="100"/>
      <c r="L60" s="100"/>
      <c r="M60" s="100"/>
      <c r="N60" s="9"/>
      <c r="O60" s="112"/>
      <c r="P60" s="101"/>
      <c r="Q60" s="102"/>
      <c r="R60" s="102"/>
      <c r="S60" s="101"/>
      <c r="T60" s="110"/>
      <c r="U60" s="111"/>
      <c r="V60" s="104"/>
    </row>
    <row r="61" customFormat="false" ht="16.5" hidden="false" customHeight="false" outlineLevel="0" collapsed="false">
      <c r="A61" s="96"/>
      <c r="B61" s="97"/>
      <c r="C61" s="97"/>
      <c r="D61" s="98"/>
      <c r="E61" s="97"/>
      <c r="F61" s="98"/>
      <c r="G61" s="97"/>
      <c r="H61" s="105"/>
      <c r="I61" s="100"/>
      <c r="J61" s="100"/>
      <c r="K61" s="100"/>
      <c r="L61" s="100"/>
      <c r="M61" s="100"/>
      <c r="N61" s="9"/>
      <c r="O61" s="112"/>
      <c r="P61" s="101"/>
      <c r="Q61" s="102"/>
      <c r="R61" s="102"/>
      <c r="S61" s="101"/>
      <c r="T61" s="110"/>
      <c r="U61" s="111"/>
      <c r="V61" s="104"/>
    </row>
    <row r="62" customFormat="false" ht="16.5" hidden="false" customHeight="false" outlineLevel="0" collapsed="false">
      <c r="A62" s="96"/>
      <c r="B62" s="97"/>
      <c r="C62" s="97"/>
      <c r="D62" s="98"/>
      <c r="E62" s="97"/>
      <c r="F62" s="98"/>
      <c r="G62" s="97"/>
      <c r="H62" s="105"/>
      <c r="I62" s="100"/>
      <c r="J62" s="100"/>
      <c r="K62" s="100"/>
      <c r="L62" s="100"/>
      <c r="M62" s="100"/>
      <c r="N62" s="9"/>
      <c r="O62" s="112"/>
      <c r="P62" s="101"/>
      <c r="Q62" s="102"/>
      <c r="R62" s="102"/>
      <c r="S62" s="101"/>
      <c r="T62" s="110"/>
      <c r="U62" s="111"/>
      <c r="V62" s="104"/>
    </row>
    <row r="63" customFormat="false" ht="16.5" hidden="false" customHeight="false" outlineLevel="0" collapsed="false">
      <c r="A63" s="96"/>
      <c r="B63" s="97"/>
      <c r="C63" s="97"/>
      <c r="D63" s="98"/>
      <c r="E63" s="97"/>
      <c r="F63" s="98"/>
      <c r="G63" s="97"/>
      <c r="H63" s="105"/>
      <c r="I63" s="100"/>
      <c r="J63" s="100"/>
      <c r="K63" s="100"/>
      <c r="L63" s="100"/>
      <c r="M63" s="100"/>
      <c r="N63" s="9"/>
      <c r="O63" s="112"/>
      <c r="P63" s="101"/>
      <c r="Q63" s="102"/>
      <c r="R63" s="102"/>
      <c r="S63" s="101"/>
      <c r="T63" s="110"/>
      <c r="U63" s="111"/>
      <c r="V63" s="104"/>
    </row>
    <row r="64" customFormat="false" ht="16.5" hidden="false" customHeight="false" outlineLevel="0" collapsed="false">
      <c r="A64" s="96"/>
      <c r="B64" s="97"/>
      <c r="C64" s="97"/>
      <c r="D64" s="98"/>
      <c r="E64" s="97"/>
      <c r="F64" s="98"/>
      <c r="G64" s="97"/>
      <c r="H64" s="105"/>
      <c r="I64" s="100"/>
      <c r="J64" s="100"/>
      <c r="K64" s="100"/>
      <c r="L64" s="100"/>
      <c r="M64" s="100"/>
      <c r="N64" s="9"/>
      <c r="O64" s="112"/>
      <c r="P64" s="101"/>
      <c r="Q64" s="102"/>
      <c r="R64" s="102"/>
      <c r="S64" s="101"/>
      <c r="T64" s="110"/>
      <c r="U64" s="111"/>
      <c r="V64" s="104"/>
    </row>
    <row r="65" customFormat="false" ht="16.5" hidden="false" customHeight="false" outlineLevel="0" collapsed="false">
      <c r="A65" s="96"/>
      <c r="B65" s="97"/>
      <c r="C65" s="97"/>
      <c r="D65" s="98"/>
      <c r="E65" s="97"/>
      <c r="F65" s="98"/>
      <c r="G65" s="97"/>
      <c r="H65" s="105"/>
      <c r="I65" s="100"/>
      <c r="J65" s="100"/>
      <c r="K65" s="100"/>
      <c r="L65" s="100"/>
      <c r="M65" s="100"/>
      <c r="N65" s="9"/>
      <c r="O65" s="112"/>
      <c r="P65" s="101"/>
      <c r="Q65" s="102"/>
      <c r="R65" s="102"/>
      <c r="S65" s="101"/>
      <c r="T65" s="110"/>
      <c r="U65" s="111"/>
      <c r="V65" s="104"/>
    </row>
    <row r="66" customFormat="false" ht="16.5" hidden="false" customHeight="false" outlineLevel="0" collapsed="false">
      <c r="A66" s="96"/>
      <c r="B66" s="97"/>
      <c r="C66" s="97"/>
      <c r="D66" s="98"/>
      <c r="E66" s="97"/>
      <c r="F66" s="98"/>
      <c r="G66" s="97"/>
      <c r="H66" s="105"/>
      <c r="I66" s="100"/>
      <c r="J66" s="100"/>
      <c r="K66" s="100"/>
      <c r="L66" s="100"/>
      <c r="M66" s="100"/>
      <c r="N66" s="9"/>
      <c r="O66" s="112"/>
      <c r="P66" s="101"/>
      <c r="Q66" s="102"/>
      <c r="R66" s="102"/>
      <c r="S66" s="101"/>
      <c r="T66" s="110"/>
      <c r="U66" s="111"/>
      <c r="V66" s="104"/>
    </row>
    <row r="67" customFormat="false" ht="16.5" hidden="false" customHeight="false" outlineLevel="0" collapsed="false">
      <c r="A67" s="96"/>
      <c r="B67" s="97"/>
      <c r="C67" s="97"/>
      <c r="D67" s="98"/>
      <c r="E67" s="97"/>
      <c r="F67" s="98"/>
      <c r="G67" s="97"/>
      <c r="H67" s="105"/>
      <c r="I67" s="100"/>
      <c r="J67" s="100"/>
      <c r="K67" s="100"/>
      <c r="L67" s="100"/>
      <c r="M67" s="100"/>
      <c r="N67" s="9"/>
      <c r="O67" s="112"/>
      <c r="P67" s="101"/>
      <c r="Q67" s="102"/>
      <c r="R67" s="102"/>
      <c r="S67" s="101"/>
      <c r="T67" s="110"/>
      <c r="U67" s="111"/>
      <c r="V67" s="104"/>
    </row>
    <row r="68" customFormat="false" ht="16.5" hidden="false" customHeight="false" outlineLevel="0" collapsed="false">
      <c r="A68" s="96"/>
      <c r="B68" s="97"/>
      <c r="C68" s="97"/>
      <c r="D68" s="98"/>
      <c r="E68" s="97"/>
      <c r="F68" s="98"/>
      <c r="G68" s="97"/>
      <c r="H68" s="105"/>
      <c r="I68" s="100"/>
      <c r="J68" s="100"/>
      <c r="K68" s="100"/>
      <c r="L68" s="100"/>
      <c r="M68" s="100"/>
      <c r="N68" s="9"/>
      <c r="O68" s="112"/>
      <c r="P68" s="101"/>
      <c r="Q68" s="102"/>
      <c r="R68" s="102"/>
      <c r="S68" s="101"/>
      <c r="T68" s="110"/>
      <c r="U68" s="111"/>
      <c r="V68" s="104"/>
    </row>
    <row r="69" customFormat="false" ht="16.5" hidden="false" customHeight="false" outlineLevel="0" collapsed="false">
      <c r="A69" s="96"/>
      <c r="B69" s="97"/>
      <c r="C69" s="97"/>
      <c r="D69" s="98"/>
      <c r="E69" s="97"/>
      <c r="F69" s="98"/>
      <c r="G69" s="97"/>
      <c r="H69" s="105"/>
      <c r="I69" s="100"/>
      <c r="J69" s="100"/>
      <c r="K69" s="100"/>
      <c r="L69" s="100"/>
      <c r="M69" s="100"/>
      <c r="N69" s="9"/>
      <c r="O69" s="112"/>
      <c r="P69" s="101"/>
      <c r="Q69" s="102"/>
      <c r="R69" s="102"/>
      <c r="S69" s="101"/>
      <c r="T69" s="110"/>
      <c r="U69" s="111"/>
      <c r="V69" s="104"/>
    </row>
    <row r="70" customFormat="false" ht="16.5" hidden="false" customHeight="false" outlineLevel="0" collapsed="false">
      <c r="A70" s="96"/>
      <c r="B70" s="97"/>
      <c r="C70" s="97"/>
      <c r="D70" s="98"/>
      <c r="E70" s="97"/>
      <c r="F70" s="98"/>
      <c r="G70" s="97"/>
      <c r="H70" s="105"/>
      <c r="I70" s="100"/>
      <c r="J70" s="100"/>
      <c r="K70" s="100"/>
      <c r="L70" s="100"/>
      <c r="M70" s="100"/>
      <c r="N70" s="9"/>
      <c r="O70" s="112"/>
      <c r="P70" s="101"/>
      <c r="Q70" s="102"/>
      <c r="R70" s="102"/>
      <c r="S70" s="101"/>
      <c r="T70" s="110"/>
      <c r="U70" s="111"/>
      <c r="V70" s="104"/>
    </row>
    <row r="71" customFormat="false" ht="16.5" hidden="false" customHeight="false" outlineLevel="0" collapsed="false">
      <c r="A71" s="96"/>
      <c r="B71" s="97"/>
      <c r="C71" s="97"/>
      <c r="D71" s="98"/>
      <c r="E71" s="97"/>
      <c r="F71" s="98"/>
      <c r="G71" s="97"/>
      <c r="H71" s="105"/>
      <c r="I71" s="100"/>
      <c r="J71" s="100"/>
      <c r="K71" s="100"/>
      <c r="L71" s="100"/>
      <c r="M71" s="100"/>
      <c r="N71" s="9"/>
      <c r="O71" s="112"/>
      <c r="P71" s="101"/>
      <c r="Q71" s="102"/>
      <c r="R71" s="102"/>
      <c r="S71" s="101"/>
      <c r="T71" s="110"/>
      <c r="U71" s="111"/>
      <c r="V71" s="104"/>
    </row>
    <row r="72" customFormat="false" ht="16.5" hidden="false" customHeight="false" outlineLevel="0" collapsed="false">
      <c r="A72" s="96"/>
      <c r="B72" s="97"/>
      <c r="C72" s="97"/>
      <c r="D72" s="98"/>
      <c r="E72" s="97"/>
      <c r="F72" s="98"/>
      <c r="G72" s="97"/>
      <c r="H72" s="105"/>
      <c r="I72" s="100"/>
      <c r="J72" s="100"/>
      <c r="K72" s="100"/>
      <c r="L72" s="100"/>
      <c r="M72" s="100"/>
      <c r="N72" s="9"/>
      <c r="O72" s="112"/>
      <c r="P72" s="101"/>
      <c r="Q72" s="102"/>
      <c r="R72" s="102"/>
      <c r="S72" s="101"/>
      <c r="T72" s="110"/>
      <c r="U72" s="111"/>
      <c r="V72" s="104"/>
    </row>
    <row r="73" customFormat="false" ht="16.5" hidden="false" customHeight="false" outlineLevel="0" collapsed="false">
      <c r="A73" s="96"/>
      <c r="B73" s="97"/>
      <c r="C73" s="97"/>
      <c r="D73" s="98"/>
      <c r="E73" s="97"/>
      <c r="F73" s="98"/>
      <c r="G73" s="97"/>
      <c r="H73" s="105"/>
      <c r="I73" s="100"/>
      <c r="J73" s="100"/>
      <c r="K73" s="100"/>
      <c r="L73" s="100"/>
      <c r="M73" s="100"/>
      <c r="N73" s="9"/>
      <c r="O73" s="112"/>
      <c r="P73" s="101"/>
      <c r="Q73" s="102"/>
      <c r="R73" s="102"/>
      <c r="S73" s="101"/>
      <c r="T73" s="110"/>
      <c r="U73" s="111"/>
      <c r="V73" s="104"/>
    </row>
    <row r="74" customFormat="false" ht="16.5" hidden="false" customHeight="false" outlineLevel="0" collapsed="false">
      <c r="A74" s="96"/>
      <c r="B74" s="97"/>
      <c r="C74" s="97"/>
      <c r="D74" s="98"/>
      <c r="E74" s="97"/>
      <c r="F74" s="98"/>
      <c r="G74" s="97"/>
      <c r="H74" s="105"/>
      <c r="I74" s="100"/>
      <c r="J74" s="100"/>
      <c r="K74" s="100"/>
      <c r="L74" s="100"/>
      <c r="M74" s="100"/>
      <c r="N74" s="9"/>
      <c r="O74" s="112"/>
      <c r="P74" s="101"/>
      <c r="Q74" s="102"/>
      <c r="R74" s="102"/>
      <c r="S74" s="101"/>
      <c r="T74" s="110"/>
      <c r="U74" s="111"/>
      <c r="V74" s="104"/>
    </row>
    <row r="75" customFormat="false" ht="16.5" hidden="false" customHeight="false" outlineLevel="0" collapsed="false">
      <c r="A75" s="96"/>
      <c r="B75" s="97"/>
      <c r="C75" s="97"/>
      <c r="D75" s="98"/>
      <c r="E75" s="97"/>
      <c r="F75" s="98"/>
      <c r="G75" s="97"/>
      <c r="H75" s="105"/>
      <c r="I75" s="100"/>
      <c r="J75" s="100"/>
      <c r="K75" s="100"/>
      <c r="L75" s="100"/>
      <c r="M75" s="100"/>
      <c r="N75" s="9"/>
      <c r="O75" s="112"/>
      <c r="P75" s="101"/>
      <c r="Q75" s="102"/>
      <c r="R75" s="102"/>
      <c r="S75" s="101"/>
      <c r="T75" s="110"/>
      <c r="U75" s="111"/>
      <c r="V75" s="104"/>
    </row>
    <row r="76" customFormat="false" ht="16.5" hidden="false" customHeight="false" outlineLevel="0" collapsed="false">
      <c r="A76" s="96"/>
      <c r="B76" s="97"/>
      <c r="C76" s="97"/>
      <c r="D76" s="98"/>
      <c r="E76" s="97"/>
      <c r="F76" s="98"/>
      <c r="G76" s="97"/>
      <c r="H76" s="105"/>
      <c r="I76" s="100"/>
      <c r="J76" s="100"/>
      <c r="K76" s="100"/>
      <c r="L76" s="100"/>
      <c r="M76" s="100"/>
      <c r="N76" s="9"/>
      <c r="O76" s="112"/>
      <c r="P76" s="101"/>
      <c r="Q76" s="102"/>
      <c r="R76" s="102"/>
      <c r="S76" s="101"/>
      <c r="T76" s="110"/>
      <c r="U76" s="111"/>
      <c r="V76" s="104"/>
    </row>
    <row r="77" customFormat="false" ht="16.5" hidden="false" customHeight="false" outlineLevel="0" collapsed="false">
      <c r="A77" s="96"/>
      <c r="B77" s="97"/>
      <c r="C77" s="97"/>
      <c r="D77" s="98"/>
      <c r="E77" s="97"/>
      <c r="F77" s="98"/>
      <c r="G77" s="97"/>
      <c r="H77" s="105"/>
      <c r="I77" s="100"/>
      <c r="J77" s="100"/>
      <c r="K77" s="100"/>
      <c r="L77" s="100"/>
      <c r="M77" s="100"/>
      <c r="N77" s="9"/>
      <c r="O77" s="112"/>
      <c r="P77" s="101"/>
      <c r="Q77" s="102"/>
      <c r="R77" s="102"/>
      <c r="S77" s="101"/>
      <c r="T77" s="110"/>
      <c r="U77" s="111"/>
      <c r="V77" s="104"/>
    </row>
    <row r="78" customFormat="false" ht="16.5" hidden="false" customHeight="false" outlineLevel="0" collapsed="false">
      <c r="A78" s="96"/>
      <c r="B78" s="97"/>
      <c r="C78" s="97"/>
      <c r="D78" s="98"/>
      <c r="E78" s="97"/>
      <c r="F78" s="98"/>
      <c r="G78" s="97"/>
      <c r="H78" s="105"/>
      <c r="I78" s="100"/>
      <c r="J78" s="100"/>
      <c r="K78" s="100"/>
      <c r="L78" s="100"/>
      <c r="M78" s="100"/>
      <c r="N78" s="9"/>
      <c r="O78" s="112"/>
      <c r="P78" s="101"/>
      <c r="Q78" s="102"/>
      <c r="R78" s="102"/>
      <c r="S78" s="101"/>
      <c r="T78" s="110"/>
      <c r="U78" s="111"/>
      <c r="V78" s="104"/>
    </row>
    <row r="79" customFormat="false" ht="16.5" hidden="false" customHeight="false" outlineLevel="0" collapsed="false">
      <c r="A79" s="96"/>
      <c r="B79" s="97"/>
      <c r="C79" s="97"/>
      <c r="D79" s="98"/>
      <c r="E79" s="97"/>
      <c r="F79" s="98"/>
      <c r="G79" s="97"/>
      <c r="H79" s="105"/>
      <c r="I79" s="100"/>
      <c r="J79" s="100"/>
      <c r="K79" s="100"/>
      <c r="L79" s="100"/>
      <c r="M79" s="100"/>
      <c r="N79" s="9"/>
      <c r="O79" s="112"/>
      <c r="P79" s="101"/>
      <c r="Q79" s="102"/>
      <c r="R79" s="102"/>
      <c r="S79" s="101"/>
      <c r="T79" s="110"/>
      <c r="U79" s="111"/>
      <c r="V79" s="104"/>
    </row>
    <row r="80" customFormat="false" ht="16.5" hidden="false" customHeight="false" outlineLevel="0" collapsed="false">
      <c r="A80" s="96"/>
      <c r="B80" s="97"/>
      <c r="C80" s="97"/>
      <c r="D80" s="98"/>
      <c r="E80" s="97"/>
      <c r="F80" s="98"/>
      <c r="G80" s="97"/>
      <c r="H80" s="105"/>
      <c r="I80" s="100"/>
      <c r="J80" s="100"/>
      <c r="K80" s="100"/>
      <c r="L80" s="100"/>
      <c r="M80" s="100"/>
      <c r="N80" s="9"/>
      <c r="O80" s="112"/>
      <c r="P80" s="101"/>
      <c r="Q80" s="102"/>
      <c r="R80" s="102"/>
      <c r="S80" s="101"/>
      <c r="T80" s="110"/>
      <c r="U80" s="111"/>
      <c r="V80" s="104"/>
    </row>
    <row r="81" customFormat="false" ht="16.5" hidden="false" customHeight="false" outlineLevel="0" collapsed="false">
      <c r="A81" s="96"/>
      <c r="B81" s="97"/>
      <c r="C81" s="97"/>
      <c r="D81" s="98"/>
      <c r="E81" s="97"/>
      <c r="F81" s="98"/>
      <c r="G81" s="97"/>
      <c r="H81" s="105"/>
      <c r="I81" s="100"/>
      <c r="J81" s="100"/>
      <c r="K81" s="100"/>
      <c r="L81" s="100"/>
      <c r="M81" s="100"/>
      <c r="N81" s="9"/>
      <c r="O81" s="112"/>
      <c r="P81" s="101"/>
      <c r="Q81" s="102"/>
      <c r="R81" s="102"/>
      <c r="S81" s="101"/>
      <c r="T81" s="110"/>
      <c r="U81" s="111"/>
      <c r="V81" s="104"/>
    </row>
    <row r="82" customFormat="false" ht="16.5" hidden="false" customHeight="false" outlineLevel="0" collapsed="false">
      <c r="A82" s="96"/>
      <c r="B82" s="97"/>
      <c r="C82" s="97"/>
      <c r="D82" s="98"/>
      <c r="E82" s="97"/>
      <c r="F82" s="98"/>
      <c r="G82" s="97"/>
      <c r="H82" s="105"/>
      <c r="I82" s="100"/>
      <c r="J82" s="100"/>
      <c r="K82" s="100"/>
      <c r="L82" s="100"/>
      <c r="M82" s="100"/>
      <c r="N82" s="9"/>
      <c r="O82" s="112"/>
      <c r="P82" s="101"/>
      <c r="Q82" s="102"/>
      <c r="R82" s="102"/>
      <c r="S82" s="101"/>
      <c r="T82" s="110"/>
      <c r="U82" s="111"/>
      <c r="V82" s="104"/>
    </row>
    <row r="83" customFormat="false" ht="16.5" hidden="false" customHeight="false" outlineLevel="0" collapsed="false">
      <c r="A83" s="96"/>
      <c r="B83" s="97"/>
      <c r="C83" s="97"/>
      <c r="D83" s="98"/>
      <c r="E83" s="97"/>
      <c r="F83" s="98"/>
      <c r="G83" s="97"/>
      <c r="H83" s="105"/>
      <c r="I83" s="100"/>
      <c r="J83" s="100"/>
      <c r="K83" s="100"/>
      <c r="L83" s="100"/>
      <c r="M83" s="100"/>
      <c r="N83" s="9"/>
      <c r="O83" s="112"/>
      <c r="P83" s="101"/>
      <c r="Q83" s="102"/>
      <c r="R83" s="102"/>
      <c r="S83" s="101"/>
      <c r="T83" s="110"/>
      <c r="U83" s="111"/>
      <c r="V83" s="104"/>
    </row>
    <row r="84" customFormat="false" ht="16.5" hidden="false" customHeight="false" outlineLevel="0" collapsed="false">
      <c r="A84" s="96"/>
      <c r="B84" s="97"/>
      <c r="C84" s="97"/>
      <c r="D84" s="98"/>
      <c r="E84" s="97"/>
      <c r="F84" s="98"/>
      <c r="G84" s="97"/>
      <c r="H84" s="105"/>
      <c r="I84" s="100"/>
      <c r="J84" s="100"/>
      <c r="K84" s="100"/>
      <c r="L84" s="100"/>
      <c r="M84" s="100"/>
      <c r="N84" s="9"/>
      <c r="O84" s="112"/>
      <c r="P84" s="101"/>
      <c r="Q84" s="102"/>
      <c r="R84" s="102"/>
      <c r="S84" s="101"/>
      <c r="T84" s="110"/>
      <c r="U84" s="111"/>
      <c r="V84" s="104"/>
    </row>
    <row r="85" customFormat="false" ht="16.5" hidden="false" customHeight="false" outlineLevel="0" collapsed="false">
      <c r="A85" s="96"/>
      <c r="B85" s="97"/>
      <c r="C85" s="97"/>
      <c r="D85" s="98"/>
      <c r="E85" s="97"/>
      <c r="F85" s="98"/>
      <c r="G85" s="97"/>
      <c r="H85" s="105"/>
      <c r="I85" s="100"/>
      <c r="J85" s="100"/>
      <c r="K85" s="100"/>
      <c r="L85" s="100"/>
      <c r="M85" s="100"/>
      <c r="N85" s="9"/>
      <c r="O85" s="112"/>
      <c r="P85" s="101"/>
      <c r="Q85" s="102"/>
      <c r="R85" s="102"/>
      <c r="S85" s="101"/>
      <c r="T85" s="110"/>
      <c r="U85" s="111"/>
      <c r="V85" s="104"/>
    </row>
    <row r="86" customFormat="false" ht="16.5" hidden="false" customHeight="false" outlineLevel="0" collapsed="false">
      <c r="A86" s="96"/>
      <c r="B86" s="97"/>
      <c r="C86" s="97"/>
      <c r="D86" s="98"/>
      <c r="E86" s="97"/>
      <c r="F86" s="98"/>
      <c r="G86" s="97"/>
      <c r="H86" s="105"/>
      <c r="I86" s="100"/>
      <c r="J86" s="100"/>
      <c r="K86" s="100"/>
      <c r="L86" s="100"/>
      <c r="M86" s="100"/>
      <c r="N86" s="9"/>
      <c r="O86" s="112"/>
      <c r="P86" s="101"/>
      <c r="Q86" s="102"/>
      <c r="R86" s="102"/>
      <c r="S86" s="101"/>
      <c r="T86" s="110"/>
      <c r="U86" s="111"/>
      <c r="V86" s="104"/>
    </row>
    <row r="87" customFormat="false" ht="16.5" hidden="false" customHeight="false" outlineLevel="0" collapsed="false">
      <c r="A87" s="96"/>
      <c r="B87" s="97"/>
      <c r="C87" s="97"/>
      <c r="D87" s="98"/>
      <c r="E87" s="97"/>
      <c r="F87" s="98"/>
      <c r="G87" s="97"/>
      <c r="H87" s="105"/>
      <c r="I87" s="100"/>
      <c r="J87" s="100"/>
      <c r="K87" s="100"/>
      <c r="L87" s="100"/>
      <c r="M87" s="100"/>
      <c r="N87" s="9"/>
      <c r="O87" s="112"/>
      <c r="P87" s="101"/>
      <c r="Q87" s="102"/>
      <c r="R87" s="102"/>
      <c r="S87" s="101"/>
      <c r="T87" s="110"/>
      <c r="U87" s="111"/>
      <c r="V87" s="104"/>
    </row>
    <row r="88" customFormat="false" ht="16.5" hidden="false" customHeight="false" outlineLevel="0" collapsed="false">
      <c r="A88" s="96"/>
      <c r="B88" s="97"/>
      <c r="C88" s="97"/>
      <c r="D88" s="98"/>
      <c r="E88" s="97"/>
      <c r="F88" s="98"/>
      <c r="G88" s="97"/>
      <c r="H88" s="105"/>
      <c r="I88" s="100"/>
      <c r="J88" s="100"/>
      <c r="K88" s="100"/>
      <c r="L88" s="100"/>
      <c r="M88" s="100"/>
      <c r="N88" s="9"/>
      <c r="O88" s="112"/>
      <c r="P88" s="101"/>
      <c r="Q88" s="102"/>
      <c r="R88" s="102"/>
      <c r="S88" s="101"/>
      <c r="T88" s="110"/>
      <c r="U88" s="111"/>
      <c r="V88" s="104"/>
    </row>
    <row r="89" customFormat="false" ht="16.5" hidden="false" customHeight="false" outlineLevel="0" collapsed="false">
      <c r="A89" s="96"/>
      <c r="B89" s="97"/>
      <c r="C89" s="97"/>
      <c r="D89" s="98"/>
      <c r="E89" s="97"/>
      <c r="F89" s="98"/>
      <c r="G89" s="97"/>
      <c r="H89" s="105"/>
      <c r="I89" s="100"/>
      <c r="J89" s="100"/>
      <c r="K89" s="100"/>
      <c r="L89" s="100"/>
      <c r="M89" s="100"/>
      <c r="N89" s="9"/>
      <c r="O89" s="112"/>
      <c r="P89" s="101"/>
      <c r="Q89" s="102"/>
      <c r="R89" s="102"/>
      <c r="S89" s="101"/>
      <c r="T89" s="110"/>
      <c r="U89" s="111"/>
      <c r="V89" s="104"/>
    </row>
    <row r="90" customFormat="false" ht="16.5" hidden="false" customHeight="false" outlineLevel="0" collapsed="false">
      <c r="A90" s="96"/>
      <c r="B90" s="97"/>
      <c r="C90" s="97"/>
      <c r="D90" s="98"/>
      <c r="E90" s="97"/>
      <c r="F90" s="98"/>
      <c r="G90" s="97"/>
      <c r="H90" s="105"/>
      <c r="I90" s="100"/>
      <c r="J90" s="100"/>
      <c r="K90" s="100"/>
      <c r="L90" s="100"/>
      <c r="M90" s="100"/>
      <c r="N90" s="9"/>
      <c r="O90" s="112"/>
      <c r="P90" s="101"/>
      <c r="Q90" s="102"/>
      <c r="R90" s="102"/>
      <c r="S90" s="101"/>
      <c r="T90" s="110"/>
      <c r="U90" s="111"/>
      <c r="V90" s="104"/>
    </row>
    <row r="91" customFormat="false" ht="16.5" hidden="false" customHeight="false" outlineLevel="0" collapsed="false">
      <c r="A91" s="96"/>
      <c r="B91" s="97"/>
      <c r="C91" s="97"/>
      <c r="D91" s="98"/>
      <c r="E91" s="97"/>
      <c r="F91" s="98"/>
      <c r="G91" s="97"/>
      <c r="H91" s="105"/>
      <c r="I91" s="100"/>
      <c r="J91" s="100"/>
      <c r="K91" s="100"/>
      <c r="L91" s="100"/>
      <c r="M91" s="100"/>
      <c r="N91" s="9"/>
      <c r="O91" s="112"/>
      <c r="P91" s="101"/>
      <c r="Q91" s="102"/>
      <c r="R91" s="102"/>
      <c r="S91" s="101"/>
      <c r="T91" s="110"/>
      <c r="U91" s="111"/>
      <c r="V91" s="104"/>
    </row>
    <row r="92" customFormat="false" ht="16.5" hidden="false" customHeight="false" outlineLevel="0" collapsed="false">
      <c r="A92" s="96"/>
      <c r="B92" s="97"/>
      <c r="C92" s="97"/>
      <c r="D92" s="98"/>
      <c r="E92" s="97"/>
      <c r="F92" s="98"/>
      <c r="G92" s="97"/>
      <c r="H92" s="105"/>
      <c r="I92" s="100"/>
      <c r="J92" s="100"/>
      <c r="K92" s="100"/>
      <c r="L92" s="100"/>
      <c r="M92" s="100"/>
      <c r="N92" s="9"/>
      <c r="O92" s="112"/>
      <c r="P92" s="101"/>
      <c r="Q92" s="102"/>
      <c r="R92" s="102"/>
      <c r="S92" s="101"/>
      <c r="T92" s="110"/>
      <c r="U92" s="111"/>
      <c r="V92" s="104"/>
    </row>
    <row r="93" customFormat="false" ht="16.5" hidden="false" customHeight="false" outlineLevel="0" collapsed="false">
      <c r="A93" s="96"/>
      <c r="B93" s="97"/>
      <c r="C93" s="97"/>
      <c r="D93" s="98"/>
      <c r="E93" s="97"/>
      <c r="F93" s="98"/>
      <c r="G93" s="97"/>
      <c r="H93" s="105"/>
      <c r="I93" s="100"/>
      <c r="J93" s="100"/>
      <c r="K93" s="100"/>
      <c r="L93" s="100"/>
      <c r="M93" s="100"/>
      <c r="N93" s="9"/>
      <c r="O93" s="112"/>
      <c r="P93" s="101"/>
      <c r="Q93" s="102"/>
      <c r="R93" s="102"/>
      <c r="S93" s="101"/>
      <c r="T93" s="110"/>
      <c r="U93" s="111"/>
      <c r="V93" s="104"/>
    </row>
    <row r="94" customFormat="false" ht="16.5" hidden="false" customHeight="false" outlineLevel="0" collapsed="false">
      <c r="A94" s="96"/>
      <c r="B94" s="97"/>
      <c r="C94" s="97"/>
      <c r="D94" s="98"/>
      <c r="E94" s="97"/>
      <c r="F94" s="98"/>
      <c r="G94" s="97"/>
      <c r="H94" s="105"/>
      <c r="I94" s="100"/>
      <c r="J94" s="100"/>
      <c r="K94" s="100"/>
      <c r="L94" s="100"/>
      <c r="M94" s="100"/>
      <c r="N94" s="9"/>
      <c r="O94" s="112"/>
      <c r="P94" s="101"/>
      <c r="Q94" s="102"/>
      <c r="R94" s="102"/>
      <c r="S94" s="101"/>
      <c r="T94" s="110"/>
      <c r="U94" s="111"/>
      <c r="V94" s="104"/>
    </row>
    <row r="95" customFormat="false" ht="16.5" hidden="false" customHeight="false" outlineLevel="0" collapsed="false">
      <c r="A95" s="96"/>
      <c r="B95" s="97"/>
      <c r="C95" s="97"/>
      <c r="D95" s="98"/>
      <c r="E95" s="97"/>
      <c r="F95" s="98"/>
      <c r="G95" s="97"/>
      <c r="H95" s="105"/>
      <c r="I95" s="100"/>
      <c r="J95" s="100"/>
      <c r="K95" s="100"/>
      <c r="L95" s="100"/>
      <c r="M95" s="100"/>
      <c r="N95" s="9"/>
      <c r="O95" s="112"/>
      <c r="P95" s="101"/>
      <c r="Q95" s="102"/>
      <c r="R95" s="102"/>
      <c r="S95" s="101"/>
      <c r="T95" s="110"/>
      <c r="U95" s="111"/>
      <c r="V95" s="104"/>
    </row>
    <row r="96" customFormat="false" ht="16.5" hidden="false" customHeight="false" outlineLevel="0" collapsed="false">
      <c r="A96" s="96"/>
      <c r="B96" s="97"/>
      <c r="C96" s="97"/>
      <c r="D96" s="98"/>
      <c r="E96" s="97"/>
      <c r="F96" s="98"/>
      <c r="G96" s="97"/>
      <c r="H96" s="105"/>
      <c r="I96" s="100"/>
      <c r="J96" s="100"/>
      <c r="K96" s="100"/>
      <c r="L96" s="100"/>
      <c r="M96" s="100"/>
      <c r="N96" s="9"/>
      <c r="O96" s="112"/>
      <c r="P96" s="101"/>
      <c r="Q96" s="102"/>
      <c r="R96" s="102"/>
      <c r="S96" s="101"/>
      <c r="T96" s="110"/>
      <c r="U96" s="111"/>
      <c r="V96" s="104"/>
    </row>
    <row r="97" customFormat="false" ht="16.5" hidden="false" customHeight="false" outlineLevel="0" collapsed="false">
      <c r="A97" s="96"/>
      <c r="B97" s="97"/>
      <c r="C97" s="97"/>
      <c r="D97" s="98"/>
      <c r="E97" s="97"/>
      <c r="F97" s="98"/>
      <c r="G97" s="97"/>
      <c r="H97" s="105"/>
      <c r="I97" s="100"/>
      <c r="J97" s="100"/>
      <c r="K97" s="100"/>
      <c r="L97" s="100"/>
      <c r="M97" s="100"/>
      <c r="N97" s="9"/>
      <c r="O97" s="112"/>
      <c r="P97" s="101"/>
      <c r="Q97" s="102"/>
      <c r="R97" s="102"/>
      <c r="S97" s="101"/>
      <c r="T97" s="110"/>
      <c r="U97" s="111"/>
      <c r="V97" s="104"/>
    </row>
    <row r="98" customFormat="false" ht="16.5" hidden="false" customHeight="false" outlineLevel="0" collapsed="false">
      <c r="A98" s="96"/>
      <c r="B98" s="97"/>
      <c r="C98" s="97"/>
      <c r="D98" s="98"/>
      <c r="E98" s="97"/>
      <c r="F98" s="98"/>
      <c r="G98" s="97"/>
      <c r="H98" s="105"/>
      <c r="I98" s="100"/>
      <c r="J98" s="100"/>
      <c r="K98" s="100"/>
      <c r="L98" s="100"/>
      <c r="M98" s="100"/>
      <c r="N98" s="9"/>
      <c r="O98" s="112"/>
      <c r="P98" s="101"/>
      <c r="Q98" s="102"/>
      <c r="R98" s="102"/>
      <c r="S98" s="101"/>
      <c r="T98" s="110"/>
      <c r="U98" s="111"/>
      <c r="V98" s="104"/>
    </row>
    <row r="99" customFormat="false" ht="16.5" hidden="false" customHeight="false" outlineLevel="0" collapsed="false">
      <c r="A99" s="96"/>
      <c r="B99" s="97"/>
      <c r="C99" s="97"/>
      <c r="D99" s="98"/>
      <c r="E99" s="97"/>
      <c r="F99" s="98"/>
      <c r="G99" s="97"/>
      <c r="H99" s="105"/>
      <c r="I99" s="100"/>
      <c r="J99" s="100"/>
      <c r="K99" s="100"/>
      <c r="L99" s="100"/>
      <c r="M99" s="100"/>
      <c r="N99" s="9"/>
      <c r="O99" s="112"/>
      <c r="P99" s="101"/>
      <c r="Q99" s="102"/>
      <c r="R99" s="102"/>
      <c r="S99" s="101"/>
      <c r="T99" s="110"/>
      <c r="U99" s="111"/>
      <c r="V99" s="104"/>
    </row>
    <row r="100" customFormat="false" ht="16.5" hidden="false" customHeight="false" outlineLevel="0" collapsed="false">
      <c r="A100" s="96"/>
      <c r="B100" s="97"/>
      <c r="C100" s="97"/>
      <c r="D100" s="98"/>
      <c r="E100" s="97"/>
      <c r="F100" s="98"/>
      <c r="G100" s="97"/>
      <c r="H100" s="105"/>
      <c r="I100" s="100"/>
      <c r="J100" s="100"/>
      <c r="K100" s="100"/>
      <c r="L100" s="100"/>
      <c r="M100" s="100"/>
      <c r="N100" s="9"/>
      <c r="O100" s="112"/>
      <c r="P100" s="101"/>
      <c r="Q100" s="102"/>
      <c r="R100" s="102"/>
      <c r="S100" s="101"/>
      <c r="T100" s="110"/>
      <c r="U100" s="111"/>
      <c r="V100" s="104"/>
    </row>
    <row r="101" customFormat="false" ht="16.5" hidden="false" customHeight="false" outlineLevel="0" collapsed="false">
      <c r="A101" s="96"/>
      <c r="B101" s="97"/>
      <c r="C101" s="97"/>
      <c r="D101" s="98"/>
      <c r="E101" s="97"/>
      <c r="F101" s="98"/>
      <c r="G101" s="97"/>
      <c r="H101" s="105"/>
      <c r="I101" s="100"/>
      <c r="J101" s="100"/>
      <c r="K101" s="100"/>
      <c r="L101" s="100"/>
      <c r="M101" s="100"/>
      <c r="N101" s="9"/>
      <c r="O101" s="112"/>
      <c r="P101" s="101"/>
      <c r="Q101" s="102"/>
      <c r="R101" s="102"/>
      <c r="S101" s="101"/>
      <c r="T101" s="110"/>
      <c r="U101" s="111"/>
      <c r="V101" s="104"/>
    </row>
    <row r="102" customFormat="false" ht="16.5" hidden="false" customHeight="false" outlineLevel="0" collapsed="false">
      <c r="A102" s="96"/>
      <c r="B102" s="97"/>
      <c r="C102" s="97"/>
      <c r="D102" s="98"/>
      <c r="E102" s="97"/>
      <c r="F102" s="98"/>
      <c r="G102" s="97"/>
      <c r="H102" s="105"/>
      <c r="I102" s="100"/>
      <c r="J102" s="100"/>
      <c r="K102" s="100"/>
      <c r="L102" s="100"/>
      <c r="M102" s="100"/>
      <c r="N102" s="9"/>
      <c r="O102" s="112"/>
      <c r="P102" s="101"/>
      <c r="Q102" s="102"/>
      <c r="R102" s="102"/>
      <c r="S102" s="101"/>
      <c r="T102" s="110"/>
      <c r="U102" s="111"/>
      <c r="V102" s="104"/>
    </row>
    <row r="103" customFormat="false" ht="16.5" hidden="false" customHeight="false" outlineLevel="0" collapsed="false">
      <c r="A103" s="96"/>
      <c r="B103" s="97"/>
      <c r="C103" s="97"/>
      <c r="D103" s="98"/>
      <c r="E103" s="97"/>
      <c r="F103" s="98"/>
      <c r="G103" s="97"/>
      <c r="H103" s="105"/>
      <c r="I103" s="100"/>
      <c r="J103" s="100"/>
      <c r="K103" s="100"/>
      <c r="L103" s="100"/>
      <c r="M103" s="100"/>
      <c r="N103" s="9"/>
      <c r="O103" s="112"/>
      <c r="P103" s="101"/>
      <c r="Q103" s="102"/>
      <c r="R103" s="102"/>
      <c r="S103" s="101"/>
      <c r="T103" s="110"/>
      <c r="U103" s="111"/>
      <c r="V103" s="104"/>
    </row>
    <row r="104" customFormat="false" ht="16.5" hidden="false" customHeight="false" outlineLevel="0" collapsed="false">
      <c r="A104" s="96"/>
      <c r="B104" s="97"/>
      <c r="C104" s="97"/>
      <c r="D104" s="98"/>
      <c r="E104" s="97"/>
      <c r="F104" s="98"/>
      <c r="G104" s="97"/>
      <c r="H104" s="105"/>
      <c r="I104" s="100"/>
      <c r="J104" s="100"/>
      <c r="K104" s="100"/>
      <c r="L104" s="100"/>
      <c r="M104" s="100"/>
      <c r="N104" s="9"/>
      <c r="O104" s="112"/>
      <c r="P104" s="101"/>
      <c r="Q104" s="102"/>
      <c r="R104" s="102"/>
      <c r="S104" s="101"/>
      <c r="T104" s="110"/>
      <c r="U104" s="111"/>
      <c r="V104" s="104"/>
    </row>
    <row r="105" customFormat="false" ht="16.5" hidden="false" customHeight="false" outlineLevel="0" collapsed="false">
      <c r="A105" s="96"/>
      <c r="B105" s="97"/>
      <c r="C105" s="97"/>
      <c r="D105" s="98"/>
      <c r="E105" s="97"/>
      <c r="F105" s="98"/>
      <c r="G105" s="97"/>
      <c r="H105" s="105"/>
      <c r="I105" s="100"/>
      <c r="J105" s="100"/>
      <c r="K105" s="100"/>
      <c r="L105" s="100"/>
      <c r="M105" s="100"/>
      <c r="N105" s="9"/>
      <c r="O105" s="112"/>
      <c r="P105" s="101"/>
      <c r="Q105" s="102"/>
      <c r="R105" s="102"/>
      <c r="S105" s="101"/>
      <c r="T105" s="110"/>
      <c r="U105" s="111"/>
      <c r="V105" s="104"/>
    </row>
    <row r="106" customFormat="false" ht="16.5" hidden="false" customHeight="false" outlineLevel="0" collapsed="false">
      <c r="A106" s="96"/>
      <c r="B106" s="97"/>
      <c r="C106" s="97"/>
      <c r="D106" s="98"/>
      <c r="E106" s="97"/>
      <c r="F106" s="98"/>
      <c r="G106" s="97"/>
      <c r="H106" s="105"/>
      <c r="I106" s="100"/>
      <c r="J106" s="100"/>
      <c r="K106" s="100"/>
      <c r="L106" s="100"/>
      <c r="M106" s="100"/>
      <c r="N106" s="9"/>
      <c r="O106" s="112"/>
      <c r="P106" s="101"/>
      <c r="Q106" s="102"/>
      <c r="R106" s="102"/>
      <c r="S106" s="101"/>
      <c r="T106" s="110"/>
      <c r="U106" s="111"/>
      <c r="V106" s="104"/>
    </row>
    <row r="107" customFormat="false" ht="16.5" hidden="false" customHeight="false" outlineLevel="0" collapsed="false">
      <c r="A107" s="96"/>
      <c r="B107" s="97"/>
      <c r="C107" s="97"/>
      <c r="D107" s="98"/>
      <c r="E107" s="97"/>
      <c r="F107" s="98"/>
      <c r="G107" s="6" t="n">
        <v>0.18</v>
      </c>
      <c r="H107" s="7"/>
      <c r="I107" s="100"/>
      <c r="J107" s="100"/>
      <c r="K107" s="100"/>
      <c r="L107" s="100"/>
      <c r="M107" s="100"/>
      <c r="N107" s="9"/>
      <c r="O107" s="112"/>
      <c r="P107" s="113"/>
      <c r="Q107" s="113"/>
      <c r="R107" s="113"/>
      <c r="S107" s="113"/>
      <c r="T107" s="113"/>
      <c r="U107" s="103"/>
      <c r="V107" s="104"/>
    </row>
    <row r="108" customFormat="false" ht="16.5" hidden="false" customHeight="false" outlineLevel="0" collapsed="false">
      <c r="A108" s="6"/>
      <c r="B108" s="6"/>
      <c r="C108" s="6"/>
      <c r="D108" s="114"/>
      <c r="E108" s="6"/>
      <c r="F108" s="114"/>
      <c r="G108" s="6" t="n">
        <v>0.2</v>
      </c>
      <c r="H108" s="7"/>
      <c r="I108" s="8"/>
      <c r="J108" s="8"/>
      <c r="K108" s="8"/>
      <c r="L108" s="100"/>
      <c r="M108" s="100"/>
      <c r="N108" s="9"/>
      <c r="O108" s="9"/>
      <c r="P108" s="9"/>
      <c r="Q108" s="9"/>
      <c r="R108" s="9"/>
      <c r="S108" s="9"/>
      <c r="T108" s="9"/>
      <c r="U108" s="115"/>
      <c r="V108" s="9"/>
    </row>
    <row r="109" customFormat="false" ht="16.5" hidden="false" customHeight="false" outlineLevel="0" collapsed="false">
      <c r="A109" s="6"/>
      <c r="B109" s="6"/>
      <c r="C109" s="6"/>
      <c r="D109" s="114"/>
      <c r="E109" s="6"/>
      <c r="F109" s="114"/>
      <c r="G109" s="6" t="n">
        <v>0.33</v>
      </c>
      <c r="H109" s="7"/>
      <c r="I109" s="8"/>
      <c r="J109" s="8"/>
      <c r="K109" s="8"/>
      <c r="L109" s="100"/>
      <c r="M109" s="100"/>
      <c r="N109" s="9"/>
      <c r="O109" s="9"/>
      <c r="P109" s="9"/>
      <c r="Q109" s="9"/>
      <c r="R109" s="9"/>
      <c r="S109" s="9"/>
      <c r="T109" s="9"/>
      <c r="U109" s="115"/>
      <c r="V109" s="9"/>
    </row>
    <row r="110" customFormat="false" ht="16.5" hidden="false" customHeight="false" outlineLevel="0" collapsed="false">
      <c r="A110" s="6"/>
      <c r="B110" s="6"/>
      <c r="C110" s="6"/>
      <c r="D110" s="114"/>
      <c r="E110" s="6"/>
      <c r="F110" s="114"/>
      <c r="G110" s="6" t="n">
        <v>0.33</v>
      </c>
      <c r="H110" s="7"/>
      <c r="I110" s="8"/>
      <c r="J110" s="8"/>
      <c r="K110" s="8"/>
      <c r="L110" s="100"/>
      <c r="M110" s="100"/>
      <c r="N110" s="9"/>
      <c r="O110" s="9"/>
      <c r="P110" s="9"/>
      <c r="Q110" s="9"/>
      <c r="R110" s="9"/>
      <c r="S110" s="9"/>
      <c r="T110" s="9"/>
      <c r="U110" s="115"/>
      <c r="V110" s="9"/>
    </row>
    <row r="111" customFormat="false" ht="16.5" hidden="false" customHeight="false" outlineLevel="0" collapsed="false">
      <c r="A111" s="6"/>
      <c r="B111" s="6"/>
      <c r="C111" s="6"/>
      <c r="D111" s="114"/>
      <c r="E111" s="6"/>
      <c r="F111" s="114"/>
      <c r="G111" s="6" t="n">
        <v>0.33</v>
      </c>
      <c r="H111" s="7"/>
      <c r="I111" s="8"/>
      <c r="J111" s="8"/>
      <c r="K111" s="8"/>
      <c r="L111" s="100"/>
      <c r="M111" s="100"/>
      <c r="N111" s="9"/>
      <c r="O111" s="9"/>
      <c r="P111" s="9"/>
      <c r="Q111" s="9"/>
      <c r="R111" s="9"/>
      <c r="S111" s="9"/>
      <c r="T111" s="9"/>
      <c r="U111" s="115"/>
      <c r="V111" s="9"/>
    </row>
    <row r="112" customFormat="false" ht="16.5" hidden="false" customHeight="false" outlineLevel="0" collapsed="false">
      <c r="A112" s="6"/>
      <c r="B112" s="6"/>
      <c r="C112" s="6"/>
      <c r="D112" s="114"/>
      <c r="E112" s="6"/>
      <c r="F112" s="114"/>
      <c r="G112" s="6" t="n">
        <v>0.33</v>
      </c>
      <c r="H112" s="7"/>
      <c r="I112" s="8"/>
      <c r="J112" s="8"/>
      <c r="K112" s="8"/>
      <c r="L112" s="100"/>
      <c r="M112" s="8"/>
      <c r="N112" s="9"/>
      <c r="O112" s="9"/>
      <c r="P112" s="9"/>
      <c r="Q112" s="9"/>
      <c r="R112" s="9"/>
      <c r="S112" s="9"/>
      <c r="T112" s="9"/>
      <c r="U112" s="115"/>
      <c r="V112" s="9"/>
    </row>
    <row r="113" customFormat="false" ht="16.5" hidden="false" customHeight="false" outlineLevel="0" collapsed="false">
      <c r="A113" s="6"/>
      <c r="B113" s="6"/>
      <c r="C113" s="6"/>
      <c r="D113" s="114"/>
      <c r="E113" s="6"/>
      <c r="F113" s="114"/>
      <c r="G113" s="6" t="n">
        <v>0.33</v>
      </c>
      <c r="H113" s="7"/>
      <c r="I113" s="8"/>
      <c r="J113" s="8"/>
      <c r="K113" s="8"/>
      <c r="L113" s="100"/>
      <c r="M113" s="8"/>
      <c r="N113" s="9"/>
      <c r="O113" s="9"/>
      <c r="P113" s="9"/>
      <c r="Q113" s="9"/>
      <c r="R113" s="9"/>
      <c r="S113" s="9"/>
      <c r="T113" s="9"/>
      <c r="U113" s="115"/>
      <c r="V113" s="9"/>
    </row>
    <row r="114" customFormat="false" ht="16.5" hidden="false" customHeight="false" outlineLevel="0" collapsed="false">
      <c r="A114" s="6"/>
      <c r="B114" s="6"/>
      <c r="C114" s="6"/>
      <c r="D114" s="114"/>
      <c r="E114" s="6"/>
      <c r="F114" s="114"/>
      <c r="G114" s="6" t="n">
        <v>0.31</v>
      </c>
      <c r="H114" s="7"/>
      <c r="I114" s="6"/>
      <c r="J114" s="8"/>
      <c r="K114" s="8"/>
      <c r="L114" s="100"/>
      <c r="M114" s="8"/>
      <c r="N114" s="9"/>
      <c r="O114" s="9"/>
      <c r="P114" s="9"/>
      <c r="Q114" s="9"/>
      <c r="R114" s="9"/>
      <c r="S114" s="9"/>
      <c r="T114" s="9"/>
      <c r="U114" s="115"/>
      <c r="V114" s="9"/>
    </row>
    <row r="115" customFormat="false" ht="16.5" hidden="false" customHeight="false" outlineLevel="0" collapsed="false">
      <c r="A115" s="6"/>
      <c r="B115" s="6"/>
      <c r="C115" s="6"/>
      <c r="D115" s="114"/>
      <c r="E115" s="6"/>
      <c r="F115" s="114"/>
      <c r="G115" s="6" t="n">
        <v>2.34</v>
      </c>
      <c r="H115" s="7"/>
      <c r="I115" s="8"/>
      <c r="J115" s="8"/>
      <c r="K115" s="8"/>
      <c r="L115" s="100"/>
      <c r="M115" s="8"/>
      <c r="N115" s="9"/>
      <c r="O115" s="9"/>
      <c r="P115" s="9"/>
      <c r="Q115" s="9"/>
      <c r="R115" s="9"/>
      <c r="S115" s="9"/>
      <c r="T115" s="9"/>
      <c r="U115" s="115"/>
      <c r="V115" s="9"/>
    </row>
    <row r="116" customFormat="false" ht="16.5" hidden="false" customHeight="false" outlineLevel="0" collapsed="false">
      <c r="A116" s="6"/>
      <c r="B116" s="6"/>
      <c r="C116" s="6"/>
      <c r="D116" s="114"/>
      <c r="E116" s="6"/>
      <c r="F116" s="114"/>
      <c r="G116" s="6"/>
      <c r="H116" s="7"/>
      <c r="I116" s="8"/>
      <c r="J116" s="8"/>
      <c r="K116" s="8"/>
      <c r="L116" s="100"/>
      <c r="M116" s="8"/>
      <c r="N116" s="9"/>
      <c r="O116" s="9"/>
      <c r="P116" s="9"/>
      <c r="Q116" s="9"/>
      <c r="R116" s="9"/>
      <c r="S116" s="9"/>
      <c r="T116" s="9"/>
      <c r="U116" s="115"/>
      <c r="V116" s="9"/>
    </row>
  </sheetData>
  <mergeCells count="19">
    <mergeCell ref="A1:F1"/>
    <mergeCell ref="T1:V1"/>
    <mergeCell ref="A2:F2"/>
    <mergeCell ref="A3:V3"/>
    <mergeCell ref="A5:A6"/>
    <mergeCell ref="B5:B6"/>
    <mergeCell ref="C5:D5"/>
    <mergeCell ref="E5:G5"/>
    <mergeCell ref="H5:H6"/>
    <mergeCell ref="I5:M5"/>
    <mergeCell ref="N5:S5"/>
    <mergeCell ref="T5:T6"/>
    <mergeCell ref="U5:U6"/>
    <mergeCell ref="V5:V6"/>
    <mergeCell ref="A33:V33"/>
    <mergeCell ref="P34:T34"/>
    <mergeCell ref="P35:Q35"/>
    <mergeCell ref="P107:Q107"/>
    <mergeCell ref="R107:T107"/>
  </mergeCells>
  <printOptions headings="false" gridLines="false" gridLinesSet="true" horizontalCentered="true" verticalCentered="false"/>
  <pageMargins left="0.2" right="0.2" top="0.20972222222222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87890625" defaultRowHeight="12.75" zeroHeight="false" outlineLevelRow="0" outlineLevelCol="0"/>
  <cols>
    <col collapsed="false" customWidth="true" hidden="false" outlineLevel="0" max="1" min="1" style="430" width="2.88"/>
    <col collapsed="false" customWidth="true" hidden="false" outlineLevel="0" max="2" min="2" style="431" width="11.21"/>
    <col collapsed="false" customWidth="true" hidden="false" outlineLevel="0" max="3" min="3" style="431" width="4.32"/>
    <col collapsed="false" customWidth="true" hidden="false" outlineLevel="0" max="5" min="4" style="432" width="4.65"/>
    <col collapsed="false" customWidth="true" hidden="false" outlineLevel="0" max="6" min="6" style="430" width="3.77"/>
    <col collapsed="false" customWidth="true" hidden="false" outlineLevel="0" max="7" min="7" style="433" width="6.1"/>
    <col collapsed="false" customWidth="true" hidden="false" outlineLevel="0" max="8" min="8" style="430" width="4.77"/>
    <col collapsed="false" customWidth="true" hidden="false" outlineLevel="0" max="9" min="9" style="431" width="9.1"/>
    <col collapsed="false" customWidth="true" hidden="false" outlineLevel="0" max="10" min="10" style="434" width="8.21"/>
    <col collapsed="false" customWidth="true" hidden="false" outlineLevel="0" max="11" min="11" style="431" width="8.55"/>
    <col collapsed="false" customWidth="true" hidden="false" outlineLevel="0" max="12" min="12" style="431" width="4.88"/>
    <col collapsed="false" customWidth="true" hidden="false" outlineLevel="0" max="13" min="13" style="430" width="3.88"/>
    <col collapsed="false" customWidth="true" hidden="false" outlineLevel="0" max="14" min="14" style="430" width="3.65"/>
    <col collapsed="false" customWidth="true" hidden="false" outlineLevel="0" max="15" min="15" style="430" width="3.77"/>
    <col collapsed="false" customWidth="true" hidden="false" outlineLevel="0" max="16" min="16" style="433" width="6.32"/>
    <col collapsed="false" customWidth="true" hidden="false" outlineLevel="0" max="17" min="17" style="430" width="5.65"/>
    <col collapsed="false" customWidth="true" hidden="false" outlineLevel="0" max="18" min="18" style="431" width="9.66"/>
    <col collapsed="false" customWidth="true" hidden="false" outlineLevel="0" max="19" min="19" style="434" width="8.21"/>
    <col collapsed="false" customWidth="true" hidden="false" outlineLevel="0" max="20" min="20" style="431" width="8.65"/>
    <col collapsed="false" customWidth="true" hidden="false" outlineLevel="0" max="21" min="21" style="431" width="9.77"/>
    <col collapsed="false" customWidth="true" hidden="false" outlineLevel="0" max="22" min="22" style="435" width="9.1"/>
    <col collapsed="false" customWidth="true" hidden="false" outlineLevel="0" max="23" min="23" style="431" width="8.77"/>
    <col collapsed="false" customWidth="true" hidden="true" outlineLevel="0" max="27" min="24" style="431" width="7.99"/>
    <col collapsed="false" customWidth="false" hidden="false" outlineLevel="0" max="257" min="28" style="431" width="8.88"/>
  </cols>
  <sheetData>
    <row r="1" customFormat="false" ht="25.5" hidden="false" customHeight="true" outlineLevel="0" collapsed="false">
      <c r="A1" s="309" t="s">
        <v>377</v>
      </c>
      <c r="B1" s="309"/>
      <c r="C1" s="309"/>
      <c r="D1" s="309"/>
      <c r="E1" s="309"/>
      <c r="F1" s="309"/>
      <c r="G1" s="309"/>
      <c r="H1" s="309"/>
      <c r="I1" s="309"/>
      <c r="J1" s="309"/>
      <c r="K1" s="309"/>
      <c r="L1" s="309"/>
      <c r="M1" s="309"/>
      <c r="N1" s="309"/>
      <c r="O1" s="309"/>
      <c r="P1" s="309"/>
      <c r="Q1" s="309"/>
      <c r="R1" s="309"/>
      <c r="S1" s="309"/>
      <c r="T1" s="309"/>
      <c r="U1" s="309"/>
      <c r="V1" s="309"/>
      <c r="W1" s="309"/>
    </row>
    <row r="2" customFormat="false" ht="15" hidden="false" customHeight="true" outlineLevel="0" collapsed="false">
      <c r="A2" s="436"/>
      <c r="B2" s="437"/>
      <c r="C2" s="242"/>
      <c r="D2" s="438"/>
      <c r="E2" s="438"/>
      <c r="F2" s="436"/>
      <c r="G2" s="439"/>
      <c r="H2" s="436"/>
      <c r="I2" s="436"/>
      <c r="J2" s="436"/>
      <c r="K2" s="436"/>
      <c r="L2" s="436"/>
      <c r="M2" s="436"/>
      <c r="N2" s="436"/>
      <c r="O2" s="436"/>
      <c r="P2" s="439"/>
      <c r="Q2" s="436"/>
      <c r="R2" s="436"/>
      <c r="S2" s="436"/>
    </row>
    <row r="3" s="443" customFormat="true" ht="16.5" hidden="false" customHeight="true" outlineLevel="0" collapsed="false">
      <c r="A3" s="440" t="s">
        <v>5</v>
      </c>
      <c r="B3" s="440" t="s">
        <v>378</v>
      </c>
      <c r="C3" s="441" t="s">
        <v>379</v>
      </c>
      <c r="D3" s="441"/>
      <c r="E3" s="441"/>
      <c r="F3" s="441"/>
      <c r="G3" s="441"/>
      <c r="H3" s="441"/>
      <c r="I3" s="441"/>
      <c r="J3" s="441"/>
      <c r="K3" s="441"/>
      <c r="L3" s="441" t="s">
        <v>380</v>
      </c>
      <c r="M3" s="441"/>
      <c r="N3" s="441"/>
      <c r="O3" s="441"/>
      <c r="P3" s="441"/>
      <c r="Q3" s="441"/>
      <c r="R3" s="441"/>
      <c r="S3" s="441"/>
      <c r="T3" s="441"/>
      <c r="U3" s="442" t="s">
        <v>381</v>
      </c>
      <c r="V3" s="442"/>
      <c r="W3" s="442"/>
    </row>
    <row r="4" customFormat="false" ht="228" hidden="false" customHeight="true" outlineLevel="0" collapsed="false">
      <c r="A4" s="440"/>
      <c r="B4" s="440"/>
      <c r="C4" s="444" t="s">
        <v>382</v>
      </c>
      <c r="D4" s="444" t="s">
        <v>383</v>
      </c>
      <c r="E4" s="444" t="s">
        <v>384</v>
      </c>
      <c r="F4" s="444" t="s">
        <v>385</v>
      </c>
      <c r="G4" s="445" t="s">
        <v>386</v>
      </c>
      <c r="H4" s="444" t="s">
        <v>387</v>
      </c>
      <c r="I4" s="444" t="s">
        <v>388</v>
      </c>
      <c r="J4" s="446" t="s">
        <v>389</v>
      </c>
      <c r="K4" s="444" t="s">
        <v>390</v>
      </c>
      <c r="L4" s="444" t="s">
        <v>382</v>
      </c>
      <c r="M4" s="444" t="s">
        <v>391</v>
      </c>
      <c r="N4" s="444" t="s">
        <v>392</v>
      </c>
      <c r="O4" s="444" t="s">
        <v>393</v>
      </c>
      <c r="P4" s="445" t="s">
        <v>386</v>
      </c>
      <c r="Q4" s="444" t="s">
        <v>394</v>
      </c>
      <c r="R4" s="444" t="s">
        <v>395</v>
      </c>
      <c r="S4" s="446" t="s">
        <v>389</v>
      </c>
      <c r="T4" s="444" t="s">
        <v>396</v>
      </c>
      <c r="U4" s="447" t="s">
        <v>397</v>
      </c>
      <c r="V4" s="447" t="s">
        <v>398</v>
      </c>
      <c r="W4" s="448" t="s">
        <v>399</v>
      </c>
    </row>
    <row r="5" s="456" customFormat="true" ht="48.6" hidden="false" customHeight="true" outlineLevel="0" collapsed="false">
      <c r="A5" s="449" t="n">
        <v>1</v>
      </c>
      <c r="B5" s="450"/>
      <c r="C5" s="451"/>
      <c r="D5" s="452"/>
      <c r="E5" s="452"/>
      <c r="F5" s="452"/>
      <c r="G5" s="453" t="n">
        <v>100000</v>
      </c>
      <c r="H5" s="453" t="n">
        <v>5</v>
      </c>
      <c r="I5" s="453" t="n">
        <f aca="false">(D5*G5+E5*G5*0.7+F5*G5*0.5)*H5</f>
        <v>0</v>
      </c>
      <c r="J5" s="454" t="n">
        <f aca="false">(C5-D5-E5-F5)*G5*H5+E5*0.3*G5*H5+F5*0.5*G5*H5</f>
        <v>0</v>
      </c>
      <c r="K5" s="453" t="n">
        <f aca="false">I5+J5</f>
        <v>0</v>
      </c>
      <c r="L5" s="451"/>
      <c r="M5" s="452"/>
      <c r="N5" s="452"/>
      <c r="O5" s="452"/>
      <c r="P5" s="453" t="n">
        <v>100000</v>
      </c>
      <c r="Q5" s="453" t="n">
        <v>4</v>
      </c>
      <c r="R5" s="453" t="n">
        <f aca="false">(M5*P5+N5*P5*0.7+O5*P5*0.5)*Q5</f>
        <v>0</v>
      </c>
      <c r="S5" s="454" t="n">
        <f aca="false">(L5-M5-N5-O5)*P5*Q5+N5*0.3*P5*Q5+O5*0.5*P5*Q5</f>
        <v>0</v>
      </c>
      <c r="T5" s="453" t="n">
        <f aca="false">R5+S5</f>
        <v>0</v>
      </c>
      <c r="U5" s="453" t="n">
        <f aca="false">I5+R5</f>
        <v>0</v>
      </c>
      <c r="V5" s="453" t="n">
        <f aca="false">J5+S5</f>
        <v>0</v>
      </c>
      <c r="W5" s="453" t="n">
        <f aca="false">K5+T5</f>
        <v>0</v>
      </c>
      <c r="X5" s="455"/>
    </row>
    <row r="6" customFormat="false" ht="12.75" hidden="false" customHeight="false" outlineLevel="0" collapsed="false">
      <c r="J6" s="457"/>
    </row>
    <row r="7" customFormat="false" ht="15.75" hidden="false" customHeight="false" outlineLevel="0" collapsed="false">
      <c r="B7" s="458" t="s">
        <v>400</v>
      </c>
    </row>
    <row r="8" customFormat="false" ht="18.75" hidden="false" customHeight="false" outlineLevel="0" collapsed="false">
      <c r="S8" s="459" t="s">
        <v>401</v>
      </c>
    </row>
    <row r="9" customFormat="false" ht="15.6" hidden="false" customHeight="true" outlineLevel="0" collapsed="false">
      <c r="J9" s="460" t="s">
        <v>58</v>
      </c>
      <c r="K9" s="460"/>
      <c r="L9" s="460"/>
      <c r="M9" s="460"/>
      <c r="N9" s="302"/>
      <c r="O9" s="436"/>
      <c r="P9" s="439"/>
      <c r="Q9" s="436"/>
      <c r="R9" s="242"/>
      <c r="S9" s="461" t="s">
        <v>59</v>
      </c>
      <c r="T9" s="461"/>
      <c r="U9" s="461"/>
      <c r="V9" s="461"/>
    </row>
    <row r="13" customFormat="false" ht="15.6" hidden="false" customHeight="true" outlineLevel="0" collapsed="false">
      <c r="J13" s="309"/>
      <c r="K13" s="309"/>
      <c r="L13" s="309"/>
      <c r="M13" s="309"/>
      <c r="N13" s="462"/>
      <c r="S13" s="461"/>
      <c r="T13" s="461"/>
      <c r="U13" s="461"/>
      <c r="V13" s="461"/>
    </row>
    <row r="15" customFormat="false" ht="15.75" hidden="false" customHeight="false" outlineLevel="0" collapsed="false">
      <c r="J15" s="309"/>
      <c r="K15" s="309"/>
      <c r="L15" s="309"/>
      <c r="M15" s="309"/>
      <c r="N15" s="462"/>
      <c r="S15" s="309"/>
      <c r="T15" s="309"/>
      <c r="U15" s="309"/>
      <c r="V15" s="309"/>
    </row>
  </sheetData>
  <mergeCells count="12">
    <mergeCell ref="A1:W1"/>
    <mergeCell ref="A3:A4"/>
    <mergeCell ref="B3:B4"/>
    <mergeCell ref="C3:K3"/>
    <mergeCell ref="L3:T3"/>
    <mergeCell ref="U3:W3"/>
    <mergeCell ref="J9:M9"/>
    <mergeCell ref="S9:V9"/>
    <mergeCell ref="J13:M13"/>
    <mergeCell ref="S13:V13"/>
    <mergeCell ref="J15:M15"/>
    <mergeCell ref="S15:V15"/>
  </mergeCells>
  <printOptions headings="false" gridLines="false" gridLinesSet="true" horizontalCentered="false" verticalCentered="false"/>
  <pageMargins left="0.2" right="0.220138888888889" top="0.479861111111111"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890625" defaultRowHeight="15.75" zeroHeight="false" outlineLevelRow="0" outlineLevelCol="0"/>
  <cols>
    <col collapsed="false" customWidth="true" hidden="false" outlineLevel="0" max="1" min="1" style="307" width="3.1"/>
    <col collapsed="false" customWidth="true" hidden="false" outlineLevel="0" max="2" min="2" style="307" width="18.1"/>
    <col collapsed="false" customWidth="true" hidden="false" outlineLevel="0" max="3" min="3" style="307" width="8.99"/>
    <col collapsed="false" customWidth="true" hidden="false" outlineLevel="0" max="4" min="4" style="463" width="7.54"/>
    <col collapsed="false" customWidth="true" hidden="false" outlineLevel="0" max="5" min="5" style="463" width="7.65"/>
    <col collapsed="false" customWidth="true" hidden="false" outlineLevel="0" max="6" min="6" style="307" width="6.32"/>
    <col collapsed="false" customWidth="true" hidden="false" outlineLevel="0" max="7" min="7" style="307" width="6.55"/>
    <col collapsed="false" customWidth="true" hidden="false" outlineLevel="0" max="8" min="8" style="307" width="10.99"/>
    <col collapsed="false" customWidth="true" hidden="false" outlineLevel="0" max="9" min="9" style="307" width="11.21"/>
    <col collapsed="false" customWidth="true" hidden="false" outlineLevel="0" max="10" min="10" style="307" width="12.32"/>
    <col collapsed="false" customWidth="true" hidden="false" outlineLevel="0" max="12" min="11" style="307" width="7.54"/>
    <col collapsed="false" customWidth="true" hidden="false" outlineLevel="0" max="13" min="13" style="307" width="6.65"/>
    <col collapsed="false" customWidth="true" hidden="false" outlineLevel="0" max="14" min="14" style="307" width="13.55"/>
    <col collapsed="false" customWidth="true" hidden="false" outlineLevel="0" max="15" min="15" style="307" width="12.77"/>
    <col collapsed="false" customWidth="false" hidden="false" outlineLevel="0" max="257" min="16" style="307" width="8.88"/>
  </cols>
  <sheetData>
    <row r="1" customFormat="false" ht="15.75" hidden="false" customHeight="false" outlineLevel="0" collapsed="false">
      <c r="A1" s="236" t="s">
        <v>204</v>
      </c>
      <c r="B1" s="236"/>
      <c r="C1" s="236"/>
      <c r="L1" s="312"/>
    </row>
    <row r="2" customFormat="false" ht="22.5" hidden="false" customHeight="true" outlineLevel="0" collapsed="false">
      <c r="A2" s="309" t="s">
        <v>0</v>
      </c>
      <c r="B2" s="309"/>
      <c r="C2" s="309"/>
    </row>
    <row r="3" customFormat="false" ht="15.75" hidden="false" customHeight="false" outlineLevel="0" collapsed="false">
      <c r="A3" s="462"/>
      <c r="B3" s="462"/>
      <c r="C3" s="462"/>
      <c r="N3" s="308"/>
      <c r="O3" s="464"/>
    </row>
    <row r="4" customFormat="false" ht="15.75" hidden="false" customHeight="false" outlineLevel="0" collapsed="false">
      <c r="A4" s="317" t="s">
        <v>402</v>
      </c>
      <c r="B4" s="317"/>
      <c r="C4" s="317"/>
      <c r="D4" s="317"/>
      <c r="E4" s="317"/>
      <c r="F4" s="317"/>
      <c r="G4" s="317"/>
      <c r="H4" s="317"/>
      <c r="I4" s="317"/>
      <c r="J4" s="317"/>
      <c r="K4" s="317"/>
      <c r="L4" s="317"/>
      <c r="M4" s="317"/>
    </row>
    <row r="5" customFormat="false" ht="19.5" hidden="false" customHeight="true" outlineLevel="0" collapsed="false">
      <c r="A5" s="465" t="s">
        <v>403</v>
      </c>
      <c r="B5" s="465"/>
      <c r="C5" s="465"/>
      <c r="D5" s="465"/>
      <c r="E5" s="465"/>
      <c r="F5" s="465"/>
      <c r="G5" s="465"/>
      <c r="H5" s="465"/>
      <c r="I5" s="465"/>
      <c r="J5" s="465"/>
      <c r="K5" s="465"/>
      <c r="L5" s="465"/>
      <c r="M5" s="465"/>
    </row>
    <row r="6" customFormat="false" ht="15.75" hidden="false" customHeight="false" outlineLevel="0" collapsed="false">
      <c r="M6" s="466"/>
    </row>
    <row r="7" customFormat="false" ht="25.5" hidden="false" customHeight="true" outlineLevel="0" collapsed="false">
      <c r="A7" s="389" t="s">
        <v>5</v>
      </c>
      <c r="B7" s="389" t="s">
        <v>404</v>
      </c>
      <c r="C7" s="389" t="s">
        <v>405</v>
      </c>
      <c r="D7" s="389" t="s">
        <v>406</v>
      </c>
      <c r="E7" s="389"/>
      <c r="F7" s="389"/>
      <c r="G7" s="389"/>
      <c r="H7" s="389" t="s">
        <v>407</v>
      </c>
      <c r="I7" s="389"/>
      <c r="J7" s="389"/>
      <c r="K7" s="389"/>
      <c r="L7" s="389"/>
      <c r="M7" s="389" t="s">
        <v>408</v>
      </c>
    </row>
    <row r="8" customFormat="false" ht="24.75" hidden="false" customHeight="true" outlineLevel="0" collapsed="false">
      <c r="A8" s="389"/>
      <c r="B8" s="389"/>
      <c r="C8" s="389"/>
      <c r="D8" s="389" t="s">
        <v>409</v>
      </c>
      <c r="E8" s="389"/>
      <c r="F8" s="389" t="s">
        <v>410</v>
      </c>
      <c r="G8" s="389"/>
      <c r="H8" s="389" t="s">
        <v>411</v>
      </c>
      <c r="I8" s="389" t="s">
        <v>409</v>
      </c>
      <c r="J8" s="389"/>
      <c r="K8" s="389" t="s">
        <v>410</v>
      </c>
      <c r="L8" s="389"/>
      <c r="M8" s="389"/>
    </row>
    <row r="9" customFormat="false" ht="78.75" hidden="false" customHeight="false" outlineLevel="0" collapsed="false">
      <c r="A9" s="389"/>
      <c r="B9" s="389"/>
      <c r="C9" s="389"/>
      <c r="D9" s="389" t="s">
        <v>412</v>
      </c>
      <c r="E9" s="389" t="s">
        <v>413</v>
      </c>
      <c r="F9" s="389" t="s">
        <v>412</v>
      </c>
      <c r="G9" s="389" t="s">
        <v>413</v>
      </c>
      <c r="H9" s="389"/>
      <c r="I9" s="389" t="s">
        <v>412</v>
      </c>
      <c r="J9" s="389" t="s">
        <v>413</v>
      </c>
      <c r="K9" s="389" t="s">
        <v>412</v>
      </c>
      <c r="L9" s="389" t="s">
        <v>413</v>
      </c>
      <c r="M9" s="389"/>
    </row>
    <row r="10" customFormat="false" ht="15.75" hidden="false" customHeight="false" outlineLevel="0" collapsed="false">
      <c r="A10" s="467" t="s">
        <v>26</v>
      </c>
      <c r="B10" s="467" t="s">
        <v>27</v>
      </c>
      <c r="C10" s="467" t="s">
        <v>28</v>
      </c>
      <c r="D10" s="467" t="s">
        <v>29</v>
      </c>
      <c r="E10" s="467" t="s">
        <v>30</v>
      </c>
      <c r="F10" s="467" t="s">
        <v>31</v>
      </c>
      <c r="G10" s="467" t="s">
        <v>32</v>
      </c>
      <c r="H10" s="467" t="s">
        <v>414</v>
      </c>
      <c r="I10" s="468" t="s">
        <v>415</v>
      </c>
      <c r="J10" s="468" t="s">
        <v>416</v>
      </c>
      <c r="K10" s="467" t="s">
        <v>36</v>
      </c>
      <c r="L10" s="467" t="s">
        <v>37</v>
      </c>
      <c r="M10" s="467" t="s">
        <v>38</v>
      </c>
    </row>
    <row r="11" customFormat="false" ht="15.75" hidden="false" customHeight="false" outlineLevel="0" collapsed="false">
      <c r="A11" s="469" t="s">
        <v>26</v>
      </c>
      <c r="B11" s="470" t="s">
        <v>417</v>
      </c>
      <c r="C11" s="391"/>
      <c r="D11" s="471"/>
      <c r="E11" s="471"/>
      <c r="F11" s="391" t="s">
        <v>51</v>
      </c>
      <c r="G11" s="391" t="s">
        <v>51</v>
      </c>
      <c r="H11" s="472" t="n">
        <f aca="false">SUM(I11:J11)</f>
        <v>0</v>
      </c>
      <c r="I11" s="473" t="n">
        <f aca="false">D11*160000*5</f>
        <v>0</v>
      </c>
      <c r="J11" s="473" t="n">
        <f aca="false">E11*160000*4</f>
        <v>0</v>
      </c>
      <c r="K11" s="391" t="s">
        <v>51</v>
      </c>
      <c r="L11" s="391" t="s">
        <v>51</v>
      </c>
      <c r="M11" s="391"/>
      <c r="N11" s="474"/>
    </row>
    <row r="12" customFormat="false" ht="15.75" hidden="false" customHeight="false" outlineLevel="0" collapsed="false">
      <c r="A12" s="475"/>
      <c r="B12" s="476"/>
      <c r="C12" s="297"/>
      <c r="D12" s="477"/>
      <c r="E12" s="477"/>
      <c r="F12" s="297"/>
      <c r="G12" s="297"/>
      <c r="H12" s="216"/>
      <c r="I12" s="478"/>
      <c r="J12" s="478"/>
      <c r="K12" s="297"/>
      <c r="L12" s="297"/>
      <c r="M12" s="297"/>
      <c r="N12" s="474"/>
    </row>
    <row r="13" customFormat="false" ht="15.75" hidden="false" customHeight="false" outlineLevel="0" collapsed="false">
      <c r="B13" s="75" t="s">
        <v>418</v>
      </c>
      <c r="E13" s="479"/>
      <c r="N13" s="387"/>
    </row>
    <row r="14" customFormat="false" ht="15.75" hidden="false" customHeight="false" outlineLevel="0" collapsed="false">
      <c r="A14" s="297"/>
      <c r="B14" s="298"/>
      <c r="C14" s="298"/>
      <c r="D14" s="480"/>
      <c r="E14" s="481"/>
      <c r="F14" s="300"/>
      <c r="G14" s="300"/>
      <c r="H14" s="300"/>
      <c r="I14" s="300" t="s">
        <v>419</v>
      </c>
      <c r="J14" s="300"/>
      <c r="K14" s="300"/>
      <c r="L14" s="300"/>
      <c r="M14" s="300"/>
      <c r="N14" s="387"/>
    </row>
    <row r="15" customFormat="false" ht="15.75" hidden="false" customHeight="false" outlineLevel="0" collapsed="false">
      <c r="A15" s="309" t="s">
        <v>58</v>
      </c>
      <c r="B15" s="309"/>
      <c r="C15" s="309"/>
      <c r="D15" s="309"/>
      <c r="E15" s="309"/>
      <c r="F15" s="309"/>
      <c r="G15" s="309"/>
      <c r="H15" s="309"/>
      <c r="I15" s="309" t="s">
        <v>59</v>
      </c>
      <c r="J15" s="309"/>
      <c r="K15" s="309"/>
      <c r="L15" s="309"/>
      <c r="M15" s="309"/>
      <c r="N15" s="387"/>
    </row>
    <row r="16" customFormat="false" ht="15.75" hidden="false" customHeight="false" outlineLevel="0" collapsed="false">
      <c r="A16" s="309"/>
      <c r="B16" s="309"/>
      <c r="C16" s="309"/>
      <c r="D16" s="309"/>
      <c r="E16" s="309"/>
      <c r="F16" s="309"/>
      <c r="G16" s="309"/>
      <c r="H16" s="309"/>
      <c r="I16" s="309"/>
      <c r="J16" s="309"/>
      <c r="K16" s="309"/>
      <c r="L16" s="309"/>
      <c r="M16" s="309"/>
      <c r="N16" s="387"/>
    </row>
    <row r="17" customFormat="false" ht="15.75" hidden="false" customHeight="false" outlineLevel="0" collapsed="false">
      <c r="A17" s="301"/>
      <c r="B17" s="301"/>
      <c r="C17" s="301"/>
      <c r="D17" s="466"/>
      <c r="E17" s="466"/>
      <c r="F17" s="309"/>
      <c r="G17" s="309"/>
      <c r="H17" s="309"/>
      <c r="I17" s="309"/>
      <c r="J17" s="309"/>
      <c r="K17" s="309"/>
      <c r="L17" s="309"/>
      <c r="M17" s="309"/>
      <c r="N17" s="387"/>
    </row>
    <row r="18" customFormat="false" ht="15.75" hidden="false" customHeight="false" outlineLevel="0" collapsed="false">
      <c r="N18" s="387"/>
    </row>
    <row r="19" customFormat="false" ht="15.75" hidden="false" customHeight="false" outlineLevel="0" collapsed="false">
      <c r="H19" s="387"/>
      <c r="N19" s="387"/>
    </row>
    <row r="20" customFormat="false" ht="15.75" hidden="false" customHeight="false" outlineLevel="0" collapsed="false">
      <c r="N20" s="387"/>
    </row>
    <row r="21" customFormat="false" ht="15.75" hidden="false" customHeight="false" outlineLevel="0" collapsed="false">
      <c r="A21" s="317"/>
      <c r="B21" s="317"/>
      <c r="C21" s="317"/>
      <c r="H21" s="387"/>
      <c r="I21" s="317"/>
      <c r="J21" s="317"/>
      <c r="K21" s="317"/>
      <c r="L21" s="317"/>
      <c r="M21" s="317"/>
      <c r="N21" s="387"/>
    </row>
    <row r="22" customFormat="false" ht="15.75" hidden="false" customHeight="false" outlineLevel="0" collapsed="false">
      <c r="N22" s="387"/>
    </row>
    <row r="23" customFormat="false" ht="15.75" hidden="false" customHeight="false" outlineLevel="0" collapsed="false">
      <c r="N23" s="387"/>
    </row>
    <row r="24" customFormat="false" ht="15.75" hidden="false" customHeight="false" outlineLevel="0" collapsed="false">
      <c r="N24" s="387"/>
    </row>
    <row r="25" customFormat="false" ht="15.75" hidden="false" customHeight="false" outlineLevel="0" collapsed="false">
      <c r="N25" s="387"/>
    </row>
    <row r="26" customFormat="false" ht="15.75" hidden="false" customHeight="false" outlineLevel="0" collapsed="false">
      <c r="N26" s="387"/>
    </row>
    <row r="27" customFormat="false" ht="15.75" hidden="false" customHeight="false" outlineLevel="0" collapsed="false">
      <c r="N27" s="387"/>
    </row>
    <row r="28" customFormat="false" ht="15.75" hidden="false" customHeight="false" outlineLevel="0" collapsed="false">
      <c r="N28" s="387"/>
    </row>
    <row r="29" customFormat="false" ht="15.75" hidden="false" customHeight="false" outlineLevel="0" collapsed="false">
      <c r="N29" s="387"/>
    </row>
    <row r="31" customFormat="false" ht="9" hidden="false" customHeight="true" outlineLevel="0" collapsed="false"/>
    <row r="32" s="301" customFormat="true" ht="15.75" hidden="false" customHeight="false" outlineLevel="0" collapsed="false">
      <c r="A32" s="307"/>
      <c r="B32" s="307"/>
      <c r="C32" s="307"/>
      <c r="D32" s="463"/>
      <c r="E32" s="463"/>
      <c r="F32" s="307"/>
      <c r="G32" s="307"/>
      <c r="H32" s="307"/>
      <c r="I32" s="307"/>
      <c r="J32" s="307"/>
      <c r="K32" s="307"/>
      <c r="L32" s="307"/>
      <c r="M32" s="307"/>
      <c r="N32" s="482"/>
      <c r="P32" s="482"/>
      <c r="Q32" s="482"/>
      <c r="R32" s="482"/>
      <c r="S32" s="482"/>
      <c r="T32" s="482"/>
      <c r="U32" s="482"/>
    </row>
    <row r="33" s="301" customFormat="true" ht="15.75" hidden="false" customHeight="false" outlineLevel="0" collapsed="false">
      <c r="A33" s="307"/>
      <c r="B33" s="307"/>
      <c r="C33" s="307"/>
      <c r="D33" s="463"/>
      <c r="E33" s="463"/>
      <c r="F33" s="307"/>
      <c r="G33" s="307"/>
      <c r="H33" s="307"/>
      <c r="I33" s="307"/>
      <c r="J33" s="307"/>
      <c r="K33" s="307"/>
      <c r="L33" s="307"/>
      <c r="M33" s="307"/>
      <c r="N33" s="241"/>
      <c r="P33" s="241"/>
      <c r="Q33" s="241"/>
      <c r="R33" s="241"/>
      <c r="S33" s="241"/>
      <c r="T33" s="241"/>
      <c r="U33" s="241"/>
    </row>
    <row r="34" s="301" customFormat="true" ht="15.75" hidden="false" customHeight="false" outlineLevel="0" collapsed="false">
      <c r="A34" s="307"/>
      <c r="B34" s="307"/>
      <c r="C34" s="307"/>
      <c r="D34" s="463"/>
      <c r="E34" s="463"/>
      <c r="F34" s="307"/>
      <c r="G34" s="307"/>
      <c r="H34" s="307"/>
      <c r="I34" s="307"/>
      <c r="J34" s="307"/>
      <c r="K34" s="307"/>
      <c r="L34" s="307"/>
      <c r="M34" s="307"/>
      <c r="N34" s="241"/>
      <c r="P34" s="241"/>
      <c r="Q34" s="241"/>
      <c r="R34" s="241"/>
      <c r="S34" s="241"/>
      <c r="T34" s="241"/>
      <c r="U34" s="241"/>
    </row>
  </sheetData>
  <mergeCells count="27">
    <mergeCell ref="A1:C1"/>
    <mergeCell ref="A2:C2"/>
    <mergeCell ref="A4:M4"/>
    <mergeCell ref="A5:M5"/>
    <mergeCell ref="A7:A9"/>
    <mergeCell ref="B7:B9"/>
    <mergeCell ref="C7:C9"/>
    <mergeCell ref="D7:G7"/>
    <mergeCell ref="H7:L7"/>
    <mergeCell ref="M7:M8"/>
    <mergeCell ref="D8:E8"/>
    <mergeCell ref="F8:G8"/>
    <mergeCell ref="H8:H9"/>
    <mergeCell ref="I8:J8"/>
    <mergeCell ref="K8:L8"/>
    <mergeCell ref="F14:H14"/>
    <mergeCell ref="I14:M14"/>
    <mergeCell ref="A15:C15"/>
    <mergeCell ref="D15:H15"/>
    <mergeCell ref="I15:M15"/>
    <mergeCell ref="A16:C16"/>
    <mergeCell ref="D16:H16"/>
    <mergeCell ref="I16:M16"/>
    <mergeCell ref="F17:H17"/>
    <mergeCell ref="I17:M17"/>
    <mergeCell ref="A21:C21"/>
    <mergeCell ref="I21:M21"/>
  </mergeCells>
  <printOptions headings="false" gridLines="false" gridLinesSet="true" horizontalCentered="true" verticalCentered="false"/>
  <pageMargins left="0.509722222222222" right="0.329861111111111"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890625" defaultRowHeight="15.75" zeroHeight="false" outlineLevelRow="0" outlineLevelCol="0"/>
  <cols>
    <col collapsed="false" customWidth="true" hidden="false" outlineLevel="0" max="1" min="1" style="307" width="3.1"/>
    <col collapsed="false" customWidth="true" hidden="false" outlineLevel="0" max="2" min="2" style="307" width="18.1"/>
    <col collapsed="false" customWidth="true" hidden="false" outlineLevel="0" max="3" min="3" style="307" width="8.99"/>
    <col collapsed="false" customWidth="true" hidden="false" outlineLevel="0" max="4" min="4" style="463" width="7.54"/>
    <col collapsed="false" customWidth="true" hidden="false" outlineLevel="0" max="5" min="5" style="463" width="7.65"/>
    <col collapsed="false" customWidth="true" hidden="false" outlineLevel="0" max="6" min="6" style="307" width="6.32"/>
    <col collapsed="false" customWidth="true" hidden="false" outlineLevel="0" max="7" min="7" style="307" width="6.55"/>
    <col collapsed="false" customWidth="true" hidden="false" outlineLevel="0" max="8" min="8" style="307" width="10.99"/>
    <col collapsed="false" customWidth="true" hidden="false" outlineLevel="0" max="9" min="9" style="307" width="11.21"/>
    <col collapsed="false" customWidth="true" hidden="false" outlineLevel="0" max="10" min="10" style="307" width="12.32"/>
    <col collapsed="false" customWidth="true" hidden="false" outlineLevel="0" max="12" min="11" style="307" width="7.54"/>
    <col collapsed="false" customWidth="true" hidden="false" outlineLevel="0" max="13" min="13" style="307" width="6.65"/>
    <col collapsed="false" customWidth="true" hidden="false" outlineLevel="0" max="14" min="14" style="307" width="13.55"/>
    <col collapsed="false" customWidth="true" hidden="false" outlineLevel="0" max="15" min="15" style="307" width="12.77"/>
    <col collapsed="false" customWidth="false" hidden="false" outlineLevel="0" max="257" min="16" style="307" width="8.88"/>
  </cols>
  <sheetData>
    <row r="1" customFormat="false" ht="15.75" hidden="false" customHeight="false" outlineLevel="0" collapsed="false">
      <c r="A1" s="236" t="s">
        <v>204</v>
      </c>
      <c r="B1" s="236"/>
      <c r="C1" s="236"/>
      <c r="L1" s="312"/>
    </row>
    <row r="2" customFormat="false" ht="22.5" hidden="false" customHeight="true" outlineLevel="0" collapsed="false">
      <c r="A2" s="309" t="s">
        <v>0</v>
      </c>
      <c r="B2" s="309"/>
      <c r="C2" s="309"/>
    </row>
    <row r="3" customFormat="false" ht="15.75" hidden="false" customHeight="false" outlineLevel="0" collapsed="false">
      <c r="A3" s="462"/>
      <c r="B3" s="462"/>
      <c r="C3" s="462"/>
      <c r="N3" s="308"/>
      <c r="O3" s="464"/>
    </row>
    <row r="4" customFormat="false" ht="15.75" hidden="false" customHeight="false" outlineLevel="0" collapsed="false">
      <c r="A4" s="317" t="s">
        <v>420</v>
      </c>
      <c r="B4" s="317"/>
      <c r="C4" s="317"/>
      <c r="D4" s="317"/>
      <c r="E4" s="317"/>
      <c r="F4" s="317"/>
      <c r="G4" s="317"/>
      <c r="H4" s="317"/>
      <c r="I4" s="317"/>
      <c r="J4" s="317"/>
      <c r="K4" s="317"/>
      <c r="L4" s="317"/>
      <c r="M4" s="317"/>
    </row>
    <row r="5" customFormat="false" ht="15.75" hidden="false" customHeight="true" outlineLevel="0" collapsed="false">
      <c r="A5" s="465" t="s">
        <v>403</v>
      </c>
      <c r="B5" s="465"/>
      <c r="C5" s="465"/>
      <c r="D5" s="465"/>
      <c r="E5" s="465"/>
      <c r="F5" s="465"/>
      <c r="G5" s="465"/>
      <c r="H5" s="465"/>
      <c r="I5" s="465"/>
      <c r="J5" s="465"/>
      <c r="K5" s="465"/>
      <c r="L5" s="465"/>
      <c r="M5" s="465"/>
    </row>
    <row r="6" customFormat="false" ht="15.75" hidden="false" customHeight="false" outlineLevel="0" collapsed="false">
      <c r="M6" s="466"/>
    </row>
    <row r="7" customFormat="false" ht="25.5" hidden="false" customHeight="true" outlineLevel="0" collapsed="false">
      <c r="A7" s="389" t="s">
        <v>5</v>
      </c>
      <c r="B7" s="389" t="s">
        <v>404</v>
      </c>
      <c r="C7" s="389" t="s">
        <v>405</v>
      </c>
      <c r="D7" s="389" t="s">
        <v>406</v>
      </c>
      <c r="E7" s="389"/>
      <c r="F7" s="389"/>
      <c r="G7" s="389"/>
      <c r="H7" s="389" t="s">
        <v>407</v>
      </c>
      <c r="I7" s="389"/>
      <c r="J7" s="389"/>
      <c r="K7" s="389"/>
      <c r="L7" s="389"/>
      <c r="M7" s="389" t="s">
        <v>408</v>
      </c>
    </row>
    <row r="8" customFormat="false" ht="24.75" hidden="false" customHeight="true" outlineLevel="0" collapsed="false">
      <c r="A8" s="389"/>
      <c r="B8" s="389"/>
      <c r="C8" s="389"/>
      <c r="D8" s="389" t="s">
        <v>409</v>
      </c>
      <c r="E8" s="389"/>
      <c r="F8" s="389" t="s">
        <v>410</v>
      </c>
      <c r="G8" s="389"/>
      <c r="H8" s="389" t="s">
        <v>411</v>
      </c>
      <c r="I8" s="389" t="s">
        <v>409</v>
      </c>
      <c r="J8" s="389"/>
      <c r="K8" s="389" t="s">
        <v>410</v>
      </c>
      <c r="L8" s="389"/>
      <c r="M8" s="389"/>
    </row>
    <row r="9" customFormat="false" ht="78.75" hidden="false" customHeight="false" outlineLevel="0" collapsed="false">
      <c r="A9" s="389"/>
      <c r="B9" s="389"/>
      <c r="C9" s="389"/>
      <c r="D9" s="389" t="s">
        <v>412</v>
      </c>
      <c r="E9" s="389" t="s">
        <v>413</v>
      </c>
      <c r="F9" s="389" t="s">
        <v>412</v>
      </c>
      <c r="G9" s="389" t="s">
        <v>413</v>
      </c>
      <c r="H9" s="389"/>
      <c r="I9" s="389" t="s">
        <v>412</v>
      </c>
      <c r="J9" s="389" t="s">
        <v>413</v>
      </c>
      <c r="K9" s="389" t="s">
        <v>412</v>
      </c>
      <c r="L9" s="389" t="s">
        <v>413</v>
      </c>
      <c r="M9" s="389"/>
    </row>
    <row r="10" customFormat="false" ht="15.75" hidden="false" customHeight="false" outlineLevel="0" collapsed="false">
      <c r="A10" s="467" t="s">
        <v>26</v>
      </c>
      <c r="B10" s="467" t="s">
        <v>27</v>
      </c>
      <c r="C10" s="467" t="s">
        <v>28</v>
      </c>
      <c r="D10" s="467" t="s">
        <v>29</v>
      </c>
      <c r="E10" s="467" t="s">
        <v>30</v>
      </c>
      <c r="F10" s="467" t="s">
        <v>31</v>
      </c>
      <c r="G10" s="467" t="s">
        <v>32</v>
      </c>
      <c r="H10" s="467" t="s">
        <v>414</v>
      </c>
      <c r="I10" s="468" t="s">
        <v>415</v>
      </c>
      <c r="J10" s="468" t="s">
        <v>416</v>
      </c>
      <c r="K10" s="467" t="s">
        <v>36</v>
      </c>
      <c r="L10" s="467" t="s">
        <v>37</v>
      </c>
      <c r="M10" s="467" t="s">
        <v>38</v>
      </c>
    </row>
    <row r="11" customFormat="false" ht="15.75" hidden="false" customHeight="false" outlineLevel="0" collapsed="false">
      <c r="A11" s="469" t="s">
        <v>26</v>
      </c>
      <c r="B11" s="470" t="s">
        <v>417</v>
      </c>
      <c r="C11" s="391"/>
      <c r="D11" s="471"/>
      <c r="E11" s="471"/>
      <c r="F11" s="391" t="s">
        <v>51</v>
      </c>
      <c r="G11" s="391" t="s">
        <v>51</v>
      </c>
      <c r="H11" s="472" t="n">
        <f aca="false">SUM(I11:J11)</f>
        <v>0</v>
      </c>
      <c r="I11" s="473" t="n">
        <f aca="false">D11*160000*5</f>
        <v>0</v>
      </c>
      <c r="J11" s="473" t="n">
        <f aca="false">E11*160000*4</f>
        <v>0</v>
      </c>
      <c r="K11" s="391" t="s">
        <v>51</v>
      </c>
      <c r="L11" s="391" t="s">
        <v>51</v>
      </c>
      <c r="M11" s="391"/>
      <c r="N11" s="474"/>
    </row>
    <row r="12" customFormat="false" ht="15.75" hidden="false" customHeight="false" outlineLevel="0" collapsed="false">
      <c r="A12" s="475"/>
      <c r="B12" s="476"/>
      <c r="C12" s="297"/>
      <c r="D12" s="477"/>
      <c r="E12" s="477"/>
      <c r="F12" s="297"/>
      <c r="G12" s="297"/>
      <c r="H12" s="216"/>
      <c r="I12" s="478"/>
      <c r="J12" s="478"/>
      <c r="K12" s="297"/>
      <c r="L12" s="297"/>
      <c r="M12" s="297"/>
      <c r="N12" s="474"/>
    </row>
    <row r="13" customFormat="false" ht="15.75" hidden="false" customHeight="false" outlineLevel="0" collapsed="false">
      <c r="B13" s="75" t="s">
        <v>418</v>
      </c>
      <c r="E13" s="479"/>
      <c r="N13" s="387"/>
    </row>
    <row r="14" customFormat="false" ht="15.75" hidden="false" customHeight="false" outlineLevel="0" collapsed="false">
      <c r="A14" s="297"/>
      <c r="B14" s="298"/>
      <c r="C14" s="298"/>
      <c r="D14" s="480"/>
      <c r="E14" s="481"/>
      <c r="F14" s="300"/>
      <c r="G14" s="300"/>
      <c r="H14" s="300"/>
      <c r="I14" s="300" t="s">
        <v>419</v>
      </c>
      <c r="J14" s="300"/>
      <c r="K14" s="300"/>
      <c r="L14" s="300"/>
      <c r="M14" s="300"/>
      <c r="N14" s="387"/>
    </row>
    <row r="15" customFormat="false" ht="15.75" hidden="false" customHeight="false" outlineLevel="0" collapsed="false">
      <c r="A15" s="309" t="s">
        <v>58</v>
      </c>
      <c r="B15" s="309"/>
      <c r="C15" s="309"/>
      <c r="D15" s="309"/>
      <c r="E15" s="309"/>
      <c r="F15" s="309"/>
      <c r="G15" s="309"/>
      <c r="H15" s="309"/>
      <c r="I15" s="309" t="s">
        <v>59</v>
      </c>
      <c r="J15" s="309"/>
      <c r="K15" s="309"/>
      <c r="L15" s="309"/>
      <c r="M15" s="309"/>
      <c r="N15" s="387"/>
    </row>
    <row r="16" customFormat="false" ht="15.75" hidden="false" customHeight="false" outlineLevel="0" collapsed="false">
      <c r="A16" s="301"/>
      <c r="B16" s="301"/>
      <c r="C16" s="301"/>
      <c r="D16" s="466"/>
      <c r="E16" s="466"/>
      <c r="F16" s="309"/>
      <c r="G16" s="309"/>
      <c r="H16" s="309"/>
      <c r="I16" s="309"/>
      <c r="J16" s="309"/>
      <c r="K16" s="309"/>
      <c r="L16" s="309"/>
      <c r="M16" s="309"/>
      <c r="N16" s="387"/>
    </row>
    <row r="17" customFormat="false" ht="15.75" hidden="false" customHeight="false" outlineLevel="0" collapsed="false">
      <c r="N17" s="387"/>
    </row>
    <row r="18" customFormat="false" ht="15.75" hidden="false" customHeight="false" outlineLevel="0" collapsed="false">
      <c r="H18" s="387"/>
      <c r="N18" s="387"/>
    </row>
    <row r="19" customFormat="false" ht="15.75" hidden="false" customHeight="false" outlineLevel="0" collapsed="false">
      <c r="N19" s="387"/>
    </row>
    <row r="20" customFormat="false" ht="15.75" hidden="false" customHeight="false" outlineLevel="0" collapsed="false">
      <c r="A20" s="317"/>
      <c r="B20" s="317"/>
      <c r="C20" s="317"/>
      <c r="H20" s="387"/>
      <c r="I20" s="317"/>
      <c r="J20" s="317"/>
      <c r="K20" s="317"/>
      <c r="L20" s="317"/>
      <c r="M20" s="317"/>
      <c r="N20" s="387"/>
    </row>
    <row r="21" customFormat="false" ht="15.75" hidden="false" customHeight="false" outlineLevel="0" collapsed="false">
      <c r="N21" s="387"/>
    </row>
    <row r="22" customFormat="false" ht="15.75" hidden="false" customHeight="false" outlineLevel="0" collapsed="false">
      <c r="N22" s="387"/>
    </row>
    <row r="23" customFormat="false" ht="15.75" hidden="false" customHeight="false" outlineLevel="0" collapsed="false">
      <c r="N23" s="387"/>
    </row>
    <row r="24" customFormat="false" ht="15.75" hidden="false" customHeight="false" outlineLevel="0" collapsed="false">
      <c r="N24" s="387"/>
    </row>
    <row r="25" customFormat="false" ht="15.75" hidden="false" customHeight="false" outlineLevel="0" collapsed="false">
      <c r="N25" s="387"/>
    </row>
    <row r="26" customFormat="false" ht="15.75" hidden="false" customHeight="false" outlineLevel="0" collapsed="false">
      <c r="N26" s="387"/>
    </row>
    <row r="27" customFormat="false" ht="15.75" hidden="false" customHeight="false" outlineLevel="0" collapsed="false">
      <c r="N27" s="387"/>
    </row>
    <row r="28" customFormat="false" ht="15.75" hidden="false" customHeight="false" outlineLevel="0" collapsed="false">
      <c r="N28" s="387"/>
    </row>
    <row r="30" customFormat="false" ht="9" hidden="false" customHeight="true" outlineLevel="0" collapsed="false"/>
    <row r="31" s="301" customFormat="true" ht="15.75" hidden="false" customHeight="false" outlineLevel="0" collapsed="false">
      <c r="A31" s="307"/>
      <c r="B31" s="307"/>
      <c r="C31" s="307"/>
      <c r="D31" s="463"/>
      <c r="E31" s="463"/>
      <c r="F31" s="307"/>
      <c r="G31" s="307"/>
      <c r="H31" s="307"/>
      <c r="I31" s="307"/>
      <c r="J31" s="307"/>
      <c r="K31" s="307"/>
      <c r="L31" s="307"/>
      <c r="M31" s="307"/>
      <c r="N31" s="482"/>
      <c r="P31" s="482"/>
      <c r="Q31" s="482"/>
      <c r="R31" s="482"/>
      <c r="S31" s="482"/>
      <c r="T31" s="482"/>
      <c r="U31" s="482"/>
    </row>
    <row r="32" s="301" customFormat="true" ht="15.75" hidden="false" customHeight="false" outlineLevel="0" collapsed="false">
      <c r="A32" s="307"/>
      <c r="B32" s="307"/>
      <c r="C32" s="307"/>
      <c r="D32" s="463"/>
      <c r="E32" s="463"/>
      <c r="F32" s="307"/>
      <c r="G32" s="307"/>
      <c r="H32" s="307"/>
      <c r="I32" s="307"/>
      <c r="J32" s="307"/>
      <c r="K32" s="307"/>
      <c r="L32" s="307"/>
      <c r="M32" s="307"/>
      <c r="N32" s="241"/>
      <c r="P32" s="241"/>
      <c r="Q32" s="241"/>
      <c r="R32" s="241"/>
      <c r="S32" s="241"/>
      <c r="T32" s="241"/>
      <c r="U32" s="241"/>
    </row>
    <row r="33" s="301" customFormat="true" ht="15.75" hidden="false" customHeight="false" outlineLevel="0" collapsed="false">
      <c r="A33" s="307"/>
      <c r="B33" s="307"/>
      <c r="C33" s="307"/>
      <c r="D33" s="463"/>
      <c r="E33" s="463"/>
      <c r="F33" s="307"/>
      <c r="G33" s="307"/>
      <c r="H33" s="307"/>
      <c r="I33" s="307"/>
      <c r="J33" s="307"/>
      <c r="K33" s="307"/>
      <c r="L33" s="307"/>
      <c r="M33" s="307"/>
      <c r="N33" s="241"/>
      <c r="P33" s="241"/>
      <c r="Q33" s="241"/>
      <c r="R33" s="241"/>
      <c r="S33" s="241"/>
      <c r="T33" s="241"/>
      <c r="U33" s="241"/>
    </row>
  </sheetData>
  <mergeCells count="24">
    <mergeCell ref="A1:C1"/>
    <mergeCell ref="A2:C2"/>
    <mergeCell ref="A4:M4"/>
    <mergeCell ref="A5:M5"/>
    <mergeCell ref="A7:A9"/>
    <mergeCell ref="B7:B9"/>
    <mergeCell ref="C7:C9"/>
    <mergeCell ref="D7:G7"/>
    <mergeCell ref="H7:L7"/>
    <mergeCell ref="M7:M8"/>
    <mergeCell ref="D8:E8"/>
    <mergeCell ref="F8:G8"/>
    <mergeCell ref="H8:H9"/>
    <mergeCell ref="I8:J8"/>
    <mergeCell ref="K8:L8"/>
    <mergeCell ref="F14:H14"/>
    <mergeCell ref="I14:M14"/>
    <mergeCell ref="A15:C15"/>
    <mergeCell ref="D15:H15"/>
    <mergeCell ref="I15:M15"/>
    <mergeCell ref="F16:H16"/>
    <mergeCell ref="I16:M16"/>
    <mergeCell ref="A20:C20"/>
    <mergeCell ref="I20:M20"/>
  </mergeCells>
  <printOptions headings="false" gridLines="false" gridLinesSet="true" horizontalCentered="false" verticalCentered="false"/>
  <pageMargins left="0.747916666666667" right="0.279861111111111" top="0.5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87890625" defaultRowHeight="15.75" zeroHeight="false" outlineLevelRow="0" outlineLevelCol="0"/>
  <cols>
    <col collapsed="false" customWidth="true" hidden="false" outlineLevel="0" max="1" min="1" style="307" width="3.1"/>
    <col collapsed="false" customWidth="true" hidden="false" outlineLevel="0" max="2" min="2" style="307" width="18.1"/>
    <col collapsed="false" customWidth="true" hidden="false" outlineLevel="0" max="3" min="3" style="307" width="8.99"/>
    <col collapsed="false" customWidth="true" hidden="false" outlineLevel="0" max="4" min="4" style="463" width="7.54"/>
    <col collapsed="false" customWidth="true" hidden="false" outlineLevel="0" max="5" min="5" style="463" width="7.65"/>
    <col collapsed="false" customWidth="true" hidden="false" outlineLevel="0" max="6" min="6" style="307" width="6.32"/>
    <col collapsed="false" customWidth="true" hidden="false" outlineLevel="0" max="7" min="7" style="307" width="6.55"/>
    <col collapsed="false" customWidth="true" hidden="false" outlineLevel="0" max="8" min="8" style="307" width="10.99"/>
    <col collapsed="false" customWidth="true" hidden="false" outlineLevel="0" max="9" min="9" style="307" width="11.21"/>
    <col collapsed="false" customWidth="true" hidden="false" outlineLevel="0" max="10" min="10" style="307" width="12.55"/>
    <col collapsed="false" customWidth="true" hidden="false" outlineLevel="0" max="12" min="11" style="307" width="7.54"/>
    <col collapsed="false" customWidth="true" hidden="false" outlineLevel="0" max="13" min="13" style="307" width="6.65"/>
    <col collapsed="false" customWidth="true" hidden="false" outlineLevel="0" max="14" min="14" style="307" width="13.55"/>
    <col collapsed="false" customWidth="true" hidden="false" outlineLevel="0" max="15" min="15" style="307" width="12.77"/>
    <col collapsed="false" customWidth="false" hidden="false" outlineLevel="0" max="257" min="16" style="307" width="8.88"/>
  </cols>
  <sheetData>
    <row r="1" customFormat="false" ht="15.75" hidden="false" customHeight="false" outlineLevel="0" collapsed="false">
      <c r="A1" s="236" t="s">
        <v>204</v>
      </c>
      <c r="B1" s="236"/>
      <c r="C1" s="236"/>
      <c r="L1" s="312"/>
    </row>
    <row r="2" customFormat="false" ht="22.5" hidden="false" customHeight="true" outlineLevel="0" collapsed="false">
      <c r="A2" s="309" t="s">
        <v>0</v>
      </c>
      <c r="B2" s="309"/>
      <c r="C2" s="309"/>
    </row>
    <row r="3" customFormat="false" ht="15.75" hidden="false" customHeight="false" outlineLevel="0" collapsed="false">
      <c r="A3" s="462"/>
      <c r="B3" s="462"/>
      <c r="C3" s="462"/>
      <c r="N3" s="308"/>
      <c r="O3" s="464"/>
    </row>
    <row r="4" customFormat="false" ht="15.75" hidden="false" customHeight="false" outlineLevel="0" collapsed="false">
      <c r="A4" s="317" t="s">
        <v>421</v>
      </c>
      <c r="B4" s="317"/>
      <c r="C4" s="317"/>
      <c r="D4" s="317"/>
      <c r="E4" s="317"/>
      <c r="F4" s="317"/>
      <c r="G4" s="317"/>
      <c r="H4" s="317"/>
      <c r="I4" s="317"/>
      <c r="J4" s="317"/>
      <c r="K4" s="317"/>
      <c r="L4" s="317"/>
      <c r="M4" s="317"/>
    </row>
    <row r="5" customFormat="false" ht="15.75" hidden="false" customHeight="true" outlineLevel="0" collapsed="false">
      <c r="A5" s="465" t="s">
        <v>403</v>
      </c>
      <c r="B5" s="465"/>
      <c r="C5" s="465"/>
      <c r="D5" s="465"/>
      <c r="E5" s="465"/>
      <c r="F5" s="465"/>
      <c r="G5" s="465"/>
      <c r="H5" s="465"/>
      <c r="I5" s="465"/>
      <c r="J5" s="465"/>
      <c r="K5" s="465"/>
      <c r="L5" s="465"/>
      <c r="M5" s="465"/>
    </row>
    <row r="6" customFormat="false" ht="15.75" hidden="false" customHeight="false" outlineLevel="0" collapsed="false">
      <c r="M6" s="466"/>
    </row>
    <row r="7" customFormat="false" ht="25.5" hidden="false" customHeight="true" outlineLevel="0" collapsed="false">
      <c r="A7" s="389" t="s">
        <v>5</v>
      </c>
      <c r="B7" s="389" t="s">
        <v>404</v>
      </c>
      <c r="C7" s="389" t="s">
        <v>405</v>
      </c>
      <c r="D7" s="389" t="s">
        <v>406</v>
      </c>
      <c r="E7" s="389"/>
      <c r="F7" s="389"/>
      <c r="G7" s="389"/>
      <c r="H7" s="389" t="s">
        <v>407</v>
      </c>
      <c r="I7" s="389"/>
      <c r="J7" s="389"/>
      <c r="K7" s="389"/>
      <c r="L7" s="389"/>
      <c r="M7" s="389" t="s">
        <v>408</v>
      </c>
    </row>
    <row r="8" customFormat="false" ht="24.75" hidden="false" customHeight="true" outlineLevel="0" collapsed="false">
      <c r="A8" s="389"/>
      <c r="B8" s="389"/>
      <c r="C8" s="389"/>
      <c r="D8" s="389" t="s">
        <v>409</v>
      </c>
      <c r="E8" s="389"/>
      <c r="F8" s="389" t="s">
        <v>410</v>
      </c>
      <c r="G8" s="389"/>
      <c r="H8" s="389" t="s">
        <v>411</v>
      </c>
      <c r="I8" s="389" t="s">
        <v>409</v>
      </c>
      <c r="J8" s="389"/>
      <c r="K8" s="389" t="s">
        <v>410</v>
      </c>
      <c r="L8" s="389"/>
      <c r="M8" s="389"/>
    </row>
    <row r="9" customFormat="false" ht="78.75" hidden="false" customHeight="false" outlineLevel="0" collapsed="false">
      <c r="A9" s="389"/>
      <c r="B9" s="389"/>
      <c r="C9" s="389"/>
      <c r="D9" s="389" t="s">
        <v>412</v>
      </c>
      <c r="E9" s="389" t="s">
        <v>413</v>
      </c>
      <c r="F9" s="389" t="s">
        <v>412</v>
      </c>
      <c r="G9" s="389" t="s">
        <v>413</v>
      </c>
      <c r="H9" s="389"/>
      <c r="I9" s="389" t="s">
        <v>412</v>
      </c>
      <c r="J9" s="389" t="s">
        <v>413</v>
      </c>
      <c r="K9" s="389" t="s">
        <v>412</v>
      </c>
      <c r="L9" s="389" t="s">
        <v>413</v>
      </c>
      <c r="M9" s="389"/>
    </row>
    <row r="10" customFormat="false" ht="15.75" hidden="false" customHeight="false" outlineLevel="0" collapsed="false">
      <c r="A10" s="467" t="s">
        <v>26</v>
      </c>
      <c r="B10" s="467" t="s">
        <v>27</v>
      </c>
      <c r="C10" s="467" t="s">
        <v>28</v>
      </c>
      <c r="D10" s="467" t="s">
        <v>29</v>
      </c>
      <c r="E10" s="467" t="s">
        <v>30</v>
      </c>
      <c r="F10" s="467" t="s">
        <v>31</v>
      </c>
      <c r="G10" s="467" t="s">
        <v>32</v>
      </c>
      <c r="H10" s="467" t="s">
        <v>414</v>
      </c>
      <c r="I10" s="468" t="s">
        <v>415</v>
      </c>
      <c r="J10" s="468" t="s">
        <v>416</v>
      </c>
      <c r="K10" s="467" t="s">
        <v>36</v>
      </c>
      <c r="L10" s="467" t="s">
        <v>37</v>
      </c>
      <c r="M10" s="467" t="s">
        <v>38</v>
      </c>
    </row>
    <row r="11" customFormat="false" ht="15.75" hidden="false" customHeight="false" outlineLevel="0" collapsed="false">
      <c r="A11" s="469" t="s">
        <v>26</v>
      </c>
      <c r="B11" s="470" t="s">
        <v>417</v>
      </c>
      <c r="C11" s="391"/>
      <c r="D11" s="471"/>
      <c r="E11" s="471"/>
      <c r="F11" s="391" t="s">
        <v>51</v>
      </c>
      <c r="G11" s="391" t="s">
        <v>51</v>
      </c>
      <c r="H11" s="472" t="n">
        <f aca="false">SUM(I11:J11)</f>
        <v>0</v>
      </c>
      <c r="I11" s="473" t="n">
        <f aca="false">D11*160000*5</f>
        <v>0</v>
      </c>
      <c r="J11" s="473" t="n">
        <f aca="false">E11*160000*4</f>
        <v>0</v>
      </c>
      <c r="K11" s="391" t="s">
        <v>51</v>
      </c>
      <c r="L11" s="391" t="s">
        <v>51</v>
      </c>
      <c r="M11" s="391"/>
      <c r="N11" s="474"/>
    </row>
    <row r="12" customFormat="false" ht="15.75" hidden="false" customHeight="false" outlineLevel="0" collapsed="false">
      <c r="A12" s="475"/>
      <c r="B12" s="476"/>
      <c r="C12" s="297"/>
      <c r="D12" s="477"/>
      <c r="E12" s="477"/>
      <c r="F12" s="297"/>
      <c r="G12" s="297"/>
      <c r="H12" s="216"/>
      <c r="I12" s="478"/>
      <c r="J12" s="478"/>
      <c r="K12" s="297"/>
      <c r="L12" s="297"/>
      <c r="M12" s="297"/>
      <c r="N12" s="474"/>
    </row>
    <row r="13" customFormat="false" ht="15.75" hidden="false" customHeight="false" outlineLevel="0" collapsed="false">
      <c r="B13" s="75" t="s">
        <v>418</v>
      </c>
      <c r="E13" s="479"/>
      <c r="N13" s="387"/>
    </row>
    <row r="14" customFormat="false" ht="15.75" hidden="false" customHeight="false" outlineLevel="0" collapsed="false">
      <c r="A14" s="297"/>
      <c r="B14" s="298"/>
      <c r="C14" s="298"/>
      <c r="D14" s="480"/>
      <c r="E14" s="481"/>
      <c r="F14" s="300"/>
      <c r="G14" s="300"/>
      <c r="H14" s="300"/>
      <c r="I14" s="300" t="s">
        <v>419</v>
      </c>
      <c r="J14" s="300"/>
      <c r="K14" s="300"/>
      <c r="L14" s="300"/>
      <c r="M14" s="300"/>
      <c r="N14" s="387"/>
    </row>
    <row r="15" customFormat="false" ht="15.75" hidden="false" customHeight="false" outlineLevel="0" collapsed="false">
      <c r="A15" s="309" t="s">
        <v>58</v>
      </c>
      <c r="B15" s="309"/>
      <c r="C15" s="309"/>
      <c r="D15" s="309"/>
      <c r="E15" s="309"/>
      <c r="F15" s="309"/>
      <c r="G15" s="309"/>
      <c r="H15" s="309"/>
      <c r="I15" s="309" t="s">
        <v>59</v>
      </c>
      <c r="J15" s="309"/>
      <c r="K15" s="309"/>
      <c r="L15" s="309"/>
      <c r="M15" s="309"/>
      <c r="N15" s="387"/>
    </row>
    <row r="16" customFormat="false" ht="15.75" hidden="false" customHeight="false" outlineLevel="0" collapsed="false">
      <c r="A16" s="309"/>
      <c r="B16" s="309"/>
      <c r="C16" s="309"/>
      <c r="D16" s="309"/>
      <c r="E16" s="309"/>
      <c r="F16" s="309"/>
      <c r="G16" s="309"/>
      <c r="H16" s="309"/>
      <c r="I16" s="309"/>
      <c r="J16" s="309"/>
      <c r="K16" s="309"/>
      <c r="L16" s="309"/>
      <c r="M16" s="309"/>
      <c r="N16" s="387"/>
    </row>
    <row r="17" customFormat="false" ht="15.75" hidden="false" customHeight="false" outlineLevel="0" collapsed="false">
      <c r="A17" s="301"/>
      <c r="B17" s="301"/>
      <c r="C17" s="301"/>
      <c r="D17" s="466"/>
      <c r="E17" s="466"/>
      <c r="F17" s="309"/>
      <c r="G17" s="309"/>
      <c r="H17" s="309"/>
      <c r="I17" s="309"/>
      <c r="J17" s="309"/>
      <c r="K17" s="309"/>
      <c r="L17" s="309"/>
      <c r="M17" s="309"/>
      <c r="N17" s="387"/>
    </row>
    <row r="18" customFormat="false" ht="15.75" hidden="false" customHeight="false" outlineLevel="0" collapsed="false">
      <c r="N18" s="387"/>
    </row>
    <row r="19" customFormat="false" ht="15.75" hidden="false" customHeight="false" outlineLevel="0" collapsed="false">
      <c r="H19" s="387"/>
      <c r="N19" s="387"/>
    </row>
    <row r="20" customFormat="false" ht="15.75" hidden="false" customHeight="false" outlineLevel="0" collapsed="false">
      <c r="N20" s="387"/>
    </row>
    <row r="21" customFormat="false" ht="15.75" hidden="false" customHeight="false" outlineLevel="0" collapsed="false">
      <c r="A21" s="317"/>
      <c r="B21" s="317"/>
      <c r="C21" s="317"/>
      <c r="H21" s="387"/>
      <c r="I21" s="317"/>
      <c r="J21" s="317"/>
      <c r="K21" s="317"/>
      <c r="L21" s="317"/>
      <c r="M21" s="317"/>
      <c r="N21" s="387"/>
    </row>
    <row r="22" customFormat="false" ht="15.75" hidden="false" customHeight="false" outlineLevel="0" collapsed="false">
      <c r="N22" s="387"/>
    </row>
    <row r="23" customFormat="false" ht="15.75" hidden="false" customHeight="false" outlineLevel="0" collapsed="false">
      <c r="N23" s="387"/>
    </row>
    <row r="24" customFormat="false" ht="15.75" hidden="false" customHeight="false" outlineLevel="0" collapsed="false">
      <c r="N24" s="387"/>
    </row>
    <row r="25" customFormat="false" ht="15.75" hidden="false" customHeight="false" outlineLevel="0" collapsed="false">
      <c r="N25" s="387"/>
    </row>
    <row r="26" customFormat="false" ht="15.75" hidden="false" customHeight="false" outlineLevel="0" collapsed="false">
      <c r="N26" s="387"/>
    </row>
    <row r="27" customFormat="false" ht="15.75" hidden="false" customHeight="false" outlineLevel="0" collapsed="false">
      <c r="N27" s="387"/>
    </row>
    <row r="28" customFormat="false" ht="15.75" hidden="false" customHeight="false" outlineLevel="0" collapsed="false">
      <c r="N28" s="387"/>
    </row>
    <row r="29" customFormat="false" ht="15.75" hidden="false" customHeight="false" outlineLevel="0" collapsed="false">
      <c r="N29" s="387"/>
    </row>
    <row r="31" customFormat="false" ht="9" hidden="false" customHeight="true" outlineLevel="0" collapsed="false"/>
    <row r="32" s="301" customFormat="true" ht="15.75" hidden="false" customHeight="false" outlineLevel="0" collapsed="false">
      <c r="A32" s="307"/>
      <c r="B32" s="307"/>
      <c r="C32" s="307"/>
      <c r="D32" s="463"/>
      <c r="E32" s="463"/>
      <c r="F32" s="307"/>
      <c r="G32" s="307"/>
      <c r="H32" s="307"/>
      <c r="I32" s="307"/>
      <c r="J32" s="307"/>
      <c r="K32" s="307"/>
      <c r="L32" s="307"/>
      <c r="M32" s="307"/>
      <c r="N32" s="482"/>
      <c r="P32" s="482"/>
      <c r="Q32" s="482"/>
      <c r="R32" s="482"/>
      <c r="S32" s="482"/>
      <c r="T32" s="482"/>
      <c r="U32" s="482"/>
    </row>
    <row r="33" s="301" customFormat="true" ht="15.75" hidden="false" customHeight="false" outlineLevel="0" collapsed="false">
      <c r="A33" s="307"/>
      <c r="B33" s="307"/>
      <c r="C33" s="307"/>
      <c r="D33" s="463"/>
      <c r="E33" s="463"/>
      <c r="F33" s="307"/>
      <c r="G33" s="307"/>
      <c r="H33" s="307"/>
      <c r="I33" s="307"/>
      <c r="J33" s="307"/>
      <c r="K33" s="307"/>
      <c r="L33" s="307"/>
      <c r="M33" s="307"/>
      <c r="N33" s="241"/>
      <c r="P33" s="241"/>
      <c r="Q33" s="241"/>
      <c r="R33" s="241"/>
      <c r="S33" s="241"/>
      <c r="T33" s="241"/>
      <c r="U33" s="241"/>
    </row>
    <row r="34" s="301" customFormat="true" ht="15.75" hidden="false" customHeight="false" outlineLevel="0" collapsed="false">
      <c r="A34" s="307"/>
      <c r="B34" s="307"/>
      <c r="C34" s="307"/>
      <c r="D34" s="463"/>
      <c r="E34" s="463"/>
      <c r="F34" s="307"/>
      <c r="G34" s="307"/>
      <c r="H34" s="307"/>
      <c r="I34" s="307"/>
      <c r="J34" s="307"/>
      <c r="K34" s="307"/>
      <c r="L34" s="307"/>
      <c r="M34" s="307"/>
      <c r="N34" s="241"/>
      <c r="P34" s="241"/>
      <c r="Q34" s="241"/>
      <c r="R34" s="241"/>
      <c r="S34" s="241"/>
      <c r="T34" s="241"/>
      <c r="U34" s="241"/>
    </row>
  </sheetData>
  <mergeCells count="27">
    <mergeCell ref="A1:C1"/>
    <mergeCell ref="A2:C2"/>
    <mergeCell ref="A4:M4"/>
    <mergeCell ref="A5:M5"/>
    <mergeCell ref="A7:A9"/>
    <mergeCell ref="B7:B9"/>
    <mergeCell ref="C7:C9"/>
    <mergeCell ref="D7:G7"/>
    <mergeCell ref="H7:L7"/>
    <mergeCell ref="M7:M8"/>
    <mergeCell ref="D8:E8"/>
    <mergeCell ref="F8:G8"/>
    <mergeCell ref="H8:H9"/>
    <mergeCell ref="I8:J8"/>
    <mergeCell ref="K8:L8"/>
    <mergeCell ref="F14:H14"/>
    <mergeCell ref="I14:M14"/>
    <mergeCell ref="A15:C15"/>
    <mergeCell ref="D15:H15"/>
    <mergeCell ref="I15:M15"/>
    <mergeCell ref="A16:C16"/>
    <mergeCell ref="D16:H16"/>
    <mergeCell ref="I16:M16"/>
    <mergeCell ref="F17:H17"/>
    <mergeCell ref="I17:M17"/>
    <mergeCell ref="A21:C21"/>
    <mergeCell ref="I21:M21"/>
  </mergeCells>
  <printOptions headings="false" gridLines="false" gridLinesSet="true" horizontalCentered="true" verticalCentered="false"/>
  <pageMargins left="0.747916666666667" right="0.220138888888889"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7" activeCellId="0" sqref="C17"/>
    </sheetView>
  </sheetViews>
  <sheetFormatPr defaultColWidth="8.87890625" defaultRowHeight="15.75" zeroHeight="false" outlineLevelRow="0" outlineLevelCol="0"/>
  <cols>
    <col collapsed="false" customWidth="true" hidden="false" outlineLevel="0" max="1" min="1" style="307" width="4.77"/>
    <col collapsed="false" customWidth="true" hidden="false" outlineLevel="0" max="2" min="2" style="307" width="24.32"/>
    <col collapsed="false" customWidth="true" hidden="false" outlineLevel="0" max="3" min="3" style="307" width="15.43"/>
    <col collapsed="false" customWidth="true" hidden="false" outlineLevel="0" max="4" min="4" style="307" width="16.43"/>
    <col collapsed="false" customWidth="true" hidden="false" outlineLevel="0" max="5" min="5" style="307" width="15.99"/>
    <col collapsed="false" customWidth="true" hidden="false" outlineLevel="0" max="6" min="6" style="296" width="14.77"/>
    <col collapsed="false" customWidth="true" hidden="false" outlineLevel="0" max="7" min="7" style="307" width="16.32"/>
    <col collapsed="false" customWidth="false" hidden="false" outlineLevel="0" max="8" min="8" style="307" width="8.88"/>
    <col collapsed="false" customWidth="true" hidden="false" outlineLevel="0" max="9" min="9" style="307" width="15.66"/>
    <col collapsed="false" customWidth="false" hidden="false" outlineLevel="0" max="257" min="10" style="307" width="8.88"/>
  </cols>
  <sheetData>
    <row r="1" customFormat="false" ht="15.75" hidden="false" customHeight="false" outlineLevel="0" collapsed="false">
      <c r="A1" s="483" t="s">
        <v>204</v>
      </c>
      <c r="B1" s="483"/>
      <c r="C1" s="484"/>
      <c r="D1" s="484"/>
      <c r="E1" s="484"/>
      <c r="F1" s="485"/>
    </row>
    <row r="2" customFormat="false" ht="15.75" hidden="false" customHeight="false" outlineLevel="0" collapsed="false">
      <c r="A2" s="461" t="s">
        <v>0</v>
      </c>
      <c r="B2" s="461"/>
      <c r="C2" s="486"/>
      <c r="D2" s="486"/>
      <c r="E2" s="486"/>
      <c r="F2" s="485"/>
    </row>
    <row r="3" customFormat="false" ht="15.75" hidden="false" customHeight="false" outlineLevel="0" collapsed="false">
      <c r="A3" s="486"/>
      <c r="B3" s="486"/>
      <c r="C3" s="486"/>
      <c r="D3" s="486"/>
      <c r="E3" s="486"/>
      <c r="F3" s="485"/>
    </row>
    <row r="4" customFormat="false" ht="15.75" hidden="false" customHeight="false" outlineLevel="0" collapsed="false">
      <c r="A4" s="487" t="s">
        <v>422</v>
      </c>
      <c r="B4" s="487"/>
      <c r="C4" s="487"/>
      <c r="D4" s="487"/>
      <c r="E4" s="487"/>
      <c r="F4" s="487"/>
    </row>
    <row r="5" customFormat="false" ht="15.75" hidden="false" customHeight="true" outlineLevel="0" collapsed="false">
      <c r="A5" s="488" t="s">
        <v>403</v>
      </c>
      <c r="B5" s="488"/>
      <c r="C5" s="488"/>
      <c r="D5" s="488"/>
      <c r="E5" s="488"/>
      <c r="F5" s="488"/>
    </row>
    <row r="7" customFormat="false" ht="31.5" hidden="false" customHeight="false" outlineLevel="0" collapsed="false">
      <c r="A7" s="389" t="s">
        <v>123</v>
      </c>
      <c r="B7" s="389" t="s">
        <v>423</v>
      </c>
      <c r="C7" s="389" t="s">
        <v>424</v>
      </c>
      <c r="D7" s="389" t="s">
        <v>425</v>
      </c>
      <c r="E7" s="389" t="s">
        <v>426</v>
      </c>
      <c r="F7" s="489" t="s">
        <v>427</v>
      </c>
      <c r="G7" s="489" t="s">
        <v>72</v>
      </c>
    </row>
    <row r="8" customFormat="false" ht="15.75" hidden="false" customHeight="false" outlineLevel="0" collapsed="false">
      <c r="A8" s="469" t="s">
        <v>26</v>
      </c>
      <c r="B8" s="470" t="s">
        <v>428</v>
      </c>
      <c r="C8" s="473" t="n">
        <f aca="false">'[1]5 tuoi'!H11</f>
        <v>0</v>
      </c>
      <c r="D8" s="473" t="n">
        <f aca="false">'[1]4 tuoi'!H11</f>
        <v>0</v>
      </c>
      <c r="E8" s="473" t="n">
        <f aca="false">[1]3tuoi!H11</f>
        <v>0</v>
      </c>
      <c r="F8" s="490" t="n">
        <f aca="false">C8+D8+E8</f>
        <v>0</v>
      </c>
      <c r="G8" s="416"/>
    </row>
    <row r="9" customFormat="false" ht="21" hidden="false" customHeight="true" outlineLevel="0" collapsed="false">
      <c r="A9" s="420"/>
      <c r="B9" s="317"/>
      <c r="C9" s="491"/>
      <c r="D9" s="491"/>
      <c r="E9" s="491"/>
      <c r="F9" s="491"/>
      <c r="G9" s="314"/>
      <c r="I9" s="474"/>
    </row>
    <row r="10" customFormat="false" ht="15.75" hidden="false" customHeight="false" outlineLevel="0" collapsed="false">
      <c r="A10" s="312"/>
      <c r="G10" s="492"/>
      <c r="I10" s="492"/>
    </row>
    <row r="11" customFormat="false" ht="15.75" hidden="false" customHeight="true" outlineLevel="0" collapsed="false">
      <c r="A11" s="297"/>
      <c r="B11" s="298"/>
      <c r="C11" s="298"/>
      <c r="D11" s="493" t="s">
        <v>198</v>
      </c>
      <c r="E11" s="493"/>
      <c r="F11" s="493"/>
    </row>
    <row r="12" customFormat="false" ht="15.75" hidden="false" customHeight="false" outlineLevel="0" collapsed="false">
      <c r="A12" s="309" t="s">
        <v>58</v>
      </c>
      <c r="B12" s="309"/>
      <c r="C12" s="462"/>
      <c r="D12" s="309" t="s">
        <v>59</v>
      </c>
      <c r="E12" s="309"/>
      <c r="F12" s="309"/>
    </row>
    <row r="13" customFormat="false" ht="15.75" hidden="false" customHeight="false" outlineLevel="0" collapsed="false">
      <c r="A13" s="301"/>
      <c r="B13" s="301"/>
      <c r="C13" s="301"/>
      <c r="D13" s="301"/>
      <c r="E13" s="301"/>
    </row>
    <row r="14" customFormat="false" ht="15.75" hidden="false" customHeight="false" outlineLevel="0" collapsed="false">
      <c r="A14" s="301"/>
      <c r="B14" s="301"/>
      <c r="C14" s="301"/>
      <c r="D14" s="494"/>
      <c r="E14" s="301"/>
    </row>
    <row r="18" customFormat="false" ht="15.75" hidden="false" customHeight="false" outlineLevel="0" collapsed="false">
      <c r="A18" s="317"/>
      <c r="B18" s="317"/>
      <c r="C18" s="311"/>
      <c r="D18" s="317"/>
      <c r="E18" s="317"/>
      <c r="F18" s="317"/>
    </row>
    <row r="28" customFormat="false" ht="9" hidden="false" customHeight="true" outlineLevel="0" collapsed="false"/>
    <row r="29" s="301" customFormat="true" ht="15.75" hidden="false" customHeight="false" outlineLevel="0" collapsed="false">
      <c r="A29" s="307"/>
      <c r="B29" s="307"/>
      <c r="C29" s="307"/>
      <c r="D29" s="307"/>
      <c r="E29" s="307"/>
      <c r="F29" s="495"/>
      <c r="G29" s="482"/>
      <c r="H29" s="482"/>
    </row>
    <row r="30" s="301" customFormat="true" ht="15.75" hidden="false" customHeight="false" outlineLevel="0" collapsed="false">
      <c r="A30" s="307"/>
      <c r="B30" s="307"/>
      <c r="C30" s="307"/>
      <c r="D30" s="307"/>
      <c r="E30" s="307"/>
      <c r="F30" s="458"/>
      <c r="G30" s="241"/>
      <c r="H30" s="241"/>
    </row>
    <row r="31" s="301" customFormat="true" ht="15.75" hidden="false" customHeight="false" outlineLevel="0" collapsed="false">
      <c r="A31" s="307"/>
      <c r="B31" s="307"/>
      <c r="C31" s="307"/>
      <c r="D31" s="307"/>
      <c r="E31" s="307"/>
      <c r="F31" s="458"/>
      <c r="G31" s="241"/>
      <c r="H31" s="241"/>
    </row>
  </sheetData>
  <mergeCells count="9">
    <mergeCell ref="A1:B1"/>
    <mergeCell ref="A2:B2"/>
    <mergeCell ref="A4:F4"/>
    <mergeCell ref="A5:F5"/>
    <mergeCell ref="D11:F11"/>
    <mergeCell ref="A12:B12"/>
    <mergeCell ref="D12:F12"/>
    <mergeCell ref="A18:B18"/>
    <mergeCell ref="D18:F18"/>
  </mergeCells>
  <printOptions headings="false" gridLines="false" gridLinesSet="true" horizontalCentered="true" verticalCentered="false"/>
  <pageMargins left="0.747916666666667" right="0.747916666666667" top="0.8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8.87890625" defaultRowHeight="18.75" zeroHeight="false" outlineLevelRow="0" outlineLevelCol="0"/>
  <cols>
    <col collapsed="false" customWidth="true" hidden="false" outlineLevel="0" max="1" min="1" style="116" width="2.99"/>
    <col collapsed="false" customWidth="true" hidden="false" outlineLevel="0" max="2" min="2" style="116" width="19.99"/>
    <col collapsed="false" customWidth="true" hidden="false" outlineLevel="0" max="3" min="3" style="116" width="9.55"/>
    <col collapsed="false" customWidth="true" hidden="false" outlineLevel="0" max="4" min="4" style="117" width="4.77"/>
    <col collapsed="false" customWidth="true" hidden="false" outlineLevel="0" max="5" min="5" style="118" width="4.99"/>
    <col collapsed="false" customWidth="true" hidden="false" outlineLevel="0" max="6" min="6" style="118" width="5.43"/>
    <col collapsed="false" customWidth="true" hidden="false" outlineLevel="0" max="7" min="7" style="117" width="9.66"/>
    <col collapsed="false" customWidth="true" hidden="false" outlineLevel="0" max="8" min="8" style="117" width="4.88"/>
    <col collapsed="false" customWidth="true" hidden="false" outlineLevel="0" max="9" min="9" style="119" width="11.99"/>
    <col collapsed="false" customWidth="true" hidden="false" outlineLevel="0" max="10" min="10" style="120" width="11.21"/>
    <col collapsed="false" customWidth="true" hidden="false" outlineLevel="0" max="11" min="11" style="119" width="9.99"/>
    <col collapsed="false" customWidth="true" hidden="false" outlineLevel="0" max="12" min="12" style="119" width="10.99"/>
    <col collapsed="false" customWidth="true" hidden="false" outlineLevel="0" max="13" min="13" style="116" width="12.66"/>
    <col collapsed="false" customWidth="false" hidden="false" outlineLevel="0" max="14" min="14" style="116" width="8.88"/>
    <col collapsed="false" customWidth="false" hidden="false" outlineLevel="0" max="17" min="15" style="121" width="8.88"/>
    <col collapsed="false" customWidth="false" hidden="false" outlineLevel="0" max="257" min="18" style="116" width="8.88"/>
  </cols>
  <sheetData>
    <row r="1" customFormat="false" ht="33" hidden="false" customHeight="true" outlineLevel="0" collapsed="false">
      <c r="A1" s="122" t="s">
        <v>60</v>
      </c>
      <c r="B1" s="122"/>
      <c r="C1" s="122"/>
      <c r="D1" s="122"/>
      <c r="E1" s="122"/>
      <c r="F1" s="122"/>
      <c r="G1" s="122"/>
      <c r="H1" s="122"/>
      <c r="I1" s="122"/>
      <c r="J1" s="122"/>
      <c r="K1" s="122"/>
      <c r="L1" s="122"/>
      <c r="M1" s="122"/>
    </row>
    <row r="2" customFormat="false" ht="18.75" hidden="false" customHeight="false" outlineLevel="0" collapsed="false">
      <c r="A2" s="123" t="s">
        <v>61</v>
      </c>
      <c r="B2" s="123"/>
      <c r="C2" s="123"/>
      <c r="D2" s="123"/>
      <c r="E2" s="123"/>
      <c r="F2" s="123"/>
      <c r="G2" s="123"/>
      <c r="H2" s="123"/>
      <c r="I2" s="123"/>
      <c r="J2" s="123"/>
      <c r="K2" s="123"/>
      <c r="L2" s="123"/>
      <c r="M2" s="123"/>
    </row>
    <row r="4" s="127" customFormat="true" ht="47.25" hidden="false" customHeight="false" outlineLevel="0" collapsed="false">
      <c r="A4" s="124" t="s">
        <v>5</v>
      </c>
      <c r="B4" s="124" t="s">
        <v>6</v>
      </c>
      <c r="C4" s="124" t="s">
        <v>62</v>
      </c>
      <c r="D4" s="124" t="s">
        <v>63</v>
      </c>
      <c r="E4" s="125" t="s">
        <v>64</v>
      </c>
      <c r="F4" s="125" t="s">
        <v>65</v>
      </c>
      <c r="G4" s="124" t="s">
        <v>66</v>
      </c>
      <c r="H4" s="124" t="s">
        <v>67</v>
      </c>
      <c r="I4" s="126" t="s">
        <v>68</v>
      </c>
      <c r="J4" s="126" t="s">
        <v>69</v>
      </c>
      <c r="K4" s="126" t="s">
        <v>70</v>
      </c>
      <c r="L4" s="126" t="s">
        <v>71</v>
      </c>
      <c r="M4" s="124" t="s">
        <v>72</v>
      </c>
    </row>
    <row r="5" s="129" customFormat="true" ht="12" hidden="false" customHeight="false" outlineLevel="0" collapsed="false">
      <c r="A5" s="128" t="s">
        <v>26</v>
      </c>
      <c r="B5" s="128" t="s">
        <v>27</v>
      </c>
      <c r="C5" s="128" t="s">
        <v>28</v>
      </c>
      <c r="D5" s="128" t="s">
        <v>29</v>
      </c>
      <c r="E5" s="128" t="s">
        <v>30</v>
      </c>
      <c r="F5" s="128" t="s">
        <v>73</v>
      </c>
      <c r="G5" s="128" t="s">
        <v>32</v>
      </c>
      <c r="H5" s="128" t="s">
        <v>74</v>
      </c>
      <c r="I5" s="128" t="s">
        <v>75</v>
      </c>
      <c r="J5" s="128" t="s">
        <v>76</v>
      </c>
      <c r="K5" s="128" t="s">
        <v>77</v>
      </c>
      <c r="L5" s="128" t="s">
        <v>78</v>
      </c>
      <c r="M5" s="128" t="s">
        <v>38</v>
      </c>
    </row>
    <row r="6" s="137" customFormat="true" ht="31.5" hidden="false" customHeight="false" outlineLevel="0" collapsed="false">
      <c r="A6" s="130" t="n">
        <v>1</v>
      </c>
      <c r="B6" s="131" t="s">
        <v>50</v>
      </c>
      <c r="C6" s="132" t="s">
        <v>79</v>
      </c>
      <c r="D6" s="132" t="n">
        <v>3.66</v>
      </c>
      <c r="E6" s="132" t="n">
        <v>3.99</v>
      </c>
      <c r="F6" s="133" t="n">
        <f aca="false">E6-D6</f>
        <v>0.33</v>
      </c>
      <c r="G6" s="132" t="s">
        <v>80</v>
      </c>
      <c r="H6" s="132" t="n">
        <v>18</v>
      </c>
      <c r="I6" s="134" t="n">
        <f aca="false">F6*1490000*H6</f>
        <v>8850600</v>
      </c>
      <c r="J6" s="134" t="n">
        <f aca="false">I6*23.5%</f>
        <v>2079891</v>
      </c>
      <c r="K6" s="134" t="n">
        <f aca="false">I6*35%</f>
        <v>3097710</v>
      </c>
      <c r="L6" s="135" t="n">
        <f aca="false">I6+J6+K6</f>
        <v>14028201</v>
      </c>
      <c r="M6" s="136" t="s">
        <v>81</v>
      </c>
      <c r="N6" s="137" t="s">
        <v>82</v>
      </c>
      <c r="O6" s="138"/>
      <c r="P6" s="138"/>
      <c r="Q6" s="138"/>
    </row>
    <row r="7" s="137" customFormat="true" ht="31.5" hidden="false" customHeight="false" outlineLevel="0" collapsed="false">
      <c r="A7" s="130" t="n">
        <v>2</v>
      </c>
      <c r="B7" s="131" t="s">
        <v>52</v>
      </c>
      <c r="C7" s="132" t="s">
        <v>83</v>
      </c>
      <c r="D7" s="132" t="n">
        <v>2.1</v>
      </c>
      <c r="E7" s="132" t="n">
        <v>2.41</v>
      </c>
      <c r="F7" s="133" t="n">
        <f aca="false">E7-D7</f>
        <v>0.31</v>
      </c>
      <c r="G7" s="132" t="s">
        <v>84</v>
      </c>
      <c r="H7" s="132" t="n">
        <v>13</v>
      </c>
      <c r="I7" s="134" t="n">
        <f aca="false">F7*1490000*H7</f>
        <v>6004700</v>
      </c>
      <c r="J7" s="134" t="n">
        <f aca="false">I7*23.5%</f>
        <v>1411104.5</v>
      </c>
      <c r="K7" s="134" t="n">
        <f aca="false">I7*35%</f>
        <v>2101645</v>
      </c>
      <c r="L7" s="135" t="n">
        <f aca="false">I7+J7+K7</f>
        <v>9517449.5</v>
      </c>
      <c r="M7" s="136" t="s">
        <v>81</v>
      </c>
      <c r="N7" s="137" t="s">
        <v>82</v>
      </c>
      <c r="O7" s="138"/>
      <c r="P7" s="138"/>
      <c r="Q7" s="138"/>
    </row>
    <row r="8" s="137" customFormat="true" ht="16.5" hidden="false" customHeight="false" outlineLevel="0" collapsed="false">
      <c r="A8" s="139"/>
      <c r="B8" s="140" t="s">
        <v>85</v>
      </c>
      <c r="C8" s="141"/>
      <c r="D8" s="142" t="n">
        <f aca="false">SUM(D6:D7)</f>
        <v>5.76</v>
      </c>
      <c r="E8" s="142" t="n">
        <f aca="false">SUM(E6:E7)</f>
        <v>6.4</v>
      </c>
      <c r="F8" s="142" t="n">
        <f aca="false">SUM(F6:F7)</f>
        <v>0.64</v>
      </c>
      <c r="G8" s="142"/>
      <c r="H8" s="142"/>
      <c r="I8" s="135" t="n">
        <f aca="false">SUM(I6:I7)</f>
        <v>14855300</v>
      </c>
      <c r="J8" s="135" t="n">
        <f aca="false">SUM(J6:J7)</f>
        <v>3490995.5</v>
      </c>
      <c r="K8" s="135" t="n">
        <f aca="false">SUM(K6:K7)</f>
        <v>5199355</v>
      </c>
      <c r="L8" s="135" t="n">
        <f aca="false">SUM(L6:L7)</f>
        <v>23545650.5</v>
      </c>
      <c r="M8" s="143"/>
      <c r="O8" s="138"/>
      <c r="P8" s="138"/>
      <c r="Q8" s="138"/>
    </row>
    <row r="10" customFormat="false" ht="18.75" hidden="false" customHeight="false" outlineLevel="0" collapsed="false">
      <c r="B10" s="144"/>
      <c r="C10" s="121"/>
      <c r="D10" s="144"/>
      <c r="E10" s="145"/>
      <c r="F10" s="145"/>
      <c r="G10" s="144"/>
      <c r="H10" s="144"/>
      <c r="I10" s="120"/>
    </row>
    <row r="11" customFormat="false" ht="18.75" hidden="false" customHeight="false" outlineLevel="0" collapsed="false">
      <c r="B11" s="75" t="s">
        <v>86</v>
      </c>
    </row>
    <row r="13" customFormat="false" ht="18.75" hidden="false" customHeight="false" outlineLevel="0" collapsed="false">
      <c r="G13" s="123" t="s">
        <v>87</v>
      </c>
      <c r="H13" s="123"/>
      <c r="I13" s="123"/>
      <c r="J13" s="123"/>
      <c r="K13" s="123"/>
      <c r="L13" s="123"/>
      <c r="M13" s="123"/>
    </row>
    <row r="14" s="121" customFormat="true" ht="18.75" hidden="false" customHeight="false" outlineLevel="0" collapsed="false">
      <c r="C14" s="122" t="s">
        <v>58</v>
      </c>
      <c r="D14" s="122"/>
      <c r="E14" s="122"/>
      <c r="F14" s="122"/>
      <c r="G14" s="122" t="s">
        <v>59</v>
      </c>
      <c r="H14" s="122"/>
      <c r="I14" s="122"/>
      <c r="J14" s="122"/>
      <c r="K14" s="122"/>
      <c r="L14" s="122"/>
      <c r="M14" s="122"/>
    </row>
    <row r="15" s="121" customFormat="true" ht="18.75" hidden="false" customHeight="false" outlineLevel="0" collapsed="false">
      <c r="D15" s="144"/>
      <c r="E15" s="145"/>
      <c r="F15" s="145"/>
      <c r="G15" s="144"/>
      <c r="H15" s="144"/>
      <c r="I15" s="120"/>
      <c r="J15" s="120"/>
      <c r="K15" s="120"/>
      <c r="L15" s="120"/>
    </row>
    <row r="16" s="121" customFormat="true" ht="29.25" hidden="false" customHeight="true" outlineLevel="0" collapsed="false">
      <c r="D16" s="144"/>
      <c r="E16" s="145"/>
      <c r="F16" s="145"/>
      <c r="G16" s="144"/>
      <c r="H16" s="144"/>
      <c r="I16" s="120"/>
      <c r="J16" s="120"/>
      <c r="K16" s="120"/>
      <c r="L16" s="120"/>
    </row>
    <row r="17" s="121" customFormat="true" ht="18.75" hidden="false" customHeight="false" outlineLevel="0" collapsed="false">
      <c r="D17" s="144"/>
      <c r="E17" s="145"/>
      <c r="F17" s="145"/>
      <c r="G17" s="144"/>
      <c r="H17" s="144"/>
      <c r="I17" s="120"/>
      <c r="J17" s="120"/>
      <c r="K17" s="120"/>
      <c r="L17" s="120"/>
    </row>
    <row r="18" s="121" customFormat="true" ht="18.75" hidden="false" customHeight="false" outlineLevel="0" collapsed="false">
      <c r="C18" s="122"/>
      <c r="D18" s="122"/>
      <c r="E18" s="122"/>
      <c r="F18" s="122"/>
      <c r="G18" s="122"/>
      <c r="H18" s="122"/>
      <c r="I18" s="122"/>
      <c r="J18" s="122"/>
      <c r="K18" s="122"/>
      <c r="L18" s="122"/>
      <c r="M18" s="122"/>
    </row>
    <row r="23" customFormat="false" ht="33" hidden="false" customHeight="true" outlineLevel="0" collapsed="false">
      <c r="A23" s="122" t="s">
        <v>88</v>
      </c>
      <c r="B23" s="122"/>
      <c r="C23" s="122"/>
      <c r="D23" s="122"/>
      <c r="E23" s="122"/>
      <c r="F23" s="122"/>
      <c r="G23" s="122"/>
      <c r="H23" s="122"/>
      <c r="I23" s="122"/>
      <c r="J23" s="122"/>
      <c r="K23" s="122"/>
      <c r="L23" s="122"/>
      <c r="M23" s="122"/>
    </row>
    <row r="24" customFormat="false" ht="18.75" hidden="false" customHeight="false" outlineLevel="0" collapsed="false">
      <c r="A24" s="123" t="s">
        <v>61</v>
      </c>
      <c r="B24" s="123"/>
      <c r="C24" s="123"/>
      <c r="D24" s="123"/>
      <c r="E24" s="123"/>
      <c r="F24" s="123"/>
      <c r="G24" s="123"/>
      <c r="H24" s="123"/>
      <c r="I24" s="123"/>
      <c r="J24" s="123"/>
      <c r="K24" s="123"/>
      <c r="L24" s="123"/>
      <c r="M24" s="123"/>
    </row>
    <row r="26" s="127" customFormat="true" ht="47.25" hidden="false" customHeight="false" outlineLevel="0" collapsed="false">
      <c r="A26" s="124" t="s">
        <v>5</v>
      </c>
      <c r="B26" s="124" t="s">
        <v>6</v>
      </c>
      <c r="C26" s="124" t="s">
        <v>62</v>
      </c>
      <c r="D26" s="124" t="s">
        <v>63</v>
      </c>
      <c r="E26" s="125" t="s">
        <v>64</v>
      </c>
      <c r="F26" s="125" t="s">
        <v>65</v>
      </c>
      <c r="G26" s="124" t="s">
        <v>66</v>
      </c>
      <c r="H26" s="124" t="s">
        <v>67</v>
      </c>
      <c r="I26" s="126" t="s">
        <v>68</v>
      </c>
      <c r="J26" s="126" t="s">
        <v>69</v>
      </c>
      <c r="K26" s="126" t="s">
        <v>70</v>
      </c>
      <c r="L26" s="126" t="s">
        <v>71</v>
      </c>
      <c r="M26" s="124" t="s">
        <v>72</v>
      </c>
    </row>
    <row r="27" s="129" customFormat="true" ht="12" hidden="false" customHeight="false" outlineLevel="0" collapsed="false">
      <c r="A27" s="128" t="s">
        <v>26</v>
      </c>
      <c r="B27" s="128" t="s">
        <v>27</v>
      </c>
      <c r="C27" s="128" t="s">
        <v>28</v>
      </c>
      <c r="D27" s="128" t="s">
        <v>29</v>
      </c>
      <c r="E27" s="128" t="s">
        <v>30</v>
      </c>
      <c r="F27" s="128" t="s">
        <v>73</v>
      </c>
      <c r="G27" s="128" t="s">
        <v>32</v>
      </c>
      <c r="H27" s="128" t="s">
        <v>74</v>
      </c>
      <c r="I27" s="128" t="s">
        <v>75</v>
      </c>
      <c r="J27" s="128" t="s">
        <v>76</v>
      </c>
      <c r="K27" s="128" t="s">
        <v>77</v>
      </c>
      <c r="L27" s="128" t="s">
        <v>78</v>
      </c>
      <c r="M27" s="128" t="s">
        <v>38</v>
      </c>
    </row>
    <row r="28" s="137" customFormat="true" ht="31.5" hidden="false" customHeight="false" outlineLevel="0" collapsed="false">
      <c r="A28" s="130" t="n">
        <v>1</v>
      </c>
      <c r="B28" s="131" t="s">
        <v>89</v>
      </c>
      <c r="C28" s="132" t="s">
        <v>90</v>
      </c>
      <c r="D28" s="132" t="n">
        <f aca="false">2.41</f>
        <v>2.41</v>
      </c>
      <c r="E28" s="132" t="n">
        <v>2.72</v>
      </c>
      <c r="F28" s="133" t="n">
        <f aca="false">E28-D28</f>
        <v>0.31</v>
      </c>
      <c r="G28" s="132" t="s">
        <v>91</v>
      </c>
      <c r="H28" s="132" t="n">
        <v>11</v>
      </c>
      <c r="I28" s="134" t="n">
        <f aca="false">F28*1490000*H28</f>
        <v>5080900</v>
      </c>
      <c r="J28" s="134" t="n">
        <f aca="false">I28*23.5%</f>
        <v>1194011.5</v>
      </c>
      <c r="K28" s="134" t="n">
        <f aca="false">I28*30%</f>
        <v>1524270</v>
      </c>
      <c r="L28" s="135" t="n">
        <f aca="false">I28+J28+K28</f>
        <v>7799181.5</v>
      </c>
      <c r="M28" s="136" t="s">
        <v>81</v>
      </c>
      <c r="N28" s="137" t="s">
        <v>92</v>
      </c>
      <c r="O28" s="138"/>
      <c r="P28" s="138"/>
      <c r="Q28" s="138"/>
    </row>
    <row r="29" s="137" customFormat="true" ht="31.5" hidden="false" customHeight="false" outlineLevel="0" collapsed="false">
      <c r="A29" s="130" t="n">
        <v>2</v>
      </c>
      <c r="B29" s="131" t="s">
        <v>93</v>
      </c>
      <c r="C29" s="132" t="s">
        <v>94</v>
      </c>
      <c r="D29" s="132" t="n">
        <v>3.33</v>
      </c>
      <c r="E29" s="132" t="n">
        <v>3.66</v>
      </c>
      <c r="F29" s="133" t="n">
        <f aca="false">E29-D29</f>
        <v>0.33</v>
      </c>
      <c r="G29" s="132" t="s">
        <v>95</v>
      </c>
      <c r="H29" s="132" t="n">
        <v>7</v>
      </c>
      <c r="I29" s="134" t="n">
        <f aca="false">F29*1490000*H29</f>
        <v>3441900</v>
      </c>
      <c r="J29" s="134" t="n">
        <f aca="false">I29*23.5%</f>
        <v>808846.5</v>
      </c>
      <c r="K29" s="134" t="n">
        <f aca="false">I29*30%</f>
        <v>1032570</v>
      </c>
      <c r="L29" s="135" t="n">
        <f aca="false">I29+J29+K29</f>
        <v>5283316.5</v>
      </c>
      <c r="M29" s="136" t="s">
        <v>81</v>
      </c>
      <c r="N29" s="137" t="s">
        <v>92</v>
      </c>
      <c r="O29" s="138"/>
      <c r="P29" s="138"/>
      <c r="Q29" s="138"/>
    </row>
    <row r="30" s="137" customFormat="true" ht="16.5" hidden="false" customHeight="false" outlineLevel="0" collapsed="false">
      <c r="A30" s="139"/>
      <c r="B30" s="140" t="s">
        <v>85</v>
      </c>
      <c r="C30" s="141"/>
      <c r="D30" s="142" t="n">
        <f aca="false">SUM(D28:D29)</f>
        <v>5.74</v>
      </c>
      <c r="E30" s="142" t="n">
        <f aca="false">SUM(E28:E29)</f>
        <v>6.38</v>
      </c>
      <c r="F30" s="142" t="n">
        <f aca="false">SUM(F28:F29)</f>
        <v>0.64</v>
      </c>
      <c r="G30" s="142"/>
      <c r="H30" s="142"/>
      <c r="I30" s="135" t="n">
        <f aca="false">SUM(I28:I29)</f>
        <v>8522800</v>
      </c>
      <c r="J30" s="135" t="n">
        <f aca="false">SUM(J28:J29)</f>
        <v>2002858</v>
      </c>
      <c r="K30" s="135" t="n">
        <f aca="false">SUM(K28:K29)</f>
        <v>2556840</v>
      </c>
      <c r="L30" s="135" t="n">
        <f aca="false">SUM(L28:L29)</f>
        <v>13082498</v>
      </c>
      <c r="M30" s="143"/>
      <c r="O30" s="138"/>
      <c r="P30" s="138"/>
      <c r="Q30" s="138"/>
    </row>
    <row r="31" customFormat="false" ht="18.75" hidden="false" customHeight="false" outlineLevel="0" collapsed="false">
      <c r="M31" s="146"/>
    </row>
    <row r="32" customFormat="false" ht="18.75" hidden="false" customHeight="false" outlineLevel="0" collapsed="false">
      <c r="B32" s="75" t="s">
        <v>86</v>
      </c>
      <c r="C32" s="121"/>
      <c r="D32" s="144"/>
      <c r="E32" s="145"/>
      <c r="F32" s="145"/>
      <c r="G32" s="144"/>
      <c r="H32" s="144"/>
      <c r="I32" s="120"/>
    </row>
    <row r="35" customFormat="false" ht="18.75" hidden="false" customHeight="false" outlineLevel="0" collapsed="false">
      <c r="G35" s="123" t="s">
        <v>87</v>
      </c>
      <c r="H35" s="123"/>
      <c r="I35" s="123"/>
      <c r="J35" s="123"/>
      <c r="K35" s="123"/>
      <c r="L35" s="123"/>
      <c r="M35" s="123"/>
    </row>
    <row r="36" s="121" customFormat="true" ht="18.75" hidden="false" customHeight="false" outlineLevel="0" collapsed="false">
      <c r="C36" s="122" t="s">
        <v>58</v>
      </c>
      <c r="D36" s="122"/>
      <c r="E36" s="122"/>
      <c r="F36" s="122"/>
      <c r="G36" s="122" t="s">
        <v>59</v>
      </c>
      <c r="H36" s="122"/>
      <c r="I36" s="122"/>
      <c r="J36" s="122"/>
      <c r="K36" s="122"/>
      <c r="L36" s="122"/>
      <c r="M36" s="122"/>
    </row>
    <row r="37" s="121" customFormat="true" ht="18.75" hidden="false" customHeight="false" outlineLevel="0" collapsed="false">
      <c r="D37" s="144"/>
      <c r="E37" s="145"/>
      <c r="F37" s="145"/>
      <c r="G37" s="144"/>
      <c r="H37" s="144"/>
      <c r="I37" s="120"/>
      <c r="J37" s="120"/>
      <c r="K37" s="120"/>
      <c r="L37" s="120"/>
    </row>
    <row r="38" s="121" customFormat="true" ht="29.25" hidden="false" customHeight="true" outlineLevel="0" collapsed="false">
      <c r="D38" s="144"/>
      <c r="E38" s="145"/>
      <c r="F38" s="145"/>
      <c r="G38" s="144"/>
      <c r="H38" s="144"/>
      <c r="I38" s="120"/>
      <c r="J38" s="120"/>
      <c r="K38" s="120"/>
      <c r="L38" s="120"/>
    </row>
    <row r="39" s="121" customFormat="true" ht="18.75" hidden="false" customHeight="false" outlineLevel="0" collapsed="false">
      <c r="D39" s="144"/>
      <c r="E39" s="145"/>
      <c r="F39" s="145"/>
      <c r="G39" s="144"/>
      <c r="H39" s="144"/>
      <c r="I39" s="120"/>
      <c r="J39" s="120"/>
      <c r="K39" s="120"/>
      <c r="L39" s="120"/>
    </row>
    <row r="40" s="121" customFormat="true" ht="18.75" hidden="false" customHeight="false" outlineLevel="0" collapsed="false">
      <c r="C40" s="122"/>
      <c r="D40" s="122"/>
      <c r="E40" s="122"/>
      <c r="F40" s="122"/>
      <c r="G40" s="122"/>
      <c r="H40" s="122"/>
      <c r="I40" s="122"/>
      <c r="J40" s="122"/>
      <c r="K40" s="122"/>
      <c r="L40" s="122"/>
      <c r="M40" s="122"/>
    </row>
    <row r="41" s="121" customFormat="true" ht="18.75" hidden="false" customHeight="false" outlineLevel="0" collapsed="false">
      <c r="D41" s="144"/>
      <c r="E41" s="145"/>
      <c r="F41" s="145"/>
      <c r="G41" s="144"/>
      <c r="H41" s="144"/>
      <c r="I41" s="120"/>
      <c r="J41" s="120"/>
      <c r="K41" s="120"/>
      <c r="L41" s="120"/>
    </row>
    <row r="42" s="121" customFormat="true" ht="29.25" hidden="false" customHeight="true" outlineLevel="0" collapsed="false">
      <c r="D42" s="144"/>
      <c r="E42" s="145"/>
      <c r="F42" s="145"/>
      <c r="G42" s="144"/>
      <c r="H42" s="144"/>
      <c r="I42" s="120"/>
      <c r="J42" s="120"/>
      <c r="K42" s="120"/>
      <c r="L42" s="120"/>
    </row>
    <row r="43" s="121" customFormat="true" ht="18.75" hidden="false" customHeight="false" outlineLevel="0" collapsed="false">
      <c r="D43" s="144"/>
      <c r="E43" s="145"/>
      <c r="F43" s="145"/>
      <c r="G43" s="144"/>
      <c r="H43" s="144"/>
      <c r="I43" s="120"/>
      <c r="J43" s="120"/>
      <c r="K43" s="120"/>
      <c r="L43" s="120"/>
    </row>
    <row r="44" s="121" customFormat="true" ht="18.75" hidden="false" customHeight="false" outlineLevel="0" collapsed="false">
      <c r="C44" s="122"/>
      <c r="D44" s="122"/>
      <c r="E44" s="122"/>
      <c r="F44" s="122"/>
      <c r="G44" s="122"/>
      <c r="H44" s="122"/>
      <c r="I44" s="122"/>
      <c r="J44" s="122"/>
      <c r="K44" s="122"/>
      <c r="L44" s="122"/>
      <c r="M44" s="122"/>
    </row>
  </sheetData>
  <mergeCells count="16">
    <mergeCell ref="A1:M1"/>
    <mergeCell ref="A2:M2"/>
    <mergeCell ref="G13:M13"/>
    <mergeCell ref="C14:F14"/>
    <mergeCell ref="G14:M14"/>
    <mergeCell ref="C18:F18"/>
    <mergeCell ref="G18:M18"/>
    <mergeCell ref="A23:M23"/>
    <mergeCell ref="A24:M24"/>
    <mergeCell ref="G35:M35"/>
    <mergeCell ref="C36:F36"/>
    <mergeCell ref="G36:M36"/>
    <mergeCell ref="C40:F40"/>
    <mergeCell ref="G40:M40"/>
    <mergeCell ref="C44:F44"/>
    <mergeCell ref="G44:M44"/>
  </mergeCells>
  <printOptions headings="false" gridLines="false" gridLinesSet="true" horizontalCentered="false" verticalCentered="false"/>
  <pageMargins left="0.409722222222222" right="0.320138888888889" top="0.5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3984375" defaultRowHeight="16.5" zeroHeight="false" outlineLevelRow="0" outlineLevelCol="0"/>
  <cols>
    <col collapsed="false" customWidth="true" hidden="false" outlineLevel="0" max="1" min="1" style="0" width="4.1"/>
    <col collapsed="false" customWidth="true" hidden="false" outlineLevel="0" max="2" min="2" style="0" width="26.32"/>
    <col collapsed="false" customWidth="true" hidden="false" outlineLevel="0" max="3" min="3" style="0" width="10.21"/>
    <col collapsed="false" customWidth="true" hidden="false" outlineLevel="0" max="4" min="4" style="0" width="9.66"/>
    <col collapsed="false" customWidth="true" hidden="false" outlineLevel="0" max="5" min="5" style="0" width="12.1"/>
    <col collapsed="false" customWidth="true" hidden="false" outlineLevel="0" max="6" min="6" style="0" width="14.21"/>
    <col collapsed="false" customWidth="true" hidden="false" outlineLevel="0" max="7" min="7" style="0" width="8.1"/>
  </cols>
  <sheetData>
    <row r="1" customFormat="false" ht="35.25" hidden="false" customHeight="true" outlineLevel="0" collapsed="false">
      <c r="A1" s="147" t="s">
        <v>96</v>
      </c>
      <c r="B1" s="147"/>
      <c r="C1" s="147"/>
      <c r="D1" s="147"/>
      <c r="E1" s="147"/>
      <c r="F1" s="147"/>
      <c r="G1" s="147"/>
    </row>
    <row r="2" customFormat="false" ht="23.25" hidden="false" customHeight="true" outlineLevel="0" collapsed="false">
      <c r="A2" s="147" t="s">
        <v>97</v>
      </c>
      <c r="B2" s="147"/>
      <c r="C2" s="147"/>
      <c r="D2" s="147"/>
      <c r="E2" s="147"/>
      <c r="F2" s="147"/>
      <c r="G2" s="147"/>
    </row>
    <row r="3" customFormat="false" ht="22.5" hidden="false" customHeight="true" outlineLevel="0" collapsed="false">
      <c r="A3" s="148" t="s">
        <v>98</v>
      </c>
      <c r="B3" s="148"/>
      <c r="C3" s="148"/>
      <c r="D3" s="148"/>
      <c r="E3" s="148"/>
      <c r="F3" s="148"/>
      <c r="G3" s="148"/>
    </row>
    <row r="4" customFormat="false" ht="22.5" hidden="false" customHeight="true" outlineLevel="0" collapsed="false">
      <c r="A4" s="149" t="n">
        <v>1</v>
      </c>
      <c r="B4" s="150" t="s">
        <v>99</v>
      </c>
      <c r="C4" s="149"/>
      <c r="D4" s="149"/>
      <c r="E4" s="151" t="n">
        <v>25</v>
      </c>
      <c r="F4" s="152" t="s">
        <v>100</v>
      </c>
      <c r="G4" s="149"/>
    </row>
    <row r="5" customFormat="false" ht="22.5" hidden="false" customHeight="true" outlineLevel="0" collapsed="false">
      <c r="A5" s="149" t="n">
        <v>2</v>
      </c>
      <c r="B5" s="150" t="s">
        <v>101</v>
      </c>
      <c r="C5" s="149"/>
      <c r="D5" s="149"/>
      <c r="E5" s="151" t="n">
        <v>24</v>
      </c>
      <c r="F5" s="149"/>
      <c r="G5" s="149"/>
    </row>
    <row r="6" customFormat="false" ht="22.5" hidden="false" customHeight="true" outlineLevel="0" collapsed="false">
      <c r="A6" s="149" t="n">
        <v>3</v>
      </c>
      <c r="B6" s="150" t="s">
        <v>102</v>
      </c>
      <c r="C6" s="149"/>
      <c r="D6" s="149"/>
      <c r="E6" s="151" t="n">
        <f aca="false">E4-E5</f>
        <v>1</v>
      </c>
      <c r="F6" s="149"/>
      <c r="G6" s="149"/>
    </row>
    <row r="7" customFormat="false" ht="16.5" hidden="false" customHeight="false" outlineLevel="0" collapsed="false">
      <c r="A7" s="138"/>
    </row>
    <row r="8" s="154" customFormat="true" ht="89.25" hidden="false" customHeight="false" outlineLevel="0" collapsed="false">
      <c r="A8" s="153" t="s">
        <v>5</v>
      </c>
      <c r="B8" s="153" t="s">
        <v>103</v>
      </c>
      <c r="C8" s="153" t="s">
        <v>104</v>
      </c>
      <c r="D8" s="153" t="s">
        <v>105</v>
      </c>
      <c r="E8" s="153" t="s">
        <v>106</v>
      </c>
      <c r="F8" s="153" t="s">
        <v>107</v>
      </c>
      <c r="G8" s="153" t="s">
        <v>108</v>
      </c>
    </row>
    <row r="9" customFormat="false" ht="17.25" hidden="false" customHeight="false" outlineLevel="0" collapsed="false">
      <c r="A9" s="155" t="s">
        <v>26</v>
      </c>
      <c r="B9" s="155" t="s">
        <v>27</v>
      </c>
      <c r="C9" s="155" t="s">
        <v>28</v>
      </c>
      <c r="D9" s="155" t="s">
        <v>29</v>
      </c>
      <c r="E9" s="155" t="s">
        <v>30</v>
      </c>
      <c r="F9" s="156" t="s">
        <v>109</v>
      </c>
      <c r="G9" s="155" t="s">
        <v>32</v>
      </c>
    </row>
    <row r="10" customFormat="false" ht="16.5" hidden="false" customHeight="false" outlineLevel="0" collapsed="false">
      <c r="A10" s="157" t="s">
        <v>26</v>
      </c>
      <c r="B10" s="158" t="s">
        <v>50</v>
      </c>
      <c r="C10" s="159" t="s">
        <v>110</v>
      </c>
      <c r="D10" s="160" t="n">
        <f aca="false">19*35</f>
        <v>665</v>
      </c>
      <c r="E10" s="134" t="n">
        <v>42437</v>
      </c>
      <c r="F10" s="134" t="n">
        <f aca="false">ROUND(D10*E10,-3)</f>
        <v>28221000</v>
      </c>
      <c r="G10" s="161" t="s">
        <v>111</v>
      </c>
    </row>
    <row r="11" customFormat="false" ht="24.75" hidden="false" customHeight="true" outlineLevel="0" collapsed="false">
      <c r="A11" s="157" t="s">
        <v>27</v>
      </c>
      <c r="B11" s="158" t="s">
        <v>52</v>
      </c>
      <c r="C11" s="159" t="s">
        <v>112</v>
      </c>
      <c r="D11" s="160" t="n">
        <f aca="false">23*35</f>
        <v>805</v>
      </c>
      <c r="E11" s="134" t="n">
        <v>32596</v>
      </c>
      <c r="F11" s="134" t="n">
        <f aca="false">ROUND(D11*E11,-3)</f>
        <v>26240000</v>
      </c>
      <c r="G11" s="161" t="s">
        <v>113</v>
      </c>
    </row>
    <row r="12" customFormat="false" ht="30.75" hidden="false" customHeight="true" outlineLevel="0" collapsed="false">
      <c r="A12" s="157" t="s">
        <v>28</v>
      </c>
      <c r="B12" s="162" t="s">
        <v>114</v>
      </c>
      <c r="C12" s="159" t="s">
        <v>115</v>
      </c>
      <c r="D12" s="163" t="n">
        <f aca="false">40*35</f>
        <v>1400</v>
      </c>
      <c r="E12" s="164"/>
      <c r="F12" s="134" t="n">
        <f aca="false">ROUND(3640000*1.07*123.5%*9,-3)</f>
        <v>43291000</v>
      </c>
      <c r="G12" s="165" t="s">
        <v>116</v>
      </c>
    </row>
    <row r="13" customFormat="false" ht="30.75" hidden="false" customHeight="true" outlineLevel="0" collapsed="false">
      <c r="A13" s="157" t="s">
        <v>29</v>
      </c>
      <c r="B13" s="162"/>
      <c r="C13" s="164"/>
      <c r="D13" s="164"/>
      <c r="E13" s="164"/>
      <c r="F13" s="164"/>
      <c r="G13" s="164"/>
    </row>
    <row r="14" customFormat="false" ht="30.75" hidden="false" customHeight="true" outlineLevel="0" collapsed="false">
      <c r="A14" s="157"/>
      <c r="B14" s="162"/>
      <c r="C14" s="164"/>
      <c r="D14" s="164"/>
      <c r="E14" s="164"/>
      <c r="F14" s="164"/>
      <c r="G14" s="164"/>
    </row>
    <row r="15" customFormat="false" ht="30.75" hidden="false" customHeight="true" outlineLevel="0" collapsed="false">
      <c r="A15" s="157"/>
      <c r="B15" s="162"/>
      <c r="C15" s="164"/>
      <c r="D15" s="164"/>
      <c r="E15" s="164"/>
      <c r="F15" s="164"/>
      <c r="G15" s="164"/>
    </row>
    <row r="16" customFormat="false" ht="22.5" hidden="false" customHeight="true" outlineLevel="0" collapsed="false">
      <c r="A16" s="164"/>
      <c r="B16" s="166" t="s">
        <v>117</v>
      </c>
      <c r="C16" s="167" t="s">
        <v>51</v>
      </c>
      <c r="D16" s="167"/>
      <c r="E16" s="167" t="s">
        <v>51</v>
      </c>
      <c r="F16" s="164"/>
      <c r="G16" s="164"/>
    </row>
    <row r="18" customFormat="false" ht="16.5" hidden="false" customHeight="false" outlineLevel="0" collapsed="false">
      <c r="A18" s="168" t="s">
        <v>118</v>
      </c>
      <c r="B18" s="138"/>
    </row>
    <row r="19" customFormat="false" ht="16.5" hidden="false" customHeight="false" outlineLevel="0" collapsed="false">
      <c r="B19" s="168" t="s">
        <v>119</v>
      </c>
    </row>
    <row r="20" customFormat="false" ht="16.5" hidden="false" customHeight="false" outlineLevel="0" collapsed="false">
      <c r="B20" s="137"/>
    </row>
    <row r="21" customFormat="false" ht="16.5" hidden="false" customHeight="false" outlineLevel="0" collapsed="false">
      <c r="B21" s="1"/>
    </row>
    <row r="22" customFormat="false" ht="16.5" hidden="false" customHeight="false" outlineLevel="0" collapsed="false">
      <c r="D22" s="169" t="s">
        <v>120</v>
      </c>
      <c r="E22" s="169"/>
      <c r="F22" s="169"/>
      <c r="G22" s="169"/>
    </row>
    <row r="23" customFormat="false" ht="16.5" hidden="false" customHeight="false" outlineLevel="0" collapsed="false">
      <c r="B23" s="170" t="s">
        <v>58</v>
      </c>
      <c r="D23" s="147" t="s">
        <v>59</v>
      </c>
      <c r="E23" s="147"/>
      <c r="F23" s="147"/>
      <c r="G23" s="147"/>
    </row>
  </sheetData>
  <mergeCells count="5">
    <mergeCell ref="A1:G1"/>
    <mergeCell ref="A2:G2"/>
    <mergeCell ref="A3:G3"/>
    <mergeCell ref="D22:G22"/>
    <mergeCell ref="D23:G23"/>
  </mergeCells>
  <printOptions headings="false" gridLines="false" gridLinesSet="true" horizontalCentered="true" verticalCentered="false"/>
  <pageMargins left="0.2" right="0.379861111111111" top="0.4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3984375" defaultRowHeight="16.5" zeroHeight="false" outlineLevelRow="0" outlineLevelCol="0"/>
  <cols>
    <col collapsed="false" customWidth="true" hidden="false" outlineLevel="0" max="1" min="1" style="0" width="2.88"/>
    <col collapsed="false" customWidth="true" hidden="false" outlineLevel="0" max="2" min="2" style="0" width="14.99"/>
    <col collapsed="false" customWidth="true" hidden="false" outlineLevel="0" max="3" min="3" style="0" width="10.43"/>
    <col collapsed="false" customWidth="true" hidden="false" outlineLevel="0" max="4" min="4" style="0" width="4.88"/>
    <col collapsed="false" customWidth="true" hidden="false" outlineLevel="0" max="5" min="5" style="0" width="10.1"/>
    <col collapsed="false" customWidth="true" hidden="false" outlineLevel="0" max="6" min="6" style="0" width="6.1"/>
    <col collapsed="false" customWidth="true" hidden="false" outlineLevel="0" max="7" min="7" style="0" width="5.21"/>
    <col collapsed="false" customWidth="true" hidden="false" outlineLevel="0" max="8" min="8" style="0" width="4.99"/>
    <col collapsed="false" customWidth="true" hidden="false" outlineLevel="0" max="9" min="9" style="0" width="6.32"/>
    <col collapsed="false" customWidth="true" hidden="false" outlineLevel="0" max="10" min="10" style="0" width="8.99"/>
    <col collapsed="false" customWidth="true" hidden="false" outlineLevel="0" max="11" min="11" style="0" width="7.88"/>
    <col collapsed="false" customWidth="true" hidden="false" outlineLevel="0" max="12" min="12" style="0" width="9.43"/>
    <col collapsed="false" customWidth="true" hidden="false" outlineLevel="0" max="13" min="13" style="0" width="8.55"/>
    <col collapsed="false" customWidth="true" hidden="false" outlineLevel="0" max="14" min="14" style="0" width="7.54"/>
    <col collapsed="false" customWidth="true" hidden="false" outlineLevel="0" max="15" min="15" style="0" width="10.65"/>
    <col collapsed="false" customWidth="true" hidden="false" outlineLevel="0" max="16" min="16" style="0" width="5.1"/>
  </cols>
  <sheetData>
    <row r="1" customFormat="false" ht="41.25" hidden="false" customHeight="true" outlineLevel="0" collapsed="false">
      <c r="A1" s="171" t="s">
        <v>121</v>
      </c>
      <c r="B1" s="172"/>
      <c r="C1" s="173"/>
      <c r="D1" s="174" t="s">
        <v>122</v>
      </c>
      <c r="E1" s="174"/>
      <c r="F1" s="174"/>
      <c r="G1" s="174"/>
      <c r="H1" s="174"/>
      <c r="I1" s="174"/>
      <c r="J1" s="174"/>
      <c r="K1" s="174"/>
      <c r="L1" s="174"/>
      <c r="M1" s="174"/>
      <c r="N1" s="174"/>
      <c r="O1" s="174"/>
    </row>
    <row r="2" s="178" customFormat="true" ht="5.25" hidden="false" customHeight="true" outlineLevel="0" collapsed="false">
      <c r="A2" s="175"/>
      <c r="B2" s="175"/>
      <c r="C2" s="175"/>
      <c r="D2" s="175"/>
      <c r="E2" s="176"/>
      <c r="F2" s="176"/>
      <c r="G2" s="176"/>
      <c r="H2" s="175"/>
      <c r="I2" s="175"/>
      <c r="J2" s="177"/>
      <c r="K2" s="177"/>
      <c r="L2" s="175"/>
      <c r="M2" s="175"/>
      <c r="N2" s="175"/>
      <c r="O2" s="175"/>
    </row>
    <row r="3" s="178" customFormat="true" ht="15.75" hidden="false" customHeight="true" outlineLevel="0" collapsed="false">
      <c r="A3" s="179" t="s">
        <v>123</v>
      </c>
      <c r="B3" s="180" t="s">
        <v>124</v>
      </c>
      <c r="C3" s="180" t="s">
        <v>125</v>
      </c>
      <c r="D3" s="181" t="s">
        <v>126</v>
      </c>
      <c r="E3" s="182" t="s">
        <v>127</v>
      </c>
      <c r="F3" s="180" t="s">
        <v>128</v>
      </c>
      <c r="G3" s="180" t="s">
        <v>129</v>
      </c>
      <c r="H3" s="180" t="s">
        <v>130</v>
      </c>
      <c r="I3" s="180" t="s">
        <v>131</v>
      </c>
      <c r="J3" s="180" t="s">
        <v>132</v>
      </c>
      <c r="K3" s="180" t="s">
        <v>69</v>
      </c>
      <c r="L3" s="180" t="s">
        <v>133</v>
      </c>
      <c r="M3" s="180" t="s">
        <v>134</v>
      </c>
      <c r="N3" s="180" t="s">
        <v>135</v>
      </c>
      <c r="O3" s="183" t="s">
        <v>136</v>
      </c>
      <c r="P3" s="124" t="s">
        <v>72</v>
      </c>
    </row>
    <row r="4" s="178" customFormat="true" ht="15.75" hidden="false" customHeight="true" outlineLevel="0" collapsed="false">
      <c r="A4" s="179"/>
      <c r="B4" s="180"/>
      <c r="C4" s="180"/>
      <c r="D4" s="181"/>
      <c r="E4" s="182"/>
      <c r="F4" s="180"/>
      <c r="G4" s="180"/>
      <c r="H4" s="180"/>
      <c r="I4" s="180"/>
      <c r="J4" s="180"/>
      <c r="K4" s="180"/>
      <c r="L4" s="180"/>
      <c r="M4" s="180"/>
      <c r="N4" s="180"/>
      <c r="O4" s="183"/>
      <c r="P4" s="124"/>
    </row>
    <row r="5" s="178" customFormat="true" ht="57" hidden="false" customHeight="true" outlineLevel="0" collapsed="false">
      <c r="A5" s="179"/>
      <c r="B5" s="180"/>
      <c r="C5" s="180"/>
      <c r="D5" s="181"/>
      <c r="E5" s="182"/>
      <c r="F5" s="180"/>
      <c r="G5" s="180"/>
      <c r="H5" s="180"/>
      <c r="I5" s="180"/>
      <c r="J5" s="180"/>
      <c r="K5" s="180"/>
      <c r="L5" s="180"/>
      <c r="M5" s="180"/>
      <c r="N5" s="180"/>
      <c r="O5" s="183"/>
      <c r="P5" s="124"/>
    </row>
    <row r="6" s="187" customFormat="true" ht="30.75" hidden="false" customHeight="true" outlineLevel="0" collapsed="false">
      <c r="A6" s="184" t="s">
        <v>137</v>
      </c>
      <c r="B6" s="184" t="s">
        <v>138</v>
      </c>
      <c r="C6" s="184" t="s">
        <v>139</v>
      </c>
      <c r="D6" s="184" t="n">
        <v>1</v>
      </c>
      <c r="E6" s="185" t="s">
        <v>140</v>
      </c>
      <c r="F6" s="185" t="n">
        <v>3</v>
      </c>
      <c r="G6" s="185" t="n">
        <v>4</v>
      </c>
      <c r="H6" s="184" t="n">
        <v>5</v>
      </c>
      <c r="I6" s="184" t="n">
        <v>6</v>
      </c>
      <c r="J6" s="184" t="s">
        <v>141</v>
      </c>
      <c r="K6" s="184" t="s">
        <v>142</v>
      </c>
      <c r="L6" s="184" t="s">
        <v>143</v>
      </c>
      <c r="M6" s="184" t="s">
        <v>144</v>
      </c>
      <c r="N6" s="184" t="s">
        <v>145</v>
      </c>
      <c r="O6" s="184" t="s">
        <v>146</v>
      </c>
      <c r="P6" s="186" t="n">
        <v>13</v>
      </c>
    </row>
    <row r="7" s="178" customFormat="true" ht="21" hidden="false" customHeight="true" outlineLevel="0" collapsed="false">
      <c r="A7" s="188" t="n">
        <v>1</v>
      </c>
      <c r="B7" s="189"/>
      <c r="C7" s="190" t="s">
        <v>147</v>
      </c>
      <c r="D7" s="191" t="n">
        <v>1.07</v>
      </c>
      <c r="E7" s="192" t="n">
        <f aca="false">D7*3640000</f>
        <v>3894800</v>
      </c>
      <c r="F7" s="193"/>
      <c r="G7" s="194"/>
      <c r="H7" s="188"/>
      <c r="I7" s="188"/>
      <c r="J7" s="192" t="n">
        <f aca="false">E7-H7+I7</f>
        <v>3894800</v>
      </c>
      <c r="K7" s="192" t="n">
        <f aca="false">ROUND(E7*23.5%,-3)</f>
        <v>915000</v>
      </c>
      <c r="L7" s="192" t="n">
        <f aca="false">(J7+K7)*12</f>
        <v>57717600</v>
      </c>
      <c r="M7" s="192" t="n">
        <f aca="false">3640000*F7</f>
        <v>0</v>
      </c>
      <c r="N7" s="192" t="n">
        <f aca="false">G7*1490000</f>
        <v>0</v>
      </c>
      <c r="O7" s="192" t="n">
        <f aca="false">L7+(M7+N7)*12</f>
        <v>57717600</v>
      </c>
      <c r="P7" s="195"/>
      <c r="Q7" s="196" t="s">
        <v>148</v>
      </c>
    </row>
    <row r="8" s="178" customFormat="true" ht="21" hidden="false" customHeight="true" outlineLevel="0" collapsed="false">
      <c r="A8" s="188" t="n">
        <v>2</v>
      </c>
      <c r="B8" s="189"/>
      <c r="C8" s="190" t="s">
        <v>147</v>
      </c>
      <c r="D8" s="191" t="n">
        <v>1.07</v>
      </c>
      <c r="E8" s="192" t="n">
        <f aca="false">D8*3640000</f>
        <v>3894800</v>
      </c>
      <c r="F8" s="193"/>
      <c r="G8" s="194"/>
      <c r="H8" s="188"/>
      <c r="I8" s="188"/>
      <c r="J8" s="192" t="n">
        <f aca="false">E8-H8+I8</f>
        <v>3894800</v>
      </c>
      <c r="K8" s="192" t="n">
        <f aca="false">ROUND(E8*23.5%,-3)</f>
        <v>915000</v>
      </c>
      <c r="L8" s="192" t="n">
        <f aca="false">(J8+K8)*12</f>
        <v>57717600</v>
      </c>
      <c r="M8" s="192" t="n">
        <f aca="false">3640000*F8</f>
        <v>0</v>
      </c>
      <c r="N8" s="192" t="n">
        <f aca="false">G8*1490000</f>
        <v>0</v>
      </c>
      <c r="O8" s="192" t="n">
        <f aca="false">L8+(M8+N8)*12</f>
        <v>57717600</v>
      </c>
      <c r="P8" s="195"/>
      <c r="Q8" s="196" t="s">
        <v>148</v>
      </c>
    </row>
    <row r="9" s="178" customFormat="true" ht="21" hidden="false" customHeight="true" outlineLevel="0" collapsed="false">
      <c r="A9" s="188" t="n">
        <v>3</v>
      </c>
      <c r="B9" s="189"/>
      <c r="C9" s="190" t="s">
        <v>147</v>
      </c>
      <c r="D9" s="191" t="n">
        <v>1.07</v>
      </c>
      <c r="E9" s="192" t="n">
        <f aca="false">D9*3640000</f>
        <v>3894800</v>
      </c>
      <c r="F9" s="193"/>
      <c r="G9" s="194"/>
      <c r="H9" s="188"/>
      <c r="I9" s="188"/>
      <c r="J9" s="192" t="n">
        <f aca="false">E9-H9+I9</f>
        <v>3894800</v>
      </c>
      <c r="K9" s="192" t="n">
        <f aca="false">ROUND(E9*23.5%,-3)</f>
        <v>915000</v>
      </c>
      <c r="L9" s="192" t="n">
        <f aca="false">(J9+K9)*12</f>
        <v>57717600</v>
      </c>
      <c r="M9" s="192" t="n">
        <f aca="false">3640000*F9</f>
        <v>0</v>
      </c>
      <c r="N9" s="192" t="n">
        <f aca="false">G9*1490000</f>
        <v>0</v>
      </c>
      <c r="O9" s="192" t="n">
        <f aca="false">L9+(M9+N9)*12</f>
        <v>57717600</v>
      </c>
      <c r="P9" s="195"/>
      <c r="Q9" s="196" t="s">
        <v>148</v>
      </c>
    </row>
    <row r="10" s="178" customFormat="true" ht="21" hidden="false" customHeight="true" outlineLevel="0" collapsed="false">
      <c r="A10" s="188" t="n">
        <v>4</v>
      </c>
      <c r="B10" s="189"/>
      <c r="C10" s="190" t="s">
        <v>149</v>
      </c>
      <c r="D10" s="191" t="n">
        <v>1</v>
      </c>
      <c r="E10" s="192" t="n">
        <f aca="false">D10*3640000</f>
        <v>3640000</v>
      </c>
      <c r="F10" s="193"/>
      <c r="G10" s="194"/>
      <c r="H10" s="188"/>
      <c r="I10" s="188"/>
      <c r="J10" s="192" t="n">
        <f aca="false">E10-H10+I10</f>
        <v>3640000</v>
      </c>
      <c r="K10" s="192" t="n">
        <f aca="false">ROUND(E10*23.5%,-3)</f>
        <v>855000</v>
      </c>
      <c r="L10" s="192" t="n">
        <f aca="false">(J10+K10)*12</f>
        <v>53940000</v>
      </c>
      <c r="M10" s="192" t="n">
        <f aca="false">3640000*F10</f>
        <v>0</v>
      </c>
      <c r="N10" s="192" t="n">
        <f aca="false">G10*1490000</f>
        <v>0</v>
      </c>
      <c r="O10" s="192" t="n">
        <f aca="false">L10+(M10+N10)*12</f>
        <v>53940000</v>
      </c>
      <c r="P10" s="139"/>
    </row>
    <row r="11" s="205" customFormat="true" ht="21" hidden="false" customHeight="true" outlineLevel="0" collapsed="false">
      <c r="A11" s="197"/>
      <c r="B11" s="197"/>
      <c r="C11" s="198" t="s">
        <v>150</v>
      </c>
      <c r="D11" s="199" t="n">
        <f aca="false">SUM(D7:D10)</f>
        <v>4.21</v>
      </c>
      <c r="E11" s="200" t="n">
        <f aca="false">SUM(E7:E10)</f>
        <v>15324400</v>
      </c>
      <c r="F11" s="200" t="n">
        <f aca="false">SUM(F7:F10)</f>
        <v>0</v>
      </c>
      <c r="G11" s="201" t="n">
        <f aca="false">SUM(G7:G10)</f>
        <v>0</v>
      </c>
      <c r="H11" s="200" t="n">
        <f aca="false">SUM(H7:H10)</f>
        <v>0</v>
      </c>
      <c r="I11" s="200" t="n">
        <f aca="false">SUM(I7:I10)</f>
        <v>0</v>
      </c>
      <c r="J11" s="202" t="n">
        <f aca="false">SUM(J7:J10)</f>
        <v>15324400</v>
      </c>
      <c r="K11" s="202" t="n">
        <f aca="false">SUM(K7:K10)</f>
        <v>3600000</v>
      </c>
      <c r="L11" s="202" t="n">
        <f aca="false">SUM(L7:L10)</f>
        <v>227092800</v>
      </c>
      <c r="M11" s="202" t="n">
        <f aca="false">SUM(M7:M10)</f>
        <v>0</v>
      </c>
      <c r="N11" s="202" t="n">
        <f aca="false">SUM(N7:N10)</f>
        <v>0</v>
      </c>
      <c r="O11" s="202" t="n">
        <f aca="false">SUM(O7:O10)</f>
        <v>227092800</v>
      </c>
      <c r="P11" s="203"/>
      <c r="Q11" s="204"/>
    </row>
    <row r="12" s="205" customFormat="true" ht="23.25" hidden="false" customHeight="true" outlineLevel="0" collapsed="false">
      <c r="A12" s="206"/>
      <c r="B12" s="206"/>
      <c r="C12" s="207"/>
      <c r="D12" s="207"/>
      <c r="E12" s="207"/>
      <c r="F12" s="207"/>
      <c r="G12" s="207"/>
      <c r="H12" s="207"/>
      <c r="I12" s="207"/>
      <c r="J12" s="207"/>
      <c r="K12" s="207"/>
      <c r="L12" s="208"/>
    </row>
    <row r="13" s="205" customFormat="true" ht="23.25" hidden="false" customHeight="true" outlineLevel="0" collapsed="false">
      <c r="A13" s="209"/>
      <c r="B13" s="75" t="s">
        <v>151</v>
      </c>
      <c r="C13" s="210"/>
      <c r="D13" s="210"/>
      <c r="E13" s="210"/>
      <c r="F13" s="210"/>
      <c r="G13" s="210"/>
      <c r="H13" s="210"/>
      <c r="I13" s="210"/>
      <c r="J13" s="210"/>
      <c r="K13" s="210"/>
      <c r="L13" s="211"/>
    </row>
    <row r="14" customFormat="false" ht="20.25" hidden="false" customHeight="true" outlineLevel="0" collapsed="false">
      <c r="A14" s="212"/>
      <c r="B14" s="213"/>
      <c r="C14" s="213"/>
      <c r="D14" s="213"/>
      <c r="E14" s="213"/>
      <c r="F14" s="213"/>
      <c r="G14" s="213"/>
      <c r="H14" s="213"/>
      <c r="I14" s="213"/>
      <c r="J14" s="213"/>
      <c r="K14" s="213"/>
    </row>
    <row r="15" customFormat="false" ht="20.25" hidden="false" customHeight="true" outlineLevel="0" collapsed="false">
      <c r="A15" s="212"/>
      <c r="B15" s="213"/>
      <c r="C15" s="213"/>
      <c r="D15" s="213"/>
      <c r="E15" s="213"/>
      <c r="F15" s="213"/>
      <c r="G15" s="213"/>
      <c r="H15" s="213"/>
      <c r="I15" s="213"/>
      <c r="J15" s="213"/>
      <c r="K15" s="214" t="s">
        <v>152</v>
      </c>
      <c r="L15" s="214"/>
      <c r="M15" s="214"/>
    </row>
    <row r="16" customFormat="false" ht="23.25" hidden="false" customHeight="true" outlineLevel="0" collapsed="false">
      <c r="A16" s="215"/>
      <c r="B16" s="216" t="s">
        <v>58</v>
      </c>
      <c r="C16" s="216"/>
      <c r="D16" s="216"/>
      <c r="E16" s="216"/>
      <c r="F16" s="217"/>
      <c r="G16" s="218"/>
      <c r="H16" s="218"/>
      <c r="I16" s="218"/>
      <c r="J16" s="218"/>
      <c r="K16" s="219" t="s">
        <v>59</v>
      </c>
      <c r="L16" s="219"/>
      <c r="M16" s="219"/>
      <c r="N16" s="219"/>
    </row>
    <row r="17" customFormat="false" ht="16.5" hidden="false" customHeight="true" outlineLevel="0" collapsed="false">
      <c r="A17" s="215"/>
      <c r="B17" s="216"/>
      <c r="C17" s="216"/>
      <c r="D17" s="216"/>
      <c r="E17" s="216"/>
      <c r="F17" s="217"/>
      <c r="G17" s="218"/>
      <c r="H17" s="218"/>
      <c r="I17" s="218"/>
      <c r="J17" s="218"/>
      <c r="K17" s="218"/>
      <c r="L17" s="216"/>
    </row>
    <row r="18" customFormat="false" ht="16.5" hidden="false" customHeight="true" outlineLevel="0" collapsed="false">
      <c r="A18" s="220"/>
      <c r="B18" s="221"/>
      <c r="C18" s="222"/>
      <c r="D18" s="222"/>
      <c r="E18" s="222"/>
      <c r="F18" s="213"/>
      <c r="G18" s="213"/>
      <c r="H18" s="213"/>
      <c r="I18" s="213"/>
      <c r="J18" s="213"/>
      <c r="K18" s="213"/>
      <c r="L18" s="223"/>
    </row>
    <row r="19" customFormat="false" ht="16.5" hidden="false" customHeight="true" outlineLevel="0" collapsed="false">
      <c r="A19" s="220"/>
      <c r="B19" s="221"/>
      <c r="C19" s="222"/>
      <c r="D19" s="222"/>
      <c r="E19" s="222"/>
      <c r="F19" s="213"/>
      <c r="G19" s="213"/>
      <c r="H19" s="213"/>
      <c r="I19" s="213"/>
      <c r="J19" s="213"/>
      <c r="K19" s="213"/>
      <c r="L19" s="223"/>
    </row>
    <row r="20" customFormat="false" ht="23.25" hidden="false" customHeight="true" outlineLevel="0" collapsed="false">
      <c r="A20" s="220"/>
      <c r="B20" s="224"/>
      <c r="C20" s="224"/>
      <c r="D20" s="224"/>
      <c r="E20" s="224"/>
      <c r="F20" s="213"/>
      <c r="G20" s="213"/>
      <c r="H20" s="213"/>
      <c r="I20" s="213"/>
      <c r="J20" s="213"/>
      <c r="K20" s="213"/>
    </row>
    <row r="21" customFormat="false" ht="23.25" hidden="false" customHeight="true" outlineLevel="0" collapsed="false">
      <c r="A21" s="220"/>
      <c r="B21" s="220"/>
      <c r="C21" s="225"/>
      <c r="D21" s="225"/>
      <c r="E21" s="225"/>
      <c r="F21" s="225"/>
      <c r="G21" s="225"/>
      <c r="H21" s="225"/>
      <c r="I21" s="225"/>
      <c r="J21" s="225"/>
      <c r="K21" s="225"/>
      <c r="L21" s="225"/>
    </row>
    <row r="22" customFormat="false" ht="23.25" hidden="false" customHeight="true" outlineLevel="0" collapsed="false">
      <c r="A22" s="220"/>
      <c r="B22" s="220"/>
      <c r="C22" s="225"/>
      <c r="D22" s="225"/>
      <c r="E22" s="225"/>
      <c r="F22" s="225"/>
      <c r="G22" s="225"/>
      <c r="H22" s="225"/>
      <c r="I22" s="225"/>
      <c r="J22" s="225"/>
      <c r="K22" s="225"/>
      <c r="L22" s="225"/>
    </row>
  </sheetData>
  <mergeCells count="23">
    <mergeCell ref="D1:O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A12:B12"/>
    <mergeCell ref="C12:J12"/>
    <mergeCell ref="B14:J14"/>
    <mergeCell ref="B16:E16"/>
    <mergeCell ref="K16:N16"/>
    <mergeCell ref="B20:E20"/>
  </mergeCells>
  <printOptions headings="false" gridLines="false" gridLinesSet="true" horizontalCentered="false" verticalCentered="false"/>
  <pageMargins left="0.2" right="0.220138888888889" top="0.5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
  <sheetViews>
    <sheetView showFormulas="false" showGridLines="true" showRowColHeaders="true" showZeros="true" rightToLeft="false" tabSelected="false" showOutlineSymbols="true" defaultGridColor="true" view="normal" topLeftCell="AB4" colorId="64" zoomScale="100" zoomScaleNormal="100" zoomScalePageLayoutView="100" workbookViewId="0">
      <selection pane="topLeft" activeCell="AC17" activeCellId="0" sqref="AC17"/>
    </sheetView>
  </sheetViews>
  <sheetFormatPr defaultColWidth="8.87890625" defaultRowHeight="15.75" zeroHeight="false" outlineLevelRow="0" outlineLevelCol="0"/>
  <cols>
    <col collapsed="false" customWidth="true" hidden="true" outlineLevel="0" max="1" min="1" style="226" width="3.55"/>
    <col collapsed="false" customWidth="true" hidden="true" outlineLevel="0" max="2" min="2" style="227" width="6.88"/>
    <col collapsed="false" customWidth="true" hidden="true" outlineLevel="0" max="4" min="3" style="227" width="3.43"/>
    <col collapsed="false" customWidth="true" hidden="true" outlineLevel="0" max="5" min="5" style="227" width="4.21"/>
    <col collapsed="false" customWidth="true" hidden="true" outlineLevel="0" max="6" min="6" style="227" width="3.77"/>
    <col collapsed="false" customWidth="true" hidden="true" outlineLevel="0" max="7" min="7" style="227" width="7.21"/>
    <col collapsed="false" customWidth="true" hidden="true" outlineLevel="0" max="8" min="8" style="227" width="7.43"/>
    <col collapsed="false" customWidth="true" hidden="true" outlineLevel="0" max="9" min="9" style="227" width="6.77"/>
    <col collapsed="false" customWidth="true" hidden="true" outlineLevel="0" max="10" min="10" style="227" width="5.77"/>
    <col collapsed="false" customWidth="true" hidden="true" outlineLevel="0" max="11" min="11" style="227" width="6.21"/>
    <col collapsed="false" customWidth="true" hidden="true" outlineLevel="0" max="12" min="12" style="227" width="6.55"/>
    <col collapsed="false" customWidth="true" hidden="true" outlineLevel="0" max="13" min="13" style="227" width="5.21"/>
    <col collapsed="false" customWidth="true" hidden="true" outlineLevel="0" max="14" min="14" style="227" width="5.32"/>
    <col collapsed="false" customWidth="true" hidden="true" outlineLevel="0" max="15" min="15" style="227" width="5.43"/>
    <col collapsed="false" customWidth="true" hidden="true" outlineLevel="0" max="16" min="16" style="227" width="6.21"/>
    <col collapsed="false" customWidth="true" hidden="true" outlineLevel="0" max="17" min="17" style="227" width="7.65"/>
    <col collapsed="false" customWidth="true" hidden="true" outlineLevel="0" max="18" min="18" style="227" width="7.54"/>
    <col collapsed="false" customWidth="true" hidden="true" outlineLevel="0" max="19" min="19" style="227" width="6.43"/>
    <col collapsed="false" customWidth="true" hidden="true" outlineLevel="0" max="20" min="20" style="227" width="5.77"/>
    <col collapsed="false" customWidth="true" hidden="true" outlineLevel="0" max="21" min="21" style="227" width="6.1"/>
    <col collapsed="false" customWidth="true" hidden="true" outlineLevel="0" max="22" min="22" style="227" width="6.32"/>
    <col collapsed="false" customWidth="true" hidden="true" outlineLevel="0" max="23" min="23" style="227" width="5.88"/>
    <col collapsed="false" customWidth="true" hidden="true" outlineLevel="0" max="24" min="24" style="227" width="5.1"/>
    <col collapsed="false" customWidth="true" hidden="true" outlineLevel="0" max="25" min="25" style="227" width="5.32"/>
    <col collapsed="false" customWidth="true" hidden="true" outlineLevel="0" max="26" min="26" style="227" width="6.32"/>
    <col collapsed="false" customWidth="true" hidden="true" outlineLevel="0" max="27" min="27" style="227" width="6.21"/>
    <col collapsed="false" customWidth="true" hidden="false" outlineLevel="0" max="28" min="28" style="228" width="3.21"/>
    <col collapsed="false" customWidth="true" hidden="false" outlineLevel="0" max="29" min="29" style="229" width="11.87"/>
    <col collapsed="false" customWidth="true" hidden="false" outlineLevel="0" max="30" min="30" style="230" width="5.21"/>
    <col collapsed="false" customWidth="true" hidden="false" outlineLevel="0" max="31" min="31" style="231" width="7.43"/>
    <col collapsed="false" customWidth="true" hidden="false" outlineLevel="0" max="32" min="32" style="231" width="5.1"/>
    <col collapsed="false" customWidth="true" hidden="false" outlineLevel="0" max="33" min="33" style="231" width="4.99"/>
    <col collapsed="false" customWidth="true" hidden="false" outlineLevel="0" max="34" min="34" style="231" width="4.43"/>
    <col collapsed="false" customWidth="true" hidden="false" outlineLevel="0" max="35" min="35" style="232" width="4.99"/>
    <col collapsed="false" customWidth="true" hidden="false" outlineLevel="0" max="36" min="36" style="233" width="7.99"/>
    <col collapsed="false" customWidth="true" hidden="false" outlineLevel="0" max="37" min="37" style="233" width="8.43"/>
    <col collapsed="false" customWidth="true" hidden="false" outlineLevel="0" max="38" min="38" style="227" width="8.33"/>
    <col collapsed="false" customWidth="true" hidden="false" outlineLevel="0" max="39" min="39" style="234" width="6.1"/>
    <col collapsed="false" customWidth="false" hidden="false" outlineLevel="0" max="40" min="40" style="233" width="8.88"/>
    <col collapsed="false" customWidth="true" hidden="false" outlineLevel="0" max="41" min="41" style="233" width="10.21"/>
    <col collapsed="false" customWidth="true" hidden="false" outlineLevel="0" max="42" min="42" style="231" width="9.21"/>
    <col collapsed="false" customWidth="true" hidden="false" outlineLevel="0" max="43" min="43" style="227" width="10.65"/>
    <col collapsed="false" customWidth="true" hidden="false" outlineLevel="0" max="44" min="44" style="235" width="15.77"/>
    <col collapsed="false" customWidth="true" hidden="false" outlineLevel="0" max="45" min="45" style="227" width="9.55"/>
    <col collapsed="false" customWidth="true" hidden="false" outlineLevel="0" max="46" min="46" style="227" width="11.1"/>
    <col collapsed="false" customWidth="true" hidden="false" outlineLevel="0" max="47" min="47" style="227" width="8.43"/>
    <col collapsed="false" customWidth="false" hidden="false" outlineLevel="0" max="257" min="48" style="227" width="8.88"/>
  </cols>
  <sheetData>
    <row r="1" customFormat="false" ht="17.25" hidden="false" customHeight="true" outlineLevel="0" collapsed="false">
      <c r="AB1" s="236" t="s">
        <v>0</v>
      </c>
      <c r="AC1" s="236"/>
      <c r="AD1" s="236"/>
      <c r="AE1" s="236"/>
      <c r="AF1" s="237"/>
      <c r="AG1" s="237"/>
      <c r="AH1" s="237"/>
      <c r="AI1" s="238" t="s">
        <v>153</v>
      </c>
      <c r="AJ1" s="238"/>
      <c r="AK1" s="238"/>
      <c r="AL1" s="238"/>
      <c r="AM1" s="238"/>
      <c r="AN1" s="238"/>
      <c r="AO1" s="238"/>
      <c r="AP1" s="238"/>
      <c r="AQ1" s="238"/>
    </row>
    <row r="2" customFormat="false" ht="15" hidden="false" customHeight="true" outlineLevel="0" collapsed="false">
      <c r="A2" s="239" t="s">
        <v>154</v>
      </c>
      <c r="B2" s="239"/>
      <c r="C2" s="239"/>
      <c r="D2" s="239"/>
      <c r="E2" s="239"/>
      <c r="F2" s="239"/>
      <c r="G2" s="239"/>
      <c r="Z2" s="240" t="s">
        <v>155</v>
      </c>
      <c r="AB2" s="241" t="s">
        <v>156</v>
      </c>
      <c r="AC2" s="242"/>
      <c r="AD2" s="243"/>
      <c r="AE2" s="237"/>
      <c r="AF2" s="237"/>
      <c r="AG2" s="237"/>
      <c r="AH2" s="237"/>
      <c r="AI2" s="238" t="s">
        <v>157</v>
      </c>
      <c r="AJ2" s="238"/>
      <c r="AK2" s="238"/>
      <c r="AL2" s="238"/>
      <c r="AM2" s="238"/>
      <c r="AN2" s="238"/>
      <c r="AO2" s="238"/>
      <c r="AP2" s="238"/>
      <c r="AQ2" s="238"/>
    </row>
    <row r="3" customFormat="false" ht="10.5" hidden="false" customHeight="true" outlineLevel="0" collapsed="false">
      <c r="A3" s="244"/>
      <c r="B3" s="244"/>
      <c r="C3" s="244"/>
      <c r="D3" s="244"/>
      <c r="E3" s="244"/>
      <c r="F3" s="244"/>
      <c r="G3" s="244"/>
      <c r="Z3" s="240"/>
      <c r="AB3" s="245"/>
      <c r="AC3" s="246"/>
      <c r="AD3" s="247"/>
      <c r="AE3" s="248"/>
      <c r="AF3" s="248"/>
      <c r="AG3" s="248"/>
      <c r="AH3" s="248"/>
      <c r="AI3" s="248"/>
      <c r="AJ3" s="248"/>
      <c r="AK3" s="248"/>
      <c r="AL3" s="248"/>
      <c r="AN3" s="248"/>
      <c r="AO3" s="248"/>
      <c r="AP3" s="248"/>
      <c r="AQ3" s="248"/>
    </row>
    <row r="4" customFormat="false" ht="24.75" hidden="false" customHeight="true" outlineLevel="0" collapsed="false">
      <c r="A4" s="239" t="s">
        <v>158</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49" t="s">
        <v>159</v>
      </c>
      <c r="AC4" s="249"/>
      <c r="AD4" s="249"/>
      <c r="AE4" s="249"/>
      <c r="AF4" s="249"/>
      <c r="AG4" s="249"/>
      <c r="AH4" s="249"/>
      <c r="AI4" s="249"/>
      <c r="AJ4" s="249"/>
      <c r="AK4" s="249"/>
      <c r="AL4" s="249"/>
      <c r="AM4" s="249"/>
      <c r="AN4" s="249"/>
      <c r="AO4" s="249"/>
      <c r="AP4" s="249"/>
      <c r="AQ4" s="249"/>
    </row>
    <row r="5" customFormat="false" ht="16.5" hidden="false" customHeight="true" outlineLevel="0" collapsed="false">
      <c r="A5" s="244"/>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50"/>
      <c r="AD5" s="251"/>
      <c r="AE5" s="227"/>
      <c r="AF5" s="227"/>
      <c r="AG5" s="227"/>
      <c r="AH5" s="227"/>
      <c r="AI5" s="227"/>
      <c r="AJ5" s="227"/>
      <c r="AK5" s="227"/>
      <c r="AN5" s="227"/>
      <c r="AO5" s="227"/>
      <c r="AP5" s="227"/>
      <c r="AQ5" s="227" t="s">
        <v>160</v>
      </c>
    </row>
    <row r="6" s="261" customFormat="true" ht="25.5" hidden="false" customHeight="true" outlineLevel="0" collapsed="false">
      <c r="A6" s="252" t="s">
        <v>5</v>
      </c>
      <c r="B6" s="253" t="s">
        <v>161</v>
      </c>
      <c r="C6" s="253" t="s">
        <v>162</v>
      </c>
      <c r="D6" s="253" t="s">
        <v>163</v>
      </c>
      <c r="E6" s="253" t="s">
        <v>164</v>
      </c>
      <c r="F6" s="253"/>
      <c r="G6" s="253" t="s">
        <v>165</v>
      </c>
      <c r="H6" s="253"/>
      <c r="I6" s="253"/>
      <c r="J6" s="253"/>
      <c r="K6" s="253"/>
      <c r="L6" s="253"/>
      <c r="M6" s="253"/>
      <c r="N6" s="253"/>
      <c r="O6" s="253"/>
      <c r="P6" s="253"/>
      <c r="Q6" s="253" t="s">
        <v>166</v>
      </c>
      <c r="R6" s="253"/>
      <c r="S6" s="253"/>
      <c r="T6" s="253"/>
      <c r="U6" s="253"/>
      <c r="V6" s="253"/>
      <c r="W6" s="253"/>
      <c r="X6" s="253"/>
      <c r="Y6" s="253"/>
      <c r="Z6" s="253"/>
      <c r="AA6" s="253" t="s">
        <v>167</v>
      </c>
      <c r="AB6" s="254" t="s">
        <v>5</v>
      </c>
      <c r="AC6" s="253" t="s">
        <v>6</v>
      </c>
      <c r="AD6" s="255" t="s">
        <v>168</v>
      </c>
      <c r="AE6" s="256" t="s">
        <v>169</v>
      </c>
      <c r="AF6" s="256" t="s">
        <v>170</v>
      </c>
      <c r="AG6" s="256" t="s">
        <v>171</v>
      </c>
      <c r="AH6" s="256" t="s">
        <v>172</v>
      </c>
      <c r="AI6" s="257" t="s">
        <v>173</v>
      </c>
      <c r="AJ6" s="257"/>
      <c r="AK6" s="257"/>
      <c r="AL6" s="257"/>
      <c r="AM6" s="258" t="s">
        <v>174</v>
      </c>
      <c r="AN6" s="259" t="s">
        <v>175</v>
      </c>
      <c r="AO6" s="259"/>
      <c r="AP6" s="259"/>
      <c r="AQ6" s="253" t="s">
        <v>176</v>
      </c>
      <c r="AR6" s="260"/>
    </row>
    <row r="7" s="261" customFormat="true" ht="89.25" hidden="false" customHeight="false" outlineLevel="0" collapsed="false">
      <c r="A7" s="252"/>
      <c r="B7" s="253"/>
      <c r="C7" s="253"/>
      <c r="D7" s="253"/>
      <c r="E7" s="253" t="s">
        <v>177</v>
      </c>
      <c r="F7" s="253" t="s">
        <v>178</v>
      </c>
      <c r="G7" s="262"/>
      <c r="H7" s="262"/>
      <c r="I7" s="262"/>
      <c r="J7" s="262"/>
      <c r="K7" s="262"/>
      <c r="L7" s="262"/>
      <c r="M7" s="262"/>
      <c r="N7" s="262"/>
      <c r="O7" s="262"/>
      <c r="P7" s="262"/>
      <c r="Q7" s="262"/>
      <c r="R7" s="262"/>
      <c r="S7" s="262"/>
      <c r="T7" s="262"/>
      <c r="U7" s="262"/>
      <c r="V7" s="262"/>
      <c r="W7" s="262"/>
      <c r="X7" s="262"/>
      <c r="Y7" s="262"/>
      <c r="Z7" s="262"/>
      <c r="AA7" s="253"/>
      <c r="AB7" s="254"/>
      <c r="AC7" s="253"/>
      <c r="AD7" s="255"/>
      <c r="AE7" s="256"/>
      <c r="AF7" s="256"/>
      <c r="AG7" s="256"/>
      <c r="AH7" s="256"/>
      <c r="AI7" s="263" t="s">
        <v>179</v>
      </c>
      <c r="AJ7" s="264" t="s">
        <v>180</v>
      </c>
      <c r="AK7" s="264" t="s">
        <v>181</v>
      </c>
      <c r="AL7" s="265" t="s">
        <v>182</v>
      </c>
      <c r="AM7" s="258"/>
      <c r="AN7" s="264" t="s">
        <v>175</v>
      </c>
      <c r="AO7" s="256" t="s">
        <v>183</v>
      </c>
      <c r="AP7" s="256" t="s">
        <v>184</v>
      </c>
      <c r="AQ7" s="253"/>
      <c r="AR7" s="260"/>
    </row>
    <row r="8" s="261" customFormat="true" ht="28.5" hidden="false" customHeight="true" outlineLevel="0" collapsed="false">
      <c r="A8" s="252"/>
      <c r="B8" s="253"/>
      <c r="C8" s="253"/>
      <c r="D8" s="253"/>
      <c r="E8" s="253"/>
      <c r="F8" s="253"/>
      <c r="G8" s="253"/>
      <c r="H8" s="253"/>
      <c r="I8" s="253"/>
      <c r="J8" s="253"/>
      <c r="K8" s="253"/>
      <c r="L8" s="253"/>
      <c r="M8" s="253"/>
      <c r="N8" s="253"/>
      <c r="O8" s="253"/>
      <c r="P8" s="253"/>
      <c r="Q8" s="253"/>
      <c r="R8" s="253"/>
      <c r="S8" s="253"/>
      <c r="T8" s="253"/>
      <c r="U8" s="253"/>
      <c r="V8" s="253"/>
      <c r="W8" s="253"/>
      <c r="X8" s="253"/>
      <c r="Y8" s="253"/>
      <c r="Z8" s="253"/>
      <c r="AA8" s="253"/>
      <c r="AB8" s="254" t="s">
        <v>137</v>
      </c>
      <c r="AC8" s="254" t="s">
        <v>138</v>
      </c>
      <c r="AD8" s="255" t="n">
        <v>1</v>
      </c>
      <c r="AE8" s="256" t="n">
        <v>2</v>
      </c>
      <c r="AF8" s="256" t="n">
        <v>3</v>
      </c>
      <c r="AG8" s="256" t="n">
        <v>4</v>
      </c>
      <c r="AH8" s="256" t="n">
        <v>5</v>
      </c>
      <c r="AI8" s="256" t="s">
        <v>185</v>
      </c>
      <c r="AJ8" s="256" t="n">
        <v>7</v>
      </c>
      <c r="AK8" s="256" t="n">
        <v>8</v>
      </c>
      <c r="AL8" s="256" t="n">
        <v>9</v>
      </c>
      <c r="AM8" s="256" t="n">
        <v>10</v>
      </c>
      <c r="AN8" s="256" t="n">
        <v>11</v>
      </c>
      <c r="AO8" s="256" t="s">
        <v>186</v>
      </c>
      <c r="AP8" s="256" t="s">
        <v>187</v>
      </c>
      <c r="AQ8" s="266" t="s">
        <v>188</v>
      </c>
      <c r="AR8" s="260"/>
    </row>
    <row r="9" s="250" customFormat="true" ht="25.5" hidden="false" customHeight="true" outlineLevel="0" collapsed="false">
      <c r="A9" s="267"/>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9" t="s">
        <v>49</v>
      </c>
      <c r="AC9" s="269"/>
      <c r="AD9" s="270" t="n">
        <f aca="false">AD10+AD12+AD14</f>
        <v>0</v>
      </c>
      <c r="AE9" s="271" t="n">
        <f aca="false">AE10+AE12+AE14</f>
        <v>0</v>
      </c>
      <c r="AF9" s="271" t="n">
        <f aca="false">AF10+AF12+AF14</f>
        <v>0</v>
      </c>
      <c r="AG9" s="271" t="n">
        <f aca="false">AG10+AG12+AG14</f>
        <v>0</v>
      </c>
      <c r="AH9" s="271" t="n">
        <f aca="false">AH10+AH12+AH14</f>
        <v>0</v>
      </c>
      <c r="AI9" s="271" t="n">
        <f aca="false">AI10+AI12+AI14</f>
        <v>0</v>
      </c>
      <c r="AJ9" s="271" t="n">
        <f aca="false">AJ10+AJ12+AJ14</f>
        <v>0</v>
      </c>
      <c r="AK9" s="271" t="n">
        <f aca="false">AK10+AK12+AK14</f>
        <v>0</v>
      </c>
      <c r="AL9" s="271" t="n">
        <f aca="false">AL10+AL12+AL14</f>
        <v>0</v>
      </c>
      <c r="AM9" s="272" t="n">
        <f aca="false">AM10+AM12+AM14</f>
        <v>0</v>
      </c>
      <c r="AN9" s="271"/>
      <c r="AO9" s="271" t="n">
        <f aca="false">AO10+AO12+AO14</f>
        <v>0</v>
      </c>
      <c r="AP9" s="271" t="n">
        <f aca="false">AP10+AP12+AP14</f>
        <v>0</v>
      </c>
      <c r="AQ9" s="271" t="n">
        <f aca="false">AQ10+AQ12+AQ14</f>
        <v>0</v>
      </c>
      <c r="AR9" s="273"/>
    </row>
    <row r="10" s="250" customFormat="true" ht="25.5" hidden="false" customHeight="true" outlineLevel="0" collapsed="false">
      <c r="A10" s="267"/>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74" t="s">
        <v>48</v>
      </c>
      <c r="AC10" s="275" t="s">
        <v>189</v>
      </c>
      <c r="AD10" s="270" t="n">
        <f aca="false">SUM(AD11:AD11)</f>
        <v>0</v>
      </c>
      <c r="AE10" s="271" t="n">
        <f aca="false">SUM(AE11:AE11)</f>
        <v>0</v>
      </c>
      <c r="AF10" s="271" t="n">
        <f aca="false">SUM(AF11:AF11)</f>
        <v>0</v>
      </c>
      <c r="AG10" s="271" t="n">
        <f aca="false">SUM(AG11:AG11)</f>
        <v>0</v>
      </c>
      <c r="AH10" s="271" t="n">
        <f aca="false">SUM(AH11:AH11)</f>
        <v>0</v>
      </c>
      <c r="AI10" s="271" t="n">
        <f aca="false">SUM(AI11:AI11)</f>
        <v>0</v>
      </c>
      <c r="AJ10" s="271" t="n">
        <f aca="false">SUM(AJ11:AJ11)</f>
        <v>0</v>
      </c>
      <c r="AK10" s="271" t="n">
        <f aca="false">SUM(AK11:AK11)</f>
        <v>0</v>
      </c>
      <c r="AL10" s="271" t="n">
        <f aca="false">SUM(AL11:AL11)</f>
        <v>0</v>
      </c>
      <c r="AM10" s="272" t="n">
        <f aca="false">SUM(AM11:AM11)</f>
        <v>0</v>
      </c>
      <c r="AN10" s="271"/>
      <c r="AO10" s="276" t="n">
        <f aca="false">SUM(AO11:AO11)</f>
        <v>0</v>
      </c>
      <c r="AP10" s="271" t="n">
        <f aca="false">SUM(AP11:AP11)</f>
        <v>0</v>
      </c>
      <c r="AQ10" s="271" t="n">
        <f aca="false">SUM(AQ11:AQ11)</f>
        <v>0</v>
      </c>
      <c r="AR10" s="273"/>
    </row>
    <row r="11" s="250" customFormat="true" ht="25.5" hidden="false" customHeight="true" outlineLevel="0" collapsed="false">
      <c r="A11" s="267"/>
      <c r="B11" s="268"/>
      <c r="C11" s="268"/>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77"/>
      <c r="AC11" s="278"/>
      <c r="AD11" s="279"/>
      <c r="AE11" s="280"/>
      <c r="AF11" s="280"/>
      <c r="AG11" s="280"/>
      <c r="AH11" s="280"/>
      <c r="AI11" s="281" t="n">
        <f aca="false">SUM(AJ11:AL11)</f>
        <v>0</v>
      </c>
      <c r="AJ11" s="282" t="s">
        <v>190</v>
      </c>
      <c r="AK11" s="282" t="s">
        <v>191</v>
      </c>
      <c r="AL11" s="282" t="s">
        <v>192</v>
      </c>
      <c r="AM11" s="283"/>
      <c r="AN11" s="284"/>
      <c r="AO11" s="285"/>
      <c r="AP11" s="285"/>
      <c r="AQ11" s="285"/>
      <c r="AR11" s="273"/>
    </row>
    <row r="12" s="250" customFormat="true" ht="25.5" hidden="false" customHeight="true" outlineLevel="0" collapsed="false">
      <c r="A12" s="267"/>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74" t="s">
        <v>193</v>
      </c>
      <c r="AC12" s="286" t="s">
        <v>194</v>
      </c>
      <c r="AD12" s="287" t="n">
        <f aca="false">SUM(AD13:AD13)</f>
        <v>0</v>
      </c>
      <c r="AE12" s="288" t="n">
        <f aca="false">SUM(AE13:AE13)</f>
        <v>0</v>
      </c>
      <c r="AF12" s="271" t="n">
        <f aca="false">SUM(AF13:AF13)</f>
        <v>0</v>
      </c>
      <c r="AG12" s="271" t="n">
        <f aca="false">SUM(AG13:AG13)</f>
        <v>0</v>
      </c>
      <c r="AH12" s="271" t="n">
        <f aca="false">SUM(AH13:AH13)</f>
        <v>0</v>
      </c>
      <c r="AI12" s="271" t="n">
        <f aca="false">SUM(AI13:AI13)</f>
        <v>0</v>
      </c>
      <c r="AJ12" s="271" t="n">
        <f aca="false">SUM(AJ13:AJ13)</f>
        <v>0</v>
      </c>
      <c r="AK12" s="271" t="n">
        <f aca="false">SUM(AK13:AK13)</f>
        <v>0</v>
      </c>
      <c r="AL12" s="271" t="n">
        <f aca="false">SUM(AL13:AL13)</f>
        <v>0</v>
      </c>
      <c r="AM12" s="272" t="n">
        <f aca="false">SUM(AM13:AM13)</f>
        <v>0</v>
      </c>
      <c r="AN12" s="289"/>
      <c r="AO12" s="290" t="n">
        <f aca="false">SUM(AO13:AO13)</f>
        <v>0</v>
      </c>
      <c r="AP12" s="290" t="n">
        <f aca="false">SUM(AP13:AP13)</f>
        <v>0</v>
      </c>
      <c r="AQ12" s="290" t="n">
        <f aca="false">SUM(AQ13:AQ13)</f>
        <v>0</v>
      </c>
      <c r="AR12" s="273"/>
    </row>
    <row r="13" s="250" customFormat="true" ht="25.5" hidden="false" customHeight="true" outlineLevel="0" collapsed="false">
      <c r="A13" s="267"/>
      <c r="B13" s="268"/>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77"/>
      <c r="AC13" s="278"/>
      <c r="AD13" s="291"/>
      <c r="AE13" s="280"/>
      <c r="AF13" s="280"/>
      <c r="AG13" s="280"/>
      <c r="AH13" s="280"/>
      <c r="AI13" s="281" t="n">
        <f aca="false">SUM(AJ13:AL13)</f>
        <v>0</v>
      </c>
      <c r="AJ13" s="282" t="s">
        <v>190</v>
      </c>
      <c r="AK13" s="282" t="s">
        <v>191</v>
      </c>
      <c r="AL13" s="282" t="s">
        <v>192</v>
      </c>
      <c r="AM13" s="292"/>
      <c r="AN13" s="284"/>
      <c r="AO13" s="285"/>
      <c r="AP13" s="285"/>
      <c r="AQ13" s="285"/>
      <c r="AR13" s="273" t="n">
        <f aca="false">AF13*AI13</f>
        <v>0</v>
      </c>
    </row>
    <row r="14" s="250" customFormat="true" ht="25.5" hidden="false" customHeight="true" outlineLevel="0" collapsed="false">
      <c r="A14" s="267"/>
      <c r="B14" s="268"/>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93" t="s">
        <v>195</v>
      </c>
      <c r="AC14" s="294" t="s">
        <v>196</v>
      </c>
      <c r="AD14" s="270" t="n">
        <f aca="false">SUM(AD15:AD15)</f>
        <v>0</v>
      </c>
      <c r="AE14" s="271" t="n">
        <f aca="false">SUM(AE15:AE15)</f>
        <v>0</v>
      </c>
      <c r="AF14" s="271" t="n">
        <f aca="false">SUM(AF15:AF15)</f>
        <v>0</v>
      </c>
      <c r="AG14" s="271" t="n">
        <f aca="false">SUM(AG15:AG15)</f>
        <v>0</v>
      </c>
      <c r="AH14" s="271" t="n">
        <f aca="false">SUM(AH15:AH15)</f>
        <v>0</v>
      </c>
      <c r="AI14" s="271" t="n">
        <f aca="false">SUM(AI15:AI15)</f>
        <v>0</v>
      </c>
      <c r="AJ14" s="271" t="n">
        <f aca="false">SUM(AJ15:AJ15)</f>
        <v>0</v>
      </c>
      <c r="AK14" s="271" t="n">
        <f aca="false">SUM(AK15:AK15)</f>
        <v>0</v>
      </c>
      <c r="AL14" s="271" t="n">
        <f aca="false">SUM(AL15:AL15)</f>
        <v>0</v>
      </c>
      <c r="AM14" s="272" t="n">
        <f aca="false">SUM(AM15:AM15)</f>
        <v>0</v>
      </c>
      <c r="AN14" s="284"/>
      <c r="AO14" s="290" t="n">
        <f aca="false">SUM(AO15:AO15)</f>
        <v>0</v>
      </c>
      <c r="AP14" s="290" t="n">
        <f aca="false">SUM(AP15:AP15)</f>
        <v>0</v>
      </c>
      <c r="AQ14" s="290" t="n">
        <f aca="false">SUM(AQ15:AQ15)</f>
        <v>0</v>
      </c>
      <c r="AR14" s="273"/>
    </row>
    <row r="15" s="250" customFormat="true" ht="25.5" hidden="false" customHeight="true" outlineLevel="0" collapsed="false">
      <c r="A15" s="267"/>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77"/>
      <c r="AC15" s="278"/>
      <c r="AD15" s="295"/>
      <c r="AE15" s="280"/>
      <c r="AF15" s="280"/>
      <c r="AG15" s="280"/>
      <c r="AH15" s="280"/>
      <c r="AI15" s="281" t="n">
        <f aca="false">SUM(AJ15:AL15)</f>
        <v>0</v>
      </c>
      <c r="AJ15" s="282" t="s">
        <v>190</v>
      </c>
      <c r="AK15" s="282" t="s">
        <v>191</v>
      </c>
      <c r="AL15" s="282" t="s">
        <v>192</v>
      </c>
      <c r="AM15" s="283"/>
      <c r="AN15" s="284"/>
      <c r="AO15" s="285"/>
      <c r="AP15" s="285"/>
      <c r="AQ15" s="285"/>
      <c r="AR15" s="273"/>
    </row>
    <row r="17" customFormat="false" ht="15.75" hidden="false" customHeight="false" outlineLevel="0" collapsed="false">
      <c r="AC17" s="296" t="s">
        <v>197</v>
      </c>
    </row>
    <row r="18" s="301" customFormat="true" ht="15.75" hidden="false" customHeight="false" outlineLevel="0" collapsed="false">
      <c r="A18" s="297"/>
      <c r="B18" s="298"/>
      <c r="C18" s="298"/>
      <c r="D18" s="299"/>
      <c r="E18" s="299"/>
      <c r="F18" s="299"/>
      <c r="G18" s="300"/>
      <c r="H18" s="298"/>
      <c r="I18" s="299"/>
      <c r="J18" s="299"/>
      <c r="K18" s="299"/>
      <c r="L18" s="300"/>
      <c r="AC18" s="302"/>
      <c r="AD18" s="303"/>
      <c r="AE18" s="304"/>
      <c r="AF18" s="304"/>
      <c r="AG18" s="304"/>
      <c r="AH18" s="304"/>
      <c r="AL18" s="300" t="s">
        <v>198</v>
      </c>
      <c r="AM18" s="300"/>
      <c r="AN18" s="300"/>
      <c r="AO18" s="300"/>
      <c r="AP18" s="300"/>
      <c r="AR18" s="305"/>
    </row>
    <row r="19" s="307" customFormat="true" ht="15.75" hidden="false" customHeight="false" outlineLevel="0" collapsed="false">
      <c r="A19" s="306"/>
      <c r="E19" s="308"/>
      <c r="F19" s="309"/>
      <c r="G19" s="309"/>
      <c r="H19" s="309"/>
      <c r="I19" s="309"/>
      <c r="J19" s="309" t="s">
        <v>199</v>
      </c>
      <c r="K19" s="309"/>
      <c r="L19" s="309"/>
      <c r="M19" s="309"/>
      <c r="AC19" s="302"/>
      <c r="AD19" s="310"/>
      <c r="AE19" s="306"/>
      <c r="AF19" s="306"/>
      <c r="AG19" s="311" t="s">
        <v>58</v>
      </c>
      <c r="AH19" s="306"/>
      <c r="AL19" s="309" t="s">
        <v>59</v>
      </c>
      <c r="AM19" s="309"/>
      <c r="AN19" s="309"/>
      <c r="AO19" s="309"/>
      <c r="AP19" s="309"/>
      <c r="AR19" s="308"/>
    </row>
    <row r="20" s="307" customFormat="true" ht="15.75" hidden="false" customHeight="false" outlineLevel="0" collapsed="false">
      <c r="A20" s="306"/>
      <c r="B20" s="311" t="s">
        <v>200</v>
      </c>
      <c r="E20" s="308"/>
      <c r="F20" s="309"/>
      <c r="G20" s="309"/>
      <c r="H20" s="309"/>
      <c r="I20" s="309"/>
      <c r="J20" s="309" t="s">
        <v>201</v>
      </c>
      <c r="K20" s="309"/>
      <c r="L20" s="309"/>
      <c r="M20" s="309"/>
      <c r="AC20" s="302"/>
      <c r="AD20" s="310"/>
      <c r="AE20" s="306"/>
      <c r="AF20" s="306"/>
      <c r="AG20" s="306"/>
      <c r="AH20" s="306"/>
      <c r="AL20" s="312"/>
      <c r="AM20" s="313"/>
      <c r="AN20" s="314"/>
      <c r="AO20" s="314"/>
      <c r="AP20" s="312"/>
      <c r="AR20" s="308"/>
    </row>
    <row r="21" s="312" customFormat="true" ht="15.75" hidden="false" customHeight="false" outlineLevel="0" collapsed="false">
      <c r="A21" s="311"/>
      <c r="B21" s="311"/>
      <c r="E21" s="314"/>
      <c r="H21" s="314"/>
      <c r="I21" s="314"/>
      <c r="L21" s="314"/>
      <c r="M21" s="314"/>
      <c r="AC21" s="302"/>
      <c r="AD21" s="315"/>
      <c r="AE21" s="311"/>
      <c r="AF21" s="311"/>
      <c r="AG21" s="311"/>
      <c r="AH21" s="311"/>
      <c r="AM21" s="313"/>
      <c r="AN21" s="314"/>
      <c r="AO21" s="314"/>
      <c r="AR21" s="314"/>
    </row>
    <row r="22" s="312" customFormat="true" ht="15.75" hidden="false" customHeight="false" outlineLevel="0" collapsed="false">
      <c r="A22" s="311"/>
      <c r="B22" s="311"/>
      <c r="E22" s="314"/>
      <c r="H22" s="314"/>
      <c r="I22" s="314"/>
      <c r="L22" s="314"/>
      <c r="M22" s="314"/>
      <c r="AC22" s="302"/>
      <c r="AD22" s="315"/>
      <c r="AE22" s="311"/>
      <c r="AF22" s="311"/>
      <c r="AG22" s="311"/>
      <c r="AH22" s="311"/>
      <c r="AM22" s="313"/>
      <c r="AN22" s="314"/>
      <c r="AO22" s="314"/>
      <c r="AR22" s="314"/>
    </row>
    <row r="23" s="312" customFormat="true" ht="15.75" hidden="false" customHeight="false" outlineLevel="0" collapsed="false">
      <c r="A23" s="311"/>
      <c r="B23" s="311"/>
      <c r="E23" s="314"/>
      <c r="H23" s="314"/>
      <c r="I23" s="314"/>
      <c r="L23" s="314"/>
      <c r="M23" s="314"/>
      <c r="AC23" s="302"/>
      <c r="AD23" s="315"/>
      <c r="AE23" s="311"/>
      <c r="AF23" s="311"/>
      <c r="AG23" s="311"/>
      <c r="AH23" s="311"/>
      <c r="AM23" s="313"/>
      <c r="AN23" s="314"/>
      <c r="AO23" s="314"/>
      <c r="AR23" s="314"/>
    </row>
    <row r="24" s="312" customFormat="true" ht="15.75" hidden="false" customHeight="false" outlineLevel="0" collapsed="false">
      <c r="A24" s="311"/>
      <c r="B24" s="311"/>
      <c r="E24" s="314"/>
      <c r="H24" s="314"/>
      <c r="I24" s="314"/>
      <c r="L24" s="314"/>
      <c r="M24" s="314"/>
      <c r="AC24" s="302"/>
      <c r="AD24" s="315"/>
      <c r="AE24" s="311"/>
      <c r="AF24" s="311"/>
      <c r="AG24" s="311"/>
      <c r="AH24" s="311"/>
      <c r="AM24" s="313"/>
      <c r="AN24" s="314"/>
      <c r="AO24" s="314"/>
      <c r="AR24" s="314"/>
    </row>
    <row r="25" s="312" customFormat="true" ht="15.75" hidden="false" customHeight="false" outlineLevel="0" collapsed="false">
      <c r="A25" s="311"/>
      <c r="B25" s="311"/>
      <c r="E25" s="314"/>
      <c r="H25" s="314"/>
      <c r="I25" s="314"/>
      <c r="L25" s="314"/>
      <c r="M25" s="314"/>
      <c r="AC25" s="316"/>
      <c r="AD25" s="315"/>
      <c r="AE25" s="311"/>
      <c r="AF25" s="311"/>
      <c r="AG25" s="311"/>
      <c r="AH25" s="311"/>
      <c r="AL25" s="317"/>
      <c r="AM25" s="317"/>
      <c r="AN25" s="317"/>
      <c r="AO25" s="317"/>
      <c r="AP25" s="317"/>
      <c r="AR25" s="314"/>
    </row>
    <row r="26" s="312" customFormat="true" ht="15.75" hidden="false" customHeight="false" outlineLevel="0" collapsed="false">
      <c r="A26" s="311"/>
      <c r="B26" s="311" t="s">
        <v>202</v>
      </c>
      <c r="E26" s="314"/>
      <c r="F26" s="317"/>
      <c r="G26" s="317"/>
      <c r="H26" s="317"/>
      <c r="I26" s="317"/>
      <c r="J26" s="317" t="s">
        <v>203</v>
      </c>
      <c r="K26" s="317"/>
      <c r="L26" s="317"/>
      <c r="M26" s="317"/>
      <c r="AC26" s="316"/>
      <c r="AD26" s="315"/>
      <c r="AE26" s="311"/>
      <c r="AF26" s="311"/>
      <c r="AG26" s="311"/>
      <c r="AH26" s="311"/>
      <c r="AM26" s="313"/>
      <c r="AR26" s="314"/>
    </row>
  </sheetData>
  <mergeCells count="35">
    <mergeCell ref="AB1:AE1"/>
    <mergeCell ref="AI1:AQ1"/>
    <mergeCell ref="A2:G2"/>
    <mergeCell ref="AI2:AQ2"/>
    <mergeCell ref="A4:AA4"/>
    <mergeCell ref="AB4:AQ4"/>
    <mergeCell ref="A6:A7"/>
    <mergeCell ref="B6:B7"/>
    <mergeCell ref="C6:C7"/>
    <mergeCell ref="D6:D7"/>
    <mergeCell ref="E6:F6"/>
    <mergeCell ref="G6:P6"/>
    <mergeCell ref="Q6:Z6"/>
    <mergeCell ref="AA6:AA7"/>
    <mergeCell ref="AB6:AB7"/>
    <mergeCell ref="AC6:AC7"/>
    <mergeCell ref="AD6:AD7"/>
    <mergeCell ref="AE6:AE7"/>
    <mergeCell ref="AF6:AF7"/>
    <mergeCell ref="AG6:AG7"/>
    <mergeCell ref="AH6:AH7"/>
    <mergeCell ref="AI6:AL6"/>
    <mergeCell ref="AM6:AM7"/>
    <mergeCell ref="AN6:AP6"/>
    <mergeCell ref="AQ6:AQ7"/>
    <mergeCell ref="AB9:AC9"/>
    <mergeCell ref="AL18:AP18"/>
    <mergeCell ref="F19:I19"/>
    <mergeCell ref="J19:M19"/>
    <mergeCell ref="AL19:AP19"/>
    <mergeCell ref="F20:I20"/>
    <mergeCell ref="J20:M20"/>
    <mergeCell ref="AL25:AP25"/>
    <mergeCell ref="F26:I26"/>
    <mergeCell ref="J26:M26"/>
  </mergeCells>
  <printOptions headings="false" gridLines="false" gridLinesSet="true" horizontalCentered="false" verticalCentered="false"/>
  <pageMargins left="0.540277777777778" right="0.490277777777778" top="0.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3984375" defaultRowHeight="16.5" zeroHeight="false" outlineLevelRow="0" outlineLevelCol="0"/>
  <cols>
    <col collapsed="false" customWidth="true" hidden="false" outlineLevel="0" max="1" min="1" style="0" width="4.77"/>
    <col collapsed="false" customWidth="true" hidden="false" outlineLevel="0" max="2" min="2" style="0" width="14.32"/>
    <col collapsed="false" customWidth="true" hidden="false" outlineLevel="0" max="3" min="3" style="0" width="6.65"/>
    <col collapsed="false" customWidth="true" hidden="false" outlineLevel="0" max="4" min="4" style="0" width="11.1"/>
    <col collapsed="false" customWidth="true" hidden="false" outlineLevel="0" max="5" min="5" style="0" width="13.65"/>
    <col collapsed="false" customWidth="true" hidden="false" outlineLevel="0" max="6" min="6" style="0" width="6.88"/>
    <col collapsed="false" customWidth="true" hidden="false" outlineLevel="0" max="7" min="7" style="0" width="11.77"/>
    <col collapsed="false" customWidth="true" hidden="false" outlineLevel="0" max="8" min="8" style="0" width="12.66"/>
    <col collapsed="false" customWidth="true" hidden="false" outlineLevel="0" max="9" min="9" style="0" width="17.88"/>
    <col collapsed="false" customWidth="true" hidden="false" outlineLevel="0" max="10" min="10" style="0" width="13.55"/>
    <col collapsed="false" customWidth="true" hidden="false" outlineLevel="0" max="11" min="11" style="0" width="10.77"/>
  </cols>
  <sheetData>
    <row r="1" customFormat="false" ht="19.5" hidden="false" customHeight="true" outlineLevel="0" collapsed="false">
      <c r="A1" s="318" t="s">
        <v>204</v>
      </c>
      <c r="B1" s="318"/>
      <c r="C1" s="318"/>
      <c r="D1" s="318"/>
      <c r="E1" s="319"/>
      <c r="F1" s="319"/>
      <c r="G1" s="319"/>
      <c r="H1" s="319"/>
      <c r="I1" s="319"/>
    </row>
    <row r="2" customFormat="false" ht="16.5" hidden="false" customHeight="false" outlineLevel="0" collapsed="false">
      <c r="A2" s="320" t="s">
        <v>205</v>
      </c>
      <c r="B2" s="320"/>
      <c r="C2" s="320"/>
      <c r="D2" s="320"/>
      <c r="E2" s="319"/>
      <c r="F2" s="319"/>
      <c r="G2" s="319"/>
      <c r="H2" s="319"/>
      <c r="I2" s="319"/>
    </row>
    <row r="3" customFormat="false" ht="36.75" hidden="false" customHeight="true" outlineLevel="0" collapsed="false">
      <c r="A3" s="321" t="s">
        <v>206</v>
      </c>
      <c r="B3" s="321"/>
      <c r="C3" s="321"/>
      <c r="D3" s="321"/>
      <c r="E3" s="321"/>
      <c r="F3" s="321"/>
      <c r="G3" s="321"/>
      <c r="H3" s="321"/>
      <c r="I3" s="321"/>
      <c r="J3" s="321"/>
    </row>
    <row r="5" customFormat="false" ht="16.5" hidden="false" customHeight="true" outlineLevel="0" collapsed="false">
      <c r="A5" s="124" t="s">
        <v>5</v>
      </c>
      <c r="B5" s="124" t="s">
        <v>207</v>
      </c>
      <c r="C5" s="140" t="s">
        <v>208</v>
      </c>
      <c r="D5" s="140"/>
      <c r="E5" s="140"/>
      <c r="F5" s="140" t="s">
        <v>209</v>
      </c>
      <c r="G5" s="140"/>
      <c r="H5" s="140"/>
      <c r="I5" s="124" t="s">
        <v>210</v>
      </c>
      <c r="J5" s="124" t="s">
        <v>211</v>
      </c>
    </row>
    <row r="6" customFormat="false" ht="47.25" hidden="false" customHeight="false" outlineLevel="0" collapsed="false">
      <c r="A6" s="124" t="s">
        <v>123</v>
      </c>
      <c r="B6" s="124" t="s">
        <v>6</v>
      </c>
      <c r="C6" s="124" t="s">
        <v>212</v>
      </c>
      <c r="D6" s="124" t="s">
        <v>213</v>
      </c>
      <c r="E6" s="124" t="s">
        <v>214</v>
      </c>
      <c r="F6" s="124" t="s">
        <v>212</v>
      </c>
      <c r="G6" s="124" t="s">
        <v>213</v>
      </c>
      <c r="H6" s="124" t="s">
        <v>214</v>
      </c>
      <c r="I6" s="124"/>
      <c r="J6" s="124"/>
    </row>
    <row r="7" customFormat="false" ht="16.5" hidden="false" customHeight="false" outlineLevel="0" collapsed="false">
      <c r="A7" s="322" t="s">
        <v>26</v>
      </c>
      <c r="B7" s="322" t="s">
        <v>27</v>
      </c>
      <c r="C7" s="322" t="s">
        <v>28</v>
      </c>
      <c r="D7" s="322" t="s">
        <v>29</v>
      </c>
      <c r="E7" s="322" t="s">
        <v>30</v>
      </c>
      <c r="F7" s="322" t="s">
        <v>31</v>
      </c>
      <c r="G7" s="322" t="s">
        <v>32</v>
      </c>
      <c r="H7" s="322" t="s">
        <v>74</v>
      </c>
      <c r="I7" s="322" t="s">
        <v>215</v>
      </c>
      <c r="J7" s="322" t="s">
        <v>35</v>
      </c>
    </row>
    <row r="8" s="205" customFormat="true" ht="27" hidden="false" customHeight="true" outlineLevel="0" collapsed="false">
      <c r="A8" s="323"/>
      <c r="B8" s="324" t="s">
        <v>216</v>
      </c>
      <c r="C8" s="325"/>
      <c r="D8" s="326"/>
      <c r="E8" s="326"/>
      <c r="F8" s="326"/>
      <c r="G8" s="326"/>
      <c r="H8" s="326"/>
      <c r="I8" s="327" t="n">
        <f aca="false">E8+H8</f>
        <v>0</v>
      </c>
      <c r="J8" s="203"/>
      <c r="K8" s="328"/>
      <c r="L8" s="328"/>
    </row>
    <row r="10" customFormat="false" ht="16.5" hidden="false" customHeight="false" outlineLevel="0" collapsed="false">
      <c r="A10" s="75" t="s">
        <v>217</v>
      </c>
    </row>
    <row r="11" customFormat="false" ht="16.5" hidden="false" customHeight="false" outlineLevel="0" collapsed="false">
      <c r="H11" s="329" t="s">
        <v>152</v>
      </c>
      <c r="I11" s="329"/>
      <c r="J11" s="329"/>
    </row>
    <row r="12" customFormat="false" ht="16.5" hidden="false" customHeight="false" outlineLevel="0" collapsed="false">
      <c r="C12" s="330" t="s">
        <v>58</v>
      </c>
      <c r="H12" s="219" t="s">
        <v>59</v>
      </c>
      <c r="I12" s="219"/>
      <c r="J12" s="219"/>
    </row>
  </sheetData>
  <mergeCells count="11">
    <mergeCell ref="A1:D1"/>
    <mergeCell ref="A2:D2"/>
    <mergeCell ref="A3:J3"/>
    <mergeCell ref="A5:A6"/>
    <mergeCell ref="B5:B6"/>
    <mergeCell ref="C5:E5"/>
    <mergeCell ref="F5:H5"/>
    <mergeCell ref="I5:I6"/>
    <mergeCell ref="J5:J6"/>
    <mergeCell ref="H11:J11"/>
    <mergeCell ref="H12:J12"/>
  </mergeCells>
  <printOptions headings="false" gridLines="false" gridLinesSet="true" horizontalCentered="true" verticalCentered="false"/>
  <pageMargins left="0.747916666666667" right="0.45" top="0.5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K16"/>
    </sheetView>
  </sheetViews>
  <sheetFormatPr defaultColWidth="8.87890625" defaultRowHeight="16.5" zeroHeight="false" outlineLevelRow="0" outlineLevelCol="0"/>
  <cols>
    <col collapsed="false" customWidth="true" hidden="false" outlineLevel="0" max="1" min="1" style="331" width="2.99"/>
    <col collapsed="false" customWidth="true" hidden="false" outlineLevel="0" max="2" min="2" style="332" width="18.88"/>
    <col collapsed="false" customWidth="true" hidden="false" outlineLevel="0" max="3" min="3" style="332" width="9.1"/>
    <col collapsed="false" customWidth="true" hidden="false" outlineLevel="0" max="4" min="4" style="332" width="7.88"/>
    <col collapsed="false" customWidth="true" hidden="false" outlineLevel="0" max="5" min="5" style="332" width="9.32"/>
    <col collapsed="false" customWidth="true" hidden="false" outlineLevel="0" max="6" min="6" style="332" width="11.87"/>
    <col collapsed="false" customWidth="true" hidden="false" outlineLevel="0" max="7" min="7" style="332" width="7.77"/>
    <col collapsed="false" customWidth="true" hidden="false" outlineLevel="0" max="8" min="8" style="332" width="8.55"/>
    <col collapsed="false" customWidth="true" hidden="false" outlineLevel="0" max="9" min="9" style="332" width="10.77"/>
    <col collapsed="false" customWidth="true" hidden="false" outlineLevel="0" max="10" min="10" style="332" width="12.1"/>
    <col collapsed="false" customWidth="true" hidden="false" outlineLevel="0" max="11" min="11" style="332" width="15.1"/>
    <col collapsed="false" customWidth="false" hidden="false" outlineLevel="0" max="257" min="12" style="332" width="8.88"/>
  </cols>
  <sheetData>
    <row r="1" customFormat="false" ht="16.5" hidden="false" customHeight="true" outlineLevel="0" collapsed="false">
      <c r="A1" s="333" t="s">
        <v>0</v>
      </c>
      <c r="B1" s="333"/>
      <c r="C1" s="333"/>
      <c r="D1" s="333"/>
    </row>
    <row r="2" customFormat="false" ht="16.5" hidden="false" customHeight="true" outlineLevel="0" collapsed="false">
      <c r="A2" s="334" t="s">
        <v>218</v>
      </c>
      <c r="B2" s="334"/>
      <c r="C2" s="334"/>
      <c r="D2" s="334"/>
    </row>
    <row r="3" customFormat="false" ht="16.5" hidden="false" customHeight="false" outlineLevel="0" collapsed="false">
      <c r="A3" s="333"/>
      <c r="B3" s="333"/>
      <c r="C3" s="333"/>
      <c r="D3" s="333"/>
    </row>
    <row r="4" customFormat="false" ht="54" hidden="false" customHeight="true" outlineLevel="0" collapsed="false">
      <c r="A4" s="334" t="s">
        <v>219</v>
      </c>
      <c r="B4" s="334"/>
      <c r="C4" s="334"/>
      <c r="D4" s="334"/>
      <c r="E4" s="334"/>
      <c r="F4" s="334"/>
      <c r="G4" s="334"/>
      <c r="H4" s="334"/>
      <c r="I4" s="334"/>
      <c r="J4" s="334"/>
      <c r="K4" s="334"/>
    </row>
    <row r="6" customFormat="false" ht="16.5" hidden="false" customHeight="true" outlineLevel="0" collapsed="false">
      <c r="A6" s="335" t="s">
        <v>5</v>
      </c>
      <c r="B6" s="124" t="s">
        <v>220</v>
      </c>
      <c r="C6" s="132" t="s">
        <v>221</v>
      </c>
      <c r="D6" s="124" t="s">
        <v>222</v>
      </c>
      <c r="E6" s="124"/>
      <c r="F6" s="124"/>
      <c r="G6" s="124"/>
      <c r="H6" s="124"/>
      <c r="I6" s="124"/>
      <c r="J6" s="124" t="s">
        <v>223</v>
      </c>
      <c r="K6" s="124" t="s">
        <v>72</v>
      </c>
    </row>
    <row r="7" customFormat="false" ht="48" hidden="false" customHeight="true" outlineLevel="0" collapsed="false">
      <c r="A7" s="335"/>
      <c r="B7" s="124"/>
      <c r="C7" s="132"/>
      <c r="D7" s="124" t="s">
        <v>224</v>
      </c>
      <c r="E7" s="124"/>
      <c r="F7" s="124"/>
      <c r="G7" s="124" t="s">
        <v>225</v>
      </c>
      <c r="H7" s="124"/>
      <c r="I7" s="124"/>
      <c r="J7" s="124"/>
      <c r="K7" s="124"/>
    </row>
    <row r="8" customFormat="false" ht="61.5" hidden="false" customHeight="true" outlineLevel="0" collapsed="false">
      <c r="A8" s="335"/>
      <c r="B8" s="124"/>
      <c r="C8" s="132"/>
      <c r="D8" s="124" t="s">
        <v>226</v>
      </c>
      <c r="E8" s="124" t="s">
        <v>227</v>
      </c>
      <c r="F8" s="124" t="s">
        <v>228</v>
      </c>
      <c r="G8" s="124" t="s">
        <v>226</v>
      </c>
      <c r="H8" s="124" t="s">
        <v>229</v>
      </c>
      <c r="I8" s="124" t="s">
        <v>228</v>
      </c>
      <c r="J8" s="124"/>
      <c r="K8" s="124"/>
    </row>
    <row r="9" s="337" customFormat="true" ht="24.75" hidden="false" customHeight="true" outlineLevel="0" collapsed="false">
      <c r="A9" s="336" t="s">
        <v>137</v>
      </c>
      <c r="B9" s="322" t="s">
        <v>138</v>
      </c>
      <c r="C9" s="322" t="n">
        <v>1</v>
      </c>
      <c r="D9" s="322" t="n">
        <v>2</v>
      </c>
      <c r="E9" s="322" t="n">
        <v>3</v>
      </c>
      <c r="F9" s="322" t="s">
        <v>230</v>
      </c>
      <c r="G9" s="322" t="n">
        <v>5</v>
      </c>
      <c r="H9" s="322" t="n">
        <v>6</v>
      </c>
      <c r="I9" s="322" t="s">
        <v>231</v>
      </c>
      <c r="J9" s="322" t="s">
        <v>232</v>
      </c>
      <c r="K9" s="322" t="s">
        <v>233</v>
      </c>
    </row>
    <row r="10" customFormat="false" ht="24" hidden="false" customHeight="true" outlineLevel="0" collapsed="false">
      <c r="A10" s="338" t="n">
        <v>1</v>
      </c>
      <c r="B10" s="203" t="s">
        <v>234</v>
      </c>
      <c r="C10" s="339"/>
      <c r="D10" s="340" t="n">
        <v>5</v>
      </c>
      <c r="E10" s="340" t="n">
        <f aca="false">(1490000)*80%</f>
        <v>1192000</v>
      </c>
      <c r="F10" s="340" t="n">
        <f aca="false">D10*E10*C10</f>
        <v>0</v>
      </c>
      <c r="G10" s="340" t="n">
        <v>5</v>
      </c>
      <c r="H10" s="340" t="n">
        <v>111000</v>
      </c>
      <c r="I10" s="340" t="n">
        <f aca="false">G10*H10*C10</f>
        <v>0</v>
      </c>
      <c r="J10" s="340" t="n">
        <f aca="false">I10+F10</f>
        <v>0</v>
      </c>
      <c r="K10" s="132"/>
    </row>
    <row r="11" customFormat="false" ht="24" hidden="false" customHeight="true" outlineLevel="0" collapsed="false">
      <c r="A11" s="338" t="n">
        <v>2</v>
      </c>
      <c r="B11" s="203" t="s">
        <v>235</v>
      </c>
      <c r="C11" s="339"/>
      <c r="D11" s="340" t="n">
        <v>4</v>
      </c>
      <c r="E11" s="340" t="n">
        <f aca="false">(1490000)*80%</f>
        <v>1192000</v>
      </c>
      <c r="F11" s="340" t="n">
        <f aca="false">D11*E11*C11</f>
        <v>0</v>
      </c>
      <c r="G11" s="340" t="n">
        <v>4</v>
      </c>
      <c r="H11" s="340" t="n">
        <v>111000</v>
      </c>
      <c r="I11" s="340" t="n">
        <f aca="false">G11*H11*C11</f>
        <v>0</v>
      </c>
      <c r="J11" s="340" t="n">
        <f aca="false">I11+F11</f>
        <v>0</v>
      </c>
      <c r="K11" s="132"/>
    </row>
    <row r="12" s="344" customFormat="true" ht="24" hidden="false" customHeight="true" outlineLevel="0" collapsed="false">
      <c r="A12" s="341" t="s">
        <v>85</v>
      </c>
      <c r="B12" s="341"/>
      <c r="C12" s="342" t="n">
        <f aca="false">SUM(C10:C11)</f>
        <v>0</v>
      </c>
      <c r="D12" s="343" t="s">
        <v>51</v>
      </c>
      <c r="E12" s="343" t="s">
        <v>51</v>
      </c>
      <c r="F12" s="343" t="n">
        <f aca="false">SUM(F10:F11)</f>
        <v>0</v>
      </c>
      <c r="G12" s="343" t="s">
        <v>51</v>
      </c>
      <c r="H12" s="343" t="s">
        <v>51</v>
      </c>
      <c r="I12" s="343" t="n">
        <f aca="false">SUM(I10:I11)</f>
        <v>0</v>
      </c>
      <c r="J12" s="343" t="n">
        <f aca="false">SUM(J10:J11)</f>
        <v>0</v>
      </c>
      <c r="K12" s="124"/>
    </row>
    <row r="13" s="344" customFormat="true" ht="24" hidden="false" customHeight="true" outlineLevel="0" collapsed="false">
      <c r="A13" s="345"/>
      <c r="B13" s="345"/>
      <c r="C13" s="346"/>
      <c r="D13" s="347"/>
      <c r="E13" s="347"/>
      <c r="F13" s="347"/>
      <c r="G13" s="347"/>
      <c r="H13" s="347"/>
      <c r="I13" s="347"/>
      <c r="J13" s="347"/>
      <c r="K13" s="321"/>
    </row>
    <row r="14" customFormat="false" ht="16.5" hidden="false" customHeight="false" outlineLevel="0" collapsed="false">
      <c r="A14" s="75" t="s">
        <v>236</v>
      </c>
    </row>
    <row r="15" customFormat="false" ht="16.5" hidden="false" customHeight="true" outlineLevel="0" collapsed="false">
      <c r="H15" s="348" t="s">
        <v>237</v>
      </c>
      <c r="I15" s="348"/>
      <c r="J15" s="348"/>
      <c r="K15" s="348"/>
    </row>
    <row r="16" customFormat="false" ht="16.5" hidden="false" customHeight="true" outlineLevel="0" collapsed="false">
      <c r="C16" s="334" t="s">
        <v>58</v>
      </c>
      <c r="D16" s="334"/>
      <c r="H16" s="334" t="s">
        <v>238</v>
      </c>
      <c r="I16" s="334"/>
      <c r="J16" s="334"/>
      <c r="K16" s="334"/>
    </row>
    <row r="20" customFormat="false" ht="26.25" hidden="false" customHeight="true" outlineLevel="0" collapsed="false">
      <c r="H20" s="333"/>
      <c r="I20" s="333"/>
      <c r="J20" s="333"/>
      <c r="K20" s="333"/>
    </row>
    <row r="22" customFormat="false" ht="16.5" hidden="false" customHeight="false" outlineLevel="0" collapsed="false">
      <c r="E22" s="349"/>
    </row>
    <row r="40" customFormat="false" ht="16.5" hidden="false" customHeight="false" outlineLevel="0" collapsed="false">
      <c r="B40" s="332" t="s">
        <v>239</v>
      </c>
    </row>
    <row r="41" customFormat="false" ht="15.95" hidden="false" customHeight="true" outlineLevel="0" collapsed="false">
      <c r="B41" s="350" t="s">
        <v>240</v>
      </c>
      <c r="C41" s="350"/>
      <c r="D41" s="350"/>
      <c r="E41" s="350"/>
      <c r="F41" s="350"/>
      <c r="G41" s="350"/>
      <c r="H41" s="350"/>
      <c r="I41" s="350"/>
      <c r="J41" s="350"/>
      <c r="K41" s="350"/>
    </row>
    <row r="42" customFormat="false" ht="15.95" hidden="false" customHeight="true" outlineLevel="0" collapsed="false">
      <c r="B42" s="350" t="s">
        <v>241</v>
      </c>
      <c r="C42" s="350"/>
      <c r="D42" s="350"/>
      <c r="E42" s="350"/>
      <c r="F42" s="350"/>
      <c r="G42" s="350"/>
      <c r="H42" s="350"/>
      <c r="I42" s="350"/>
      <c r="J42" s="350"/>
      <c r="K42" s="350"/>
    </row>
    <row r="43" customFormat="false" ht="15.95" hidden="false" customHeight="true" outlineLevel="0" collapsed="false">
      <c r="B43" s="350" t="s">
        <v>242</v>
      </c>
      <c r="C43" s="350"/>
      <c r="D43" s="350"/>
      <c r="E43" s="350"/>
      <c r="F43" s="350"/>
      <c r="G43" s="350"/>
      <c r="H43" s="350"/>
      <c r="I43" s="350"/>
      <c r="J43" s="350"/>
      <c r="K43" s="350"/>
    </row>
    <row r="44" customFormat="false" ht="15.95" hidden="false" customHeight="true" outlineLevel="0" collapsed="false">
      <c r="B44" s="350" t="s">
        <v>243</v>
      </c>
      <c r="C44" s="350"/>
      <c r="D44" s="350"/>
      <c r="E44" s="350"/>
      <c r="F44" s="350"/>
      <c r="G44" s="350"/>
      <c r="H44" s="350"/>
      <c r="I44" s="350"/>
      <c r="J44" s="350"/>
      <c r="K44" s="350"/>
    </row>
    <row r="45" customFormat="false" ht="15.95" hidden="false" customHeight="true" outlineLevel="0" collapsed="false">
      <c r="B45" s="350" t="s">
        <v>244</v>
      </c>
      <c r="C45" s="350"/>
      <c r="D45" s="350"/>
      <c r="E45" s="350"/>
      <c r="F45" s="350"/>
      <c r="G45" s="350"/>
      <c r="H45" s="350"/>
      <c r="I45" s="350"/>
      <c r="J45" s="350"/>
      <c r="K45" s="350"/>
    </row>
    <row r="46" customFormat="false" ht="15.95" hidden="false" customHeight="true" outlineLevel="0" collapsed="false"/>
    <row r="47" customFormat="false" ht="15.95" hidden="false" customHeight="true" outlineLevel="0" collapsed="false"/>
  </sheetData>
  <mergeCells count="22">
    <mergeCell ref="A1:D1"/>
    <mergeCell ref="A2:D2"/>
    <mergeCell ref="A3:D3"/>
    <mergeCell ref="A4:K4"/>
    <mergeCell ref="A6:A8"/>
    <mergeCell ref="B6:B8"/>
    <mergeCell ref="C6:C8"/>
    <mergeCell ref="D6:I6"/>
    <mergeCell ref="J6:J8"/>
    <mergeCell ref="K6:K8"/>
    <mergeCell ref="D7:F7"/>
    <mergeCell ref="G7:I7"/>
    <mergeCell ref="A12:B12"/>
    <mergeCell ref="H15:K15"/>
    <mergeCell ref="C16:D16"/>
    <mergeCell ref="H16:K16"/>
    <mergeCell ref="H20:K20"/>
    <mergeCell ref="B41:K41"/>
    <mergeCell ref="B42:K42"/>
    <mergeCell ref="B43:K43"/>
    <mergeCell ref="B44:K44"/>
    <mergeCell ref="B45:K45"/>
  </mergeCells>
  <printOptions headings="false" gridLines="false" gridLinesSet="true" horizontalCentered="true" verticalCentered="false"/>
  <pageMargins left="0.747916666666667" right="0.459722222222222" top="0.4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2"/>
  <sheetViews>
    <sheetView showFormulas="false" showGridLines="true" showRowColHeaders="true" showZeros="true" rightToLeft="false" tabSelected="false" showOutlineSymbols="true" defaultGridColor="true" view="normal" topLeftCell="A249" colorId="64" zoomScale="120" zoomScaleNormal="120" zoomScalePageLayoutView="100" workbookViewId="0">
      <selection pane="topLeft" activeCell="E258" activeCellId="0" sqref="E258"/>
    </sheetView>
  </sheetViews>
  <sheetFormatPr defaultColWidth="8.87890625" defaultRowHeight="16.5" zeroHeight="false" outlineLevelRow="0" outlineLevelCol="0"/>
  <cols>
    <col collapsed="false" customWidth="true" hidden="false" outlineLevel="0" max="1" min="1" style="351" width="4.65"/>
    <col collapsed="false" customWidth="true" hidden="false" outlineLevel="0" max="2" min="2" style="137" width="15.77"/>
    <col collapsed="false" customWidth="true" hidden="false" outlineLevel="0" max="3" min="3" style="137" width="7.32"/>
    <col collapsed="false" customWidth="true" hidden="false" outlineLevel="0" max="4" min="4" style="137" width="7.43"/>
    <col collapsed="false" customWidth="true" hidden="false" outlineLevel="0" max="5" min="5" style="352" width="11.77"/>
    <col collapsed="false" customWidth="true" hidden="false" outlineLevel="0" max="6" min="6" style="137" width="8.99"/>
    <col collapsed="false" customWidth="true" hidden="false" outlineLevel="0" max="7" min="7" style="137" width="7.65"/>
    <col collapsed="false" customWidth="true" hidden="false" outlineLevel="0" max="8" min="8" style="352" width="12.1"/>
    <col collapsed="false" customWidth="true" hidden="false" outlineLevel="0" max="9" min="9" style="352" width="10.1"/>
    <col collapsed="false" customWidth="false" hidden="false" outlineLevel="0" max="257" min="10" style="137" width="8.88"/>
  </cols>
  <sheetData>
    <row r="1" customFormat="false" ht="25.5" hidden="false" customHeight="true" outlineLevel="0" collapsed="false">
      <c r="A1" s="147" t="s">
        <v>245</v>
      </c>
      <c r="B1" s="147"/>
      <c r="C1" s="147"/>
      <c r="D1" s="147"/>
      <c r="E1" s="147"/>
      <c r="F1" s="147"/>
      <c r="G1" s="147"/>
      <c r="H1" s="147"/>
      <c r="I1" s="147"/>
    </row>
    <row r="2" customFormat="false" ht="16.5" hidden="false" customHeight="false" outlineLevel="0" collapsed="false">
      <c r="A2" s="147" t="s">
        <v>246</v>
      </c>
      <c r="B2" s="147"/>
      <c r="C2" s="147"/>
      <c r="D2" s="147"/>
      <c r="E2" s="147"/>
      <c r="F2" s="147"/>
      <c r="G2" s="147"/>
      <c r="H2" s="147"/>
      <c r="I2" s="147"/>
    </row>
    <row r="4" s="330" customFormat="true" ht="15.75" hidden="false" customHeight="true" outlineLevel="0" collapsed="false">
      <c r="A4" s="353" t="s">
        <v>123</v>
      </c>
      <c r="B4" s="353" t="s">
        <v>207</v>
      </c>
      <c r="C4" s="124" t="s">
        <v>247</v>
      </c>
      <c r="D4" s="124"/>
      <c r="E4" s="124"/>
      <c r="F4" s="124" t="s">
        <v>248</v>
      </c>
      <c r="G4" s="124"/>
      <c r="H4" s="124"/>
      <c r="I4" s="124" t="s">
        <v>85</v>
      </c>
    </row>
    <row r="5" s="330" customFormat="true" ht="15.75" hidden="false" customHeight="true" outlineLevel="0" collapsed="false">
      <c r="A5" s="353"/>
      <c r="B5" s="353"/>
      <c r="C5" s="124"/>
      <c r="D5" s="124"/>
      <c r="E5" s="124"/>
      <c r="F5" s="124"/>
      <c r="G5" s="124"/>
      <c r="H5" s="124"/>
      <c r="I5" s="124"/>
    </row>
    <row r="6" s="330" customFormat="true" ht="15.75" hidden="false" customHeight="true" outlineLevel="0" collapsed="false">
      <c r="A6" s="353"/>
      <c r="B6" s="353"/>
      <c r="C6" s="124" t="s">
        <v>249</v>
      </c>
      <c r="D6" s="124" t="s">
        <v>250</v>
      </c>
      <c r="E6" s="343" t="s">
        <v>214</v>
      </c>
      <c r="F6" s="124" t="s">
        <v>249</v>
      </c>
      <c r="G6" s="124" t="s">
        <v>250</v>
      </c>
      <c r="H6" s="343" t="s">
        <v>214</v>
      </c>
      <c r="I6" s="124"/>
    </row>
    <row r="7" s="330" customFormat="true" ht="15.75" hidden="false" customHeight="true" outlineLevel="0" collapsed="false">
      <c r="A7" s="353"/>
      <c r="B7" s="353"/>
      <c r="C7" s="124"/>
      <c r="D7" s="124"/>
      <c r="E7" s="343"/>
      <c r="F7" s="124"/>
      <c r="G7" s="124"/>
      <c r="H7" s="343"/>
      <c r="I7" s="124"/>
    </row>
    <row r="8" s="356" customFormat="true" ht="25.5" hidden="false" customHeight="false" outlineLevel="0" collapsed="false">
      <c r="A8" s="136" t="s">
        <v>137</v>
      </c>
      <c r="B8" s="136" t="s">
        <v>138</v>
      </c>
      <c r="C8" s="354" t="s">
        <v>251</v>
      </c>
      <c r="D8" s="354" t="s">
        <v>252</v>
      </c>
      <c r="E8" s="355" t="s">
        <v>253</v>
      </c>
      <c r="F8" s="354" t="s">
        <v>251</v>
      </c>
      <c r="G8" s="354" t="s">
        <v>252</v>
      </c>
      <c r="H8" s="355" t="s">
        <v>253</v>
      </c>
      <c r="I8" s="124"/>
    </row>
    <row r="9" s="359" customFormat="true" ht="22.5" hidden="true" customHeight="true" outlineLevel="0" collapsed="false">
      <c r="A9" s="357"/>
      <c r="B9" s="357" t="s">
        <v>254</v>
      </c>
      <c r="C9" s="358" t="n">
        <f aca="false">C10+C18+C81+C144</f>
        <v>3709</v>
      </c>
      <c r="D9" s="358"/>
      <c r="E9" s="358" t="n">
        <f aca="false">E10+E18+E81+E144</f>
        <v>2781750000</v>
      </c>
      <c r="F9" s="358" t="n">
        <f aca="false">F10+F18+F81+F144</f>
        <v>3733</v>
      </c>
      <c r="G9" s="358"/>
      <c r="H9" s="358" t="n">
        <f aca="false">H10+H18+H81+H144</f>
        <v>2239800000</v>
      </c>
      <c r="I9" s="358" t="n">
        <f aca="false">I10+I18+I81+I144</f>
        <v>5021550000</v>
      </c>
    </row>
    <row r="10" s="363" customFormat="true" ht="22.5" hidden="true" customHeight="false" outlineLevel="0" collapsed="false">
      <c r="A10" s="360" t="s">
        <v>48</v>
      </c>
      <c r="B10" s="361" t="s">
        <v>255</v>
      </c>
      <c r="C10" s="362" t="n">
        <f aca="false">SUM(C11:C17)</f>
        <v>1</v>
      </c>
      <c r="D10" s="362" t="n">
        <f aca="false">SUM(D11:D17)</f>
        <v>25</v>
      </c>
      <c r="E10" s="362" t="n">
        <f aca="false">SUM(E11:E17)</f>
        <v>750000</v>
      </c>
      <c r="F10" s="362" t="n">
        <f aca="false">SUM(F11:F17)</f>
        <v>1</v>
      </c>
      <c r="G10" s="362" t="n">
        <f aca="false">SUM(G11:G17)</f>
        <v>20</v>
      </c>
      <c r="H10" s="362" t="n">
        <f aca="false">SUM(H11:H17)</f>
        <v>600000</v>
      </c>
      <c r="I10" s="362" t="n">
        <f aca="false">SUM(I11:I17)</f>
        <v>1350000</v>
      </c>
    </row>
    <row r="11" s="368" customFormat="true" ht="12" hidden="true" customHeight="false" outlineLevel="0" collapsed="false">
      <c r="A11" s="364" t="s">
        <v>26</v>
      </c>
      <c r="B11" s="365" t="s">
        <v>256</v>
      </c>
      <c r="C11" s="366" t="n">
        <v>1</v>
      </c>
      <c r="D11" s="367" t="n">
        <v>5</v>
      </c>
      <c r="E11" s="367" t="n">
        <f aca="false">C11*150000*D11</f>
        <v>750000</v>
      </c>
      <c r="F11" s="367" t="n">
        <v>1</v>
      </c>
      <c r="G11" s="367" t="n">
        <v>4</v>
      </c>
      <c r="H11" s="367" t="n">
        <f aca="false">F11*150000*G11</f>
        <v>600000</v>
      </c>
      <c r="I11" s="367" t="n">
        <f aca="false">E11+H11</f>
        <v>1350000</v>
      </c>
    </row>
    <row r="12" s="368" customFormat="true" ht="12" hidden="true" customHeight="false" outlineLevel="0" collapsed="false">
      <c r="A12" s="364" t="s">
        <v>27</v>
      </c>
      <c r="B12" s="365"/>
      <c r="C12" s="366"/>
      <c r="D12" s="367" t="n">
        <v>5</v>
      </c>
      <c r="E12" s="367" t="n">
        <f aca="false">C12*150000*D12</f>
        <v>0</v>
      </c>
      <c r="F12" s="367"/>
      <c r="G12" s="367" t="n">
        <v>4</v>
      </c>
      <c r="H12" s="367" t="n">
        <f aca="false">F12*150000*G12</f>
        <v>0</v>
      </c>
      <c r="I12" s="367" t="n">
        <f aca="false">E12+H12</f>
        <v>0</v>
      </c>
    </row>
    <row r="13" s="368" customFormat="true" ht="12" hidden="true" customHeight="false" outlineLevel="0" collapsed="false">
      <c r="A13" s="364" t="s">
        <v>28</v>
      </c>
      <c r="B13" s="365"/>
      <c r="C13" s="366"/>
      <c r="D13" s="367" t="n">
        <v>5</v>
      </c>
      <c r="E13" s="367" t="n">
        <f aca="false">C13*150000*D13</f>
        <v>0</v>
      </c>
      <c r="F13" s="367"/>
      <c r="G13" s="367" t="n">
        <v>4</v>
      </c>
      <c r="H13" s="367" t="n">
        <f aca="false">F13*150000*G13</f>
        <v>0</v>
      </c>
      <c r="I13" s="367" t="n">
        <f aca="false">E13+H13</f>
        <v>0</v>
      </c>
    </row>
    <row r="14" s="369" customFormat="true" ht="12" hidden="true" customHeight="false" outlineLevel="0" collapsed="false">
      <c r="A14" s="364" t="s">
        <v>29</v>
      </c>
      <c r="B14" s="365"/>
      <c r="C14" s="366"/>
      <c r="D14" s="367" t="n">
        <v>5</v>
      </c>
      <c r="E14" s="367" t="n">
        <f aca="false">C14*150000*D14</f>
        <v>0</v>
      </c>
      <c r="F14" s="367"/>
      <c r="G14" s="367" t="n">
        <v>4</v>
      </c>
      <c r="H14" s="367" t="n">
        <f aca="false">F14*150000*G14</f>
        <v>0</v>
      </c>
      <c r="I14" s="367" t="n">
        <f aca="false">E14+H14</f>
        <v>0</v>
      </c>
    </row>
    <row r="15" s="369" customFormat="true" ht="12" hidden="true" customHeight="false" outlineLevel="0" collapsed="false">
      <c r="A15" s="364" t="s">
        <v>30</v>
      </c>
      <c r="B15" s="365"/>
      <c r="C15" s="366"/>
      <c r="D15" s="367" t="n">
        <v>5</v>
      </c>
      <c r="E15" s="367" t="n">
        <f aca="false">C15*150000*D15</f>
        <v>0</v>
      </c>
      <c r="F15" s="367"/>
      <c r="G15" s="367" t="n">
        <v>4</v>
      </c>
      <c r="H15" s="367" t="n">
        <f aca="false">F15*150000*G15</f>
        <v>0</v>
      </c>
      <c r="I15" s="367" t="n">
        <f aca="false">E15+H15</f>
        <v>0</v>
      </c>
    </row>
    <row r="16" s="359" customFormat="true" ht="16.5" hidden="true" customHeight="false" outlineLevel="0" collapsed="false">
      <c r="A16" s="370"/>
      <c r="B16" s="371"/>
      <c r="C16" s="372"/>
      <c r="D16" s="372"/>
      <c r="E16" s="372"/>
      <c r="F16" s="372"/>
      <c r="G16" s="372"/>
      <c r="H16" s="372"/>
      <c r="I16" s="372"/>
    </row>
    <row r="17" s="359" customFormat="true" ht="16.5" hidden="true" customHeight="false" outlineLevel="0" collapsed="false">
      <c r="A17" s="370"/>
      <c r="B17" s="371"/>
      <c r="C17" s="372"/>
      <c r="D17" s="372"/>
      <c r="E17" s="372"/>
      <c r="F17" s="372"/>
      <c r="G17" s="372"/>
      <c r="H17" s="372"/>
      <c r="I17" s="372"/>
    </row>
    <row r="18" s="363" customFormat="true" ht="17.25" hidden="true" customHeight="false" outlineLevel="0" collapsed="false">
      <c r="A18" s="360" t="s">
        <v>193</v>
      </c>
      <c r="B18" s="361" t="s">
        <v>257</v>
      </c>
      <c r="C18" s="373" t="n">
        <f aca="false">C19+C45+C65</f>
        <v>183</v>
      </c>
      <c r="D18" s="373"/>
      <c r="E18" s="373" t="n">
        <f aca="false">E19+E45+E65</f>
        <v>137250000</v>
      </c>
      <c r="F18" s="373" t="n">
        <f aca="false">F19+F45+F65</f>
        <v>181</v>
      </c>
      <c r="G18" s="373"/>
      <c r="H18" s="373" t="n">
        <f aca="false">H19+H45+H65</f>
        <v>108600000</v>
      </c>
      <c r="I18" s="373" t="n">
        <f aca="false">I19+I45+I65</f>
        <v>245850000</v>
      </c>
    </row>
    <row r="19" s="368" customFormat="true" ht="12" hidden="true" customHeight="false" outlineLevel="0" collapsed="false">
      <c r="A19" s="374"/>
      <c r="B19" s="375" t="s">
        <v>258</v>
      </c>
      <c r="C19" s="376" t="n">
        <f aca="false">SUM(C20:C44)</f>
        <v>30</v>
      </c>
      <c r="D19" s="376"/>
      <c r="E19" s="377" t="n">
        <f aca="false">SUM(E20:E44)</f>
        <v>22500000</v>
      </c>
      <c r="F19" s="377" t="n">
        <f aca="false">SUM(F20:F44)</f>
        <v>30</v>
      </c>
      <c r="G19" s="377"/>
      <c r="H19" s="377" t="n">
        <f aca="false">SUM(H20:H44)</f>
        <v>18000000</v>
      </c>
      <c r="I19" s="377" t="n">
        <f aca="false">SUM(I20:I44)</f>
        <v>40500000</v>
      </c>
    </row>
    <row r="20" s="368" customFormat="true" ht="12" hidden="true" customHeight="false" outlineLevel="0" collapsed="false">
      <c r="A20" s="364" t="s">
        <v>26</v>
      </c>
      <c r="B20" s="365" t="s">
        <v>259</v>
      </c>
      <c r="C20" s="366" t="n">
        <v>4</v>
      </c>
      <c r="D20" s="367" t="n">
        <v>5</v>
      </c>
      <c r="E20" s="367" t="n">
        <f aca="false">C20*150000*D20</f>
        <v>3000000</v>
      </c>
      <c r="F20" s="367" t="n">
        <f aca="false">C20</f>
        <v>4</v>
      </c>
      <c r="G20" s="367" t="n">
        <v>4</v>
      </c>
      <c r="H20" s="367" t="n">
        <f aca="false">F20*150000*G20</f>
        <v>2400000</v>
      </c>
      <c r="I20" s="367" t="n">
        <f aca="false">E20+H20</f>
        <v>5400000</v>
      </c>
    </row>
    <row r="21" s="368" customFormat="true" ht="12" hidden="true" customHeight="false" outlineLevel="0" collapsed="false">
      <c r="A21" s="364" t="s">
        <v>27</v>
      </c>
      <c r="B21" s="365" t="s">
        <v>260</v>
      </c>
      <c r="C21" s="366" t="n">
        <v>2</v>
      </c>
      <c r="D21" s="367" t="n">
        <v>5</v>
      </c>
      <c r="E21" s="367" t="n">
        <f aca="false">C21*150000*D21</f>
        <v>1500000</v>
      </c>
      <c r="F21" s="367" t="n">
        <f aca="false">C21</f>
        <v>2</v>
      </c>
      <c r="G21" s="367" t="n">
        <v>4</v>
      </c>
      <c r="H21" s="367" t="n">
        <f aca="false">F21*150000*G21</f>
        <v>1200000</v>
      </c>
      <c r="I21" s="367" t="n">
        <f aca="false">E21+H21</f>
        <v>2700000</v>
      </c>
    </row>
    <row r="22" s="368" customFormat="true" ht="12" hidden="true" customHeight="false" outlineLevel="0" collapsed="false">
      <c r="A22" s="364" t="s">
        <v>28</v>
      </c>
      <c r="B22" s="365" t="s">
        <v>261</v>
      </c>
      <c r="C22" s="366" t="n">
        <v>2</v>
      </c>
      <c r="D22" s="367" t="n">
        <v>5</v>
      </c>
      <c r="E22" s="367" t="n">
        <f aca="false">C22*150000*D22</f>
        <v>1500000</v>
      </c>
      <c r="F22" s="367" t="n">
        <f aca="false">C22</f>
        <v>2</v>
      </c>
      <c r="G22" s="367" t="n">
        <v>4</v>
      </c>
      <c r="H22" s="367" t="n">
        <f aca="false">F22*150000*G22</f>
        <v>1200000</v>
      </c>
      <c r="I22" s="367" t="n">
        <f aca="false">E22+H22</f>
        <v>2700000</v>
      </c>
    </row>
    <row r="23" s="369" customFormat="true" ht="12" hidden="true" customHeight="false" outlineLevel="0" collapsed="false">
      <c r="A23" s="364" t="s">
        <v>29</v>
      </c>
      <c r="B23" s="365" t="s">
        <v>262</v>
      </c>
      <c r="C23" s="366"/>
      <c r="D23" s="367" t="n">
        <v>5</v>
      </c>
      <c r="E23" s="367" t="n">
        <f aca="false">C23*150000*D23</f>
        <v>0</v>
      </c>
      <c r="F23" s="367" t="n">
        <f aca="false">C23</f>
        <v>0</v>
      </c>
      <c r="G23" s="367" t="n">
        <v>4</v>
      </c>
      <c r="H23" s="367" t="n">
        <f aca="false">F23*150000*G23</f>
        <v>0</v>
      </c>
      <c r="I23" s="367" t="n">
        <f aca="false">E23+H23</f>
        <v>0</v>
      </c>
    </row>
    <row r="24" s="369" customFormat="true" ht="12" hidden="true" customHeight="false" outlineLevel="0" collapsed="false">
      <c r="A24" s="364" t="s">
        <v>30</v>
      </c>
      <c r="B24" s="365" t="s">
        <v>263</v>
      </c>
      <c r="C24" s="366" t="n">
        <v>1</v>
      </c>
      <c r="D24" s="367" t="n">
        <v>5</v>
      </c>
      <c r="E24" s="367" t="n">
        <f aca="false">C24*150000*D24</f>
        <v>750000</v>
      </c>
      <c r="F24" s="367" t="n">
        <f aca="false">C24</f>
        <v>1</v>
      </c>
      <c r="G24" s="367" t="n">
        <v>4</v>
      </c>
      <c r="H24" s="367" t="n">
        <f aca="false">F24*150000*G24</f>
        <v>600000</v>
      </c>
      <c r="I24" s="367" t="n">
        <f aca="false">E24+H24</f>
        <v>1350000</v>
      </c>
    </row>
    <row r="25" s="369" customFormat="true" ht="12" hidden="true" customHeight="false" outlineLevel="0" collapsed="false">
      <c r="A25" s="364" t="s">
        <v>31</v>
      </c>
      <c r="B25" s="365" t="s">
        <v>264</v>
      </c>
      <c r="C25" s="366" t="n">
        <v>2</v>
      </c>
      <c r="D25" s="367" t="n">
        <v>5</v>
      </c>
      <c r="E25" s="367" t="n">
        <f aca="false">C25*150000*D25</f>
        <v>1500000</v>
      </c>
      <c r="F25" s="367" t="n">
        <f aca="false">C25</f>
        <v>2</v>
      </c>
      <c r="G25" s="367" t="n">
        <v>4</v>
      </c>
      <c r="H25" s="367" t="n">
        <f aca="false">F25*150000*G25</f>
        <v>1200000</v>
      </c>
      <c r="I25" s="367" t="n">
        <f aca="false">E25+H25</f>
        <v>2700000</v>
      </c>
    </row>
    <row r="26" s="369" customFormat="true" ht="12" hidden="true" customHeight="false" outlineLevel="0" collapsed="false">
      <c r="A26" s="364" t="s">
        <v>32</v>
      </c>
      <c r="B26" s="365" t="s">
        <v>265</v>
      </c>
      <c r="C26" s="366"/>
      <c r="D26" s="367" t="n">
        <v>5</v>
      </c>
      <c r="E26" s="367" t="n">
        <f aca="false">C26*150000*D26</f>
        <v>0</v>
      </c>
      <c r="F26" s="367" t="n">
        <f aca="false">C26</f>
        <v>0</v>
      </c>
      <c r="G26" s="367" t="n">
        <v>4</v>
      </c>
      <c r="H26" s="367" t="n">
        <f aca="false">F26*150000*G26</f>
        <v>0</v>
      </c>
      <c r="I26" s="367" t="n">
        <f aca="false">E26+H26</f>
        <v>0</v>
      </c>
    </row>
    <row r="27" s="369" customFormat="true" ht="12" hidden="true" customHeight="false" outlineLevel="0" collapsed="false">
      <c r="A27" s="364" t="s">
        <v>74</v>
      </c>
      <c r="B27" s="365" t="s">
        <v>266</v>
      </c>
      <c r="C27" s="366" t="n">
        <v>1</v>
      </c>
      <c r="D27" s="367" t="n">
        <v>5</v>
      </c>
      <c r="E27" s="367" t="n">
        <f aca="false">C27*150000*D27</f>
        <v>750000</v>
      </c>
      <c r="F27" s="367" t="n">
        <f aca="false">C27</f>
        <v>1</v>
      </c>
      <c r="G27" s="367" t="n">
        <v>4</v>
      </c>
      <c r="H27" s="367" t="n">
        <f aca="false">F27*150000*G27</f>
        <v>600000</v>
      </c>
      <c r="I27" s="367" t="n">
        <f aca="false">E27+H27</f>
        <v>1350000</v>
      </c>
    </row>
    <row r="28" s="368" customFormat="true" ht="12" hidden="true" customHeight="false" outlineLevel="0" collapsed="false">
      <c r="A28" s="364" t="s">
        <v>34</v>
      </c>
      <c r="B28" s="365" t="s">
        <v>267</v>
      </c>
      <c r="C28" s="366" t="n">
        <v>3</v>
      </c>
      <c r="D28" s="367" t="n">
        <v>5</v>
      </c>
      <c r="E28" s="367" t="n">
        <f aca="false">C28*150000*D28</f>
        <v>2250000</v>
      </c>
      <c r="F28" s="367" t="n">
        <f aca="false">C28</f>
        <v>3</v>
      </c>
      <c r="G28" s="367" t="n">
        <v>4</v>
      </c>
      <c r="H28" s="367" t="n">
        <f aca="false">F28*150000*G28</f>
        <v>1800000</v>
      </c>
      <c r="I28" s="367" t="n">
        <f aca="false">E28+H28</f>
        <v>4050000</v>
      </c>
    </row>
    <row r="29" s="368" customFormat="true" ht="12" hidden="true" customHeight="false" outlineLevel="0" collapsed="false">
      <c r="A29" s="364" t="s">
        <v>35</v>
      </c>
      <c r="B29" s="365" t="s">
        <v>268</v>
      </c>
      <c r="C29" s="366" t="n">
        <v>2</v>
      </c>
      <c r="D29" s="367" t="n">
        <v>5</v>
      </c>
      <c r="E29" s="367" t="n">
        <f aca="false">C29*150000*D29</f>
        <v>1500000</v>
      </c>
      <c r="F29" s="367" t="n">
        <f aca="false">C29</f>
        <v>2</v>
      </c>
      <c r="G29" s="367" t="n">
        <v>4</v>
      </c>
      <c r="H29" s="367" t="n">
        <f aca="false">F29*150000*G29</f>
        <v>1200000</v>
      </c>
      <c r="I29" s="367" t="n">
        <f aca="false">E29+H29</f>
        <v>2700000</v>
      </c>
    </row>
    <row r="30" s="368" customFormat="true" ht="12" hidden="true" customHeight="false" outlineLevel="0" collapsed="false">
      <c r="A30" s="364" t="s">
        <v>36</v>
      </c>
      <c r="B30" s="378" t="s">
        <v>269</v>
      </c>
      <c r="C30" s="366" t="n">
        <v>2</v>
      </c>
      <c r="D30" s="367" t="n">
        <v>5</v>
      </c>
      <c r="E30" s="367" t="n">
        <f aca="false">C30*150000*D30</f>
        <v>1500000</v>
      </c>
      <c r="F30" s="367" t="n">
        <f aca="false">C30</f>
        <v>2</v>
      </c>
      <c r="G30" s="367" t="n">
        <v>4</v>
      </c>
      <c r="H30" s="367" t="n">
        <f aca="false">F30*150000*G30</f>
        <v>1200000</v>
      </c>
      <c r="I30" s="367" t="n">
        <f aca="false">E30+H30</f>
        <v>2700000</v>
      </c>
    </row>
    <row r="31" s="368" customFormat="true" ht="12" hidden="true" customHeight="false" outlineLevel="0" collapsed="false">
      <c r="A31" s="364" t="s">
        <v>37</v>
      </c>
      <c r="B31" s="365" t="s">
        <v>270</v>
      </c>
      <c r="C31" s="366" t="n">
        <v>2</v>
      </c>
      <c r="D31" s="367" t="n">
        <v>5</v>
      </c>
      <c r="E31" s="367" t="n">
        <f aca="false">C31*150000*D31</f>
        <v>1500000</v>
      </c>
      <c r="F31" s="367" t="n">
        <f aca="false">C31</f>
        <v>2</v>
      </c>
      <c r="G31" s="367" t="n">
        <v>4</v>
      </c>
      <c r="H31" s="367" t="n">
        <f aca="false">F31*150000*G31</f>
        <v>1200000</v>
      </c>
      <c r="I31" s="367" t="n">
        <f aca="false">E31+H31</f>
        <v>2700000</v>
      </c>
    </row>
    <row r="32" s="368" customFormat="true" ht="12" hidden="true" customHeight="false" outlineLevel="0" collapsed="false">
      <c r="A32" s="364" t="s">
        <v>38</v>
      </c>
      <c r="B32" s="365" t="s">
        <v>271</v>
      </c>
      <c r="C32" s="366" t="n">
        <v>3</v>
      </c>
      <c r="D32" s="367" t="n">
        <v>5</v>
      </c>
      <c r="E32" s="367" t="n">
        <f aca="false">C32*150000*D32</f>
        <v>2250000</v>
      </c>
      <c r="F32" s="367" t="n">
        <f aca="false">C32</f>
        <v>3</v>
      </c>
      <c r="G32" s="367" t="n">
        <v>4</v>
      </c>
      <c r="H32" s="367" t="n">
        <f aca="false">F32*150000*G32</f>
        <v>1800000</v>
      </c>
      <c r="I32" s="367" t="n">
        <f aca="false">E32+H32</f>
        <v>4050000</v>
      </c>
    </row>
    <row r="33" s="368" customFormat="true" ht="12" hidden="true" customHeight="false" outlineLevel="0" collapsed="false">
      <c r="A33" s="364" t="s">
        <v>272</v>
      </c>
      <c r="B33" s="365" t="s">
        <v>273</v>
      </c>
      <c r="C33" s="366" t="n">
        <v>2</v>
      </c>
      <c r="D33" s="367" t="n">
        <v>5</v>
      </c>
      <c r="E33" s="367" t="n">
        <f aca="false">C33*150000*D33</f>
        <v>1500000</v>
      </c>
      <c r="F33" s="367" t="n">
        <f aca="false">C33</f>
        <v>2</v>
      </c>
      <c r="G33" s="367" t="n">
        <v>4</v>
      </c>
      <c r="H33" s="367" t="n">
        <f aca="false">F33*150000*G33</f>
        <v>1200000</v>
      </c>
      <c r="I33" s="367" t="n">
        <f aca="false">E33+H33</f>
        <v>2700000</v>
      </c>
    </row>
    <row r="34" s="368" customFormat="true" ht="12" hidden="true" customHeight="false" outlineLevel="0" collapsed="false">
      <c r="A34" s="364" t="s">
        <v>40</v>
      </c>
      <c r="B34" s="365" t="s">
        <v>274</v>
      </c>
      <c r="C34" s="366"/>
      <c r="D34" s="367" t="n">
        <v>5</v>
      </c>
      <c r="E34" s="367" t="n">
        <f aca="false">C34*150000*D34</f>
        <v>0</v>
      </c>
      <c r="F34" s="367" t="n">
        <f aca="false">C34</f>
        <v>0</v>
      </c>
      <c r="G34" s="367" t="n">
        <v>4</v>
      </c>
      <c r="H34" s="367" t="n">
        <f aca="false">F34*150000*G34</f>
        <v>0</v>
      </c>
      <c r="I34" s="367" t="n">
        <f aca="false">E34+H34</f>
        <v>0</v>
      </c>
    </row>
    <row r="35" s="368" customFormat="true" ht="12" hidden="true" customHeight="false" outlineLevel="0" collapsed="false">
      <c r="A35" s="364" t="s">
        <v>41</v>
      </c>
      <c r="B35" s="365" t="s">
        <v>275</v>
      </c>
      <c r="C35" s="366"/>
      <c r="D35" s="367" t="n">
        <v>5</v>
      </c>
      <c r="E35" s="367" t="n">
        <f aca="false">C35*150000*D35</f>
        <v>0</v>
      </c>
      <c r="F35" s="367" t="n">
        <f aca="false">C35</f>
        <v>0</v>
      </c>
      <c r="G35" s="367" t="n">
        <v>4</v>
      </c>
      <c r="H35" s="367" t="n">
        <f aca="false">F35*150000*G35</f>
        <v>0</v>
      </c>
      <c r="I35" s="367" t="n">
        <f aca="false">E35+H35</f>
        <v>0</v>
      </c>
    </row>
    <row r="36" s="368" customFormat="true" ht="12" hidden="true" customHeight="false" outlineLevel="0" collapsed="false">
      <c r="A36" s="364" t="s">
        <v>42</v>
      </c>
      <c r="B36" s="365" t="s">
        <v>276</v>
      </c>
      <c r="C36" s="366"/>
      <c r="D36" s="367" t="n">
        <v>5</v>
      </c>
      <c r="E36" s="367" t="n">
        <f aca="false">C36*150000*D36</f>
        <v>0</v>
      </c>
      <c r="F36" s="367" t="n">
        <f aca="false">C36</f>
        <v>0</v>
      </c>
      <c r="G36" s="367" t="n">
        <v>4</v>
      </c>
      <c r="H36" s="367" t="n">
        <f aca="false">F36*150000*G36</f>
        <v>0</v>
      </c>
      <c r="I36" s="367" t="n">
        <f aca="false">E36+H36</f>
        <v>0</v>
      </c>
    </row>
    <row r="37" s="368" customFormat="true" ht="12" hidden="true" customHeight="false" outlineLevel="0" collapsed="false">
      <c r="A37" s="364" t="s">
        <v>43</v>
      </c>
      <c r="B37" s="365" t="s">
        <v>277</v>
      </c>
      <c r="C37" s="366" t="n">
        <v>1</v>
      </c>
      <c r="D37" s="367" t="n">
        <v>5</v>
      </c>
      <c r="E37" s="367" t="n">
        <f aca="false">C37*150000*D37</f>
        <v>750000</v>
      </c>
      <c r="F37" s="367" t="n">
        <f aca="false">C37</f>
        <v>1</v>
      </c>
      <c r="G37" s="367" t="n">
        <v>4</v>
      </c>
      <c r="H37" s="367" t="n">
        <f aca="false">F37*150000*G37</f>
        <v>600000</v>
      </c>
      <c r="I37" s="367" t="n">
        <f aca="false">E37+H37</f>
        <v>1350000</v>
      </c>
    </row>
    <row r="38" s="368" customFormat="true" ht="12" hidden="true" customHeight="false" outlineLevel="0" collapsed="false">
      <c r="A38" s="364" t="s">
        <v>44</v>
      </c>
      <c r="B38" s="365" t="s">
        <v>278</v>
      </c>
      <c r="C38" s="366"/>
      <c r="D38" s="367" t="n">
        <v>5</v>
      </c>
      <c r="E38" s="367" t="n">
        <f aca="false">C38*150000*D38</f>
        <v>0</v>
      </c>
      <c r="F38" s="367" t="n">
        <f aca="false">C38</f>
        <v>0</v>
      </c>
      <c r="G38" s="367" t="n">
        <v>4</v>
      </c>
      <c r="H38" s="367" t="n">
        <f aca="false">F38*150000*G38</f>
        <v>0</v>
      </c>
      <c r="I38" s="367" t="n">
        <f aca="false">E38+H38</f>
        <v>0</v>
      </c>
    </row>
    <row r="39" s="368" customFormat="true" ht="12" hidden="true" customHeight="false" outlineLevel="0" collapsed="false">
      <c r="A39" s="364" t="s">
        <v>279</v>
      </c>
      <c r="B39" s="365" t="s">
        <v>280</v>
      </c>
      <c r="C39" s="366"/>
      <c r="D39" s="367" t="n">
        <v>5</v>
      </c>
      <c r="E39" s="367" t="n">
        <f aca="false">C39*150000*D39</f>
        <v>0</v>
      </c>
      <c r="F39" s="367" t="n">
        <f aca="false">C39</f>
        <v>0</v>
      </c>
      <c r="G39" s="367" t="n">
        <v>4</v>
      </c>
      <c r="H39" s="367" t="n">
        <f aca="false">F39*150000*G39</f>
        <v>0</v>
      </c>
      <c r="I39" s="367" t="n">
        <f aca="false">E39+H39</f>
        <v>0</v>
      </c>
    </row>
    <row r="40" s="368" customFormat="true" ht="12" hidden="true" customHeight="false" outlineLevel="0" collapsed="false">
      <c r="A40" s="364" t="s">
        <v>46</v>
      </c>
      <c r="B40" s="365" t="s">
        <v>281</v>
      </c>
      <c r="C40" s="366"/>
      <c r="D40" s="367" t="n">
        <v>5</v>
      </c>
      <c r="E40" s="367" t="n">
        <f aca="false">C40*150000*D40</f>
        <v>0</v>
      </c>
      <c r="F40" s="367" t="n">
        <f aca="false">C40</f>
        <v>0</v>
      </c>
      <c r="G40" s="367" t="n">
        <v>4</v>
      </c>
      <c r="H40" s="367" t="n">
        <f aca="false">F40*150000*G40</f>
        <v>0</v>
      </c>
      <c r="I40" s="367" t="n">
        <f aca="false">E40+H40</f>
        <v>0</v>
      </c>
    </row>
    <row r="41" s="368" customFormat="true" ht="12" hidden="true" customHeight="false" outlineLevel="0" collapsed="false">
      <c r="A41" s="364" t="s">
        <v>282</v>
      </c>
      <c r="B41" s="365" t="s">
        <v>283</v>
      </c>
      <c r="C41" s="366"/>
      <c r="D41" s="367" t="n">
        <v>5</v>
      </c>
      <c r="E41" s="367" t="n">
        <f aca="false">C41*150000*D41</f>
        <v>0</v>
      </c>
      <c r="F41" s="367" t="n">
        <f aca="false">C41</f>
        <v>0</v>
      </c>
      <c r="G41" s="367" t="n">
        <v>4</v>
      </c>
      <c r="H41" s="367" t="n">
        <f aca="false">F41*150000*G41</f>
        <v>0</v>
      </c>
      <c r="I41" s="367" t="n">
        <f aca="false">E41+H41</f>
        <v>0</v>
      </c>
    </row>
    <row r="42" s="368" customFormat="true" ht="12" hidden="true" customHeight="false" outlineLevel="0" collapsed="false">
      <c r="A42" s="364" t="s">
        <v>284</v>
      </c>
      <c r="B42" s="365" t="s">
        <v>285</v>
      </c>
      <c r="C42" s="366"/>
      <c r="D42" s="367" t="n">
        <v>5</v>
      </c>
      <c r="E42" s="367" t="n">
        <f aca="false">C42*150000*D42</f>
        <v>0</v>
      </c>
      <c r="F42" s="367" t="n">
        <f aca="false">C42</f>
        <v>0</v>
      </c>
      <c r="G42" s="367" t="n">
        <v>4</v>
      </c>
      <c r="H42" s="367" t="n">
        <f aca="false">F42*150000*G42</f>
        <v>0</v>
      </c>
      <c r="I42" s="367" t="n">
        <f aca="false">E42+H42</f>
        <v>0</v>
      </c>
    </row>
    <row r="43" s="368" customFormat="true" ht="12" hidden="true" customHeight="false" outlineLevel="0" collapsed="false">
      <c r="A43" s="364" t="s">
        <v>286</v>
      </c>
      <c r="B43" s="365" t="s">
        <v>287</v>
      </c>
      <c r="C43" s="366" t="n">
        <v>3</v>
      </c>
      <c r="D43" s="367" t="n">
        <v>5</v>
      </c>
      <c r="E43" s="367" t="n">
        <f aca="false">C43*150000*D43</f>
        <v>2250000</v>
      </c>
      <c r="F43" s="367" t="n">
        <f aca="false">C43</f>
        <v>3</v>
      </c>
      <c r="G43" s="367" t="n">
        <v>4</v>
      </c>
      <c r="H43" s="367" t="n">
        <f aca="false">F43*150000*G43</f>
        <v>1800000</v>
      </c>
      <c r="I43" s="367" t="n">
        <f aca="false">E43+H43</f>
        <v>4050000</v>
      </c>
    </row>
    <row r="44" s="368" customFormat="true" ht="12" hidden="true" customHeight="false" outlineLevel="0" collapsed="false">
      <c r="A44" s="364" t="s">
        <v>288</v>
      </c>
      <c r="B44" s="365" t="s">
        <v>289</v>
      </c>
      <c r="C44" s="366"/>
      <c r="D44" s="367" t="n">
        <v>5</v>
      </c>
      <c r="E44" s="367" t="n">
        <f aca="false">C44*150000*D44</f>
        <v>0</v>
      </c>
      <c r="F44" s="367" t="n">
        <f aca="false">C44</f>
        <v>0</v>
      </c>
      <c r="G44" s="367" t="n">
        <v>4</v>
      </c>
      <c r="H44" s="367" t="n">
        <f aca="false">F44*150000*G44</f>
        <v>0</v>
      </c>
      <c r="I44" s="367" t="n">
        <f aca="false">E44+H44</f>
        <v>0</v>
      </c>
    </row>
    <row r="45" s="368" customFormat="true" ht="12" hidden="true" customHeight="false" outlineLevel="0" collapsed="false">
      <c r="A45" s="374"/>
      <c r="B45" s="375" t="s">
        <v>290</v>
      </c>
      <c r="C45" s="376" t="n">
        <f aca="false">SUM(C46:C64)</f>
        <v>90</v>
      </c>
      <c r="D45" s="376"/>
      <c r="E45" s="377" t="n">
        <f aca="false">SUM(E46:E64)</f>
        <v>67500000</v>
      </c>
      <c r="F45" s="377" t="n">
        <f aca="false">SUM(F46:F64)</f>
        <v>89</v>
      </c>
      <c r="G45" s="377"/>
      <c r="H45" s="377" t="n">
        <f aca="false">SUM(H46:H64)</f>
        <v>53400000</v>
      </c>
      <c r="I45" s="377" t="n">
        <f aca="false">SUM(I46:I64)</f>
        <v>120900000</v>
      </c>
    </row>
    <row r="46" s="368" customFormat="true" ht="12" hidden="true" customHeight="false" outlineLevel="0" collapsed="false">
      <c r="A46" s="379" t="s">
        <v>26</v>
      </c>
      <c r="B46" s="365" t="s">
        <v>291</v>
      </c>
      <c r="C46" s="366" t="n">
        <v>4</v>
      </c>
      <c r="D46" s="367" t="n">
        <v>5</v>
      </c>
      <c r="E46" s="367" t="n">
        <f aca="false">C46*150000*D46</f>
        <v>3000000</v>
      </c>
      <c r="F46" s="367" t="n">
        <v>4</v>
      </c>
      <c r="G46" s="367" t="n">
        <v>4</v>
      </c>
      <c r="H46" s="367" t="n">
        <f aca="false">F46*150000*G46</f>
        <v>2400000</v>
      </c>
      <c r="I46" s="367" t="n">
        <f aca="false">E46+H46</f>
        <v>5400000</v>
      </c>
    </row>
    <row r="47" s="368" customFormat="true" ht="12" hidden="true" customHeight="false" outlineLevel="0" collapsed="false">
      <c r="A47" s="379" t="s">
        <v>27</v>
      </c>
      <c r="B47" s="365" t="s">
        <v>292</v>
      </c>
      <c r="C47" s="366" t="n">
        <v>8</v>
      </c>
      <c r="D47" s="367" t="n">
        <v>5</v>
      </c>
      <c r="E47" s="367" t="n">
        <f aca="false">C47*150000*D47</f>
        <v>6000000</v>
      </c>
      <c r="F47" s="367" t="n">
        <v>8</v>
      </c>
      <c r="G47" s="367" t="n">
        <v>4</v>
      </c>
      <c r="H47" s="367" t="n">
        <f aca="false">F47*150000*G47</f>
        <v>4800000</v>
      </c>
      <c r="I47" s="367" t="n">
        <f aca="false">E47+H47</f>
        <v>10800000</v>
      </c>
    </row>
    <row r="48" s="368" customFormat="true" ht="12" hidden="true" customHeight="false" outlineLevel="0" collapsed="false">
      <c r="A48" s="379" t="s">
        <v>28</v>
      </c>
      <c r="B48" s="365" t="s">
        <v>293</v>
      </c>
      <c r="C48" s="366" t="n">
        <v>4</v>
      </c>
      <c r="D48" s="367" t="n">
        <v>5</v>
      </c>
      <c r="E48" s="367" t="n">
        <f aca="false">C48*150000*D48</f>
        <v>3000000</v>
      </c>
      <c r="F48" s="367" t="n">
        <v>4</v>
      </c>
      <c r="G48" s="367" t="n">
        <v>4</v>
      </c>
      <c r="H48" s="367" t="n">
        <f aca="false">F48*150000*G48</f>
        <v>2400000</v>
      </c>
      <c r="I48" s="367" t="n">
        <f aca="false">E48+H48</f>
        <v>5400000</v>
      </c>
    </row>
    <row r="49" s="368" customFormat="true" ht="12" hidden="true" customHeight="false" outlineLevel="0" collapsed="false">
      <c r="A49" s="379" t="s">
        <v>29</v>
      </c>
      <c r="B49" s="365" t="s">
        <v>294</v>
      </c>
      <c r="C49" s="366" t="n">
        <v>5</v>
      </c>
      <c r="D49" s="367" t="n">
        <v>5</v>
      </c>
      <c r="E49" s="367" t="n">
        <f aca="false">C49*150000*D49</f>
        <v>3750000</v>
      </c>
      <c r="F49" s="367" t="n">
        <v>5</v>
      </c>
      <c r="G49" s="367" t="n">
        <v>4</v>
      </c>
      <c r="H49" s="367" t="n">
        <f aca="false">F49*150000*G49</f>
        <v>3000000</v>
      </c>
      <c r="I49" s="367" t="n">
        <f aca="false">E49+H49</f>
        <v>6750000</v>
      </c>
    </row>
    <row r="50" s="368" customFormat="true" ht="12" hidden="true" customHeight="false" outlineLevel="0" collapsed="false">
      <c r="A50" s="379" t="s">
        <v>30</v>
      </c>
      <c r="B50" s="365" t="s">
        <v>295</v>
      </c>
      <c r="C50" s="366" t="n">
        <v>3</v>
      </c>
      <c r="D50" s="367" t="n">
        <v>5</v>
      </c>
      <c r="E50" s="367" t="n">
        <f aca="false">C50*150000*D50</f>
        <v>2250000</v>
      </c>
      <c r="F50" s="367" t="n">
        <v>3</v>
      </c>
      <c r="G50" s="367" t="n">
        <v>4</v>
      </c>
      <c r="H50" s="367" t="n">
        <f aca="false">F50*150000*G50</f>
        <v>1800000</v>
      </c>
      <c r="I50" s="367" t="n">
        <f aca="false">E50+H50</f>
        <v>4050000</v>
      </c>
    </row>
    <row r="51" s="368" customFormat="true" ht="12" hidden="true" customHeight="false" outlineLevel="0" collapsed="false">
      <c r="A51" s="379" t="s">
        <v>31</v>
      </c>
      <c r="B51" s="378" t="s">
        <v>296</v>
      </c>
      <c r="C51" s="366" t="n">
        <v>8</v>
      </c>
      <c r="D51" s="367" t="n">
        <v>5</v>
      </c>
      <c r="E51" s="367" t="n">
        <f aca="false">C51*150000*D51</f>
        <v>6000000</v>
      </c>
      <c r="F51" s="367" t="n">
        <v>8</v>
      </c>
      <c r="G51" s="367" t="n">
        <v>4</v>
      </c>
      <c r="H51" s="367" t="n">
        <f aca="false">F51*150000*G51</f>
        <v>4800000</v>
      </c>
      <c r="I51" s="367" t="n">
        <f aca="false">E51+H51</f>
        <v>10800000</v>
      </c>
    </row>
    <row r="52" s="368" customFormat="true" ht="12" hidden="true" customHeight="false" outlineLevel="0" collapsed="false">
      <c r="A52" s="379" t="s">
        <v>32</v>
      </c>
      <c r="B52" s="365" t="s">
        <v>297</v>
      </c>
      <c r="C52" s="366" t="n">
        <v>6</v>
      </c>
      <c r="D52" s="367" t="n">
        <v>5</v>
      </c>
      <c r="E52" s="367" t="n">
        <f aca="false">C52*150000*D52</f>
        <v>4500000</v>
      </c>
      <c r="F52" s="367" t="n">
        <v>6</v>
      </c>
      <c r="G52" s="367" t="n">
        <v>4</v>
      </c>
      <c r="H52" s="367" t="n">
        <f aca="false">F52*150000*G52</f>
        <v>3600000</v>
      </c>
      <c r="I52" s="367" t="n">
        <f aca="false">E52+H52</f>
        <v>8100000</v>
      </c>
    </row>
    <row r="53" s="368" customFormat="true" ht="12" hidden="true" customHeight="false" outlineLevel="0" collapsed="false">
      <c r="A53" s="379" t="s">
        <v>74</v>
      </c>
      <c r="B53" s="365" t="s">
        <v>298</v>
      </c>
      <c r="C53" s="366" t="n">
        <v>3</v>
      </c>
      <c r="D53" s="367" t="n">
        <v>5</v>
      </c>
      <c r="E53" s="367" t="n">
        <f aca="false">C53*150000*D53</f>
        <v>2250000</v>
      </c>
      <c r="F53" s="367" t="n">
        <v>3</v>
      </c>
      <c r="G53" s="367" t="n">
        <v>4</v>
      </c>
      <c r="H53" s="367" t="n">
        <f aca="false">F53*150000*G53</f>
        <v>1800000</v>
      </c>
      <c r="I53" s="367" t="n">
        <f aca="false">E53+H53</f>
        <v>4050000</v>
      </c>
    </row>
    <row r="54" s="368" customFormat="true" ht="12" hidden="true" customHeight="false" outlineLevel="0" collapsed="false">
      <c r="A54" s="379" t="s">
        <v>34</v>
      </c>
      <c r="B54" s="365" t="s">
        <v>299</v>
      </c>
      <c r="C54" s="366" t="n">
        <v>1</v>
      </c>
      <c r="D54" s="367" t="n">
        <v>5</v>
      </c>
      <c r="E54" s="367" t="n">
        <f aca="false">C54*150000*D54</f>
        <v>750000</v>
      </c>
      <c r="F54" s="367" t="n">
        <v>1</v>
      </c>
      <c r="G54" s="367" t="n">
        <v>4</v>
      </c>
      <c r="H54" s="367" t="n">
        <f aca="false">F54*150000*G54</f>
        <v>600000</v>
      </c>
      <c r="I54" s="367" t="n">
        <f aca="false">E54+H54</f>
        <v>1350000</v>
      </c>
    </row>
    <row r="55" s="368" customFormat="true" ht="12" hidden="true" customHeight="false" outlineLevel="0" collapsed="false">
      <c r="A55" s="379" t="s">
        <v>35</v>
      </c>
      <c r="B55" s="365" t="s">
        <v>300</v>
      </c>
      <c r="C55" s="366"/>
      <c r="D55" s="367" t="n">
        <v>5</v>
      </c>
      <c r="E55" s="367" t="n">
        <f aca="false">C55*150000*D55</f>
        <v>0</v>
      </c>
      <c r="F55" s="367"/>
      <c r="G55" s="367" t="n">
        <v>4</v>
      </c>
      <c r="H55" s="367" t="n">
        <f aca="false">F55*150000*G55</f>
        <v>0</v>
      </c>
      <c r="I55" s="367" t="n">
        <f aca="false">E55+H55</f>
        <v>0</v>
      </c>
    </row>
    <row r="56" s="368" customFormat="true" ht="12" hidden="true" customHeight="false" outlineLevel="0" collapsed="false">
      <c r="A56" s="379" t="s">
        <v>36</v>
      </c>
      <c r="B56" s="365" t="s">
        <v>301</v>
      </c>
      <c r="C56" s="366" t="n">
        <v>8</v>
      </c>
      <c r="D56" s="367" t="n">
        <v>5</v>
      </c>
      <c r="E56" s="367" t="n">
        <f aca="false">C56*150000*D56</f>
        <v>6000000</v>
      </c>
      <c r="F56" s="367" t="n">
        <v>8</v>
      </c>
      <c r="G56" s="367" t="n">
        <v>4</v>
      </c>
      <c r="H56" s="367" t="n">
        <f aca="false">F56*150000*G56</f>
        <v>4800000</v>
      </c>
      <c r="I56" s="367" t="n">
        <f aca="false">E56+H56</f>
        <v>10800000</v>
      </c>
    </row>
    <row r="57" s="368" customFormat="true" ht="12" hidden="true" customHeight="false" outlineLevel="0" collapsed="false">
      <c r="A57" s="379" t="s">
        <v>37</v>
      </c>
      <c r="B57" s="365" t="s">
        <v>302</v>
      </c>
      <c r="C57" s="366" t="n">
        <v>14</v>
      </c>
      <c r="D57" s="367" t="n">
        <v>5</v>
      </c>
      <c r="E57" s="367" t="n">
        <f aca="false">C57*150000*D57</f>
        <v>10500000</v>
      </c>
      <c r="F57" s="367" t="n">
        <v>14</v>
      </c>
      <c r="G57" s="367" t="n">
        <v>4</v>
      </c>
      <c r="H57" s="367" t="n">
        <f aca="false">F57*150000*G57</f>
        <v>8400000</v>
      </c>
      <c r="I57" s="367" t="n">
        <f aca="false">E57+H57</f>
        <v>18900000</v>
      </c>
    </row>
    <row r="58" s="368" customFormat="true" ht="12" hidden="true" customHeight="false" outlineLevel="0" collapsed="false">
      <c r="A58" s="379" t="s">
        <v>38</v>
      </c>
      <c r="B58" s="378" t="s">
        <v>303</v>
      </c>
      <c r="C58" s="366" t="n">
        <v>8</v>
      </c>
      <c r="D58" s="367" t="n">
        <v>5</v>
      </c>
      <c r="E58" s="367" t="n">
        <f aca="false">C58*150000*D58</f>
        <v>6000000</v>
      </c>
      <c r="F58" s="367" t="n">
        <v>8</v>
      </c>
      <c r="G58" s="367" t="n">
        <v>4</v>
      </c>
      <c r="H58" s="367" t="n">
        <f aca="false">F58*150000*G58</f>
        <v>4800000</v>
      </c>
      <c r="I58" s="367" t="n">
        <f aca="false">E58+H58</f>
        <v>10800000</v>
      </c>
    </row>
    <row r="59" s="368" customFormat="true" ht="12" hidden="true" customHeight="false" outlineLevel="0" collapsed="false">
      <c r="A59" s="379" t="s">
        <v>272</v>
      </c>
      <c r="B59" s="378" t="s">
        <v>304</v>
      </c>
      <c r="C59" s="366" t="n">
        <v>2</v>
      </c>
      <c r="D59" s="367" t="n">
        <v>5</v>
      </c>
      <c r="E59" s="367" t="n">
        <f aca="false">C59*150000*D59</f>
        <v>1500000</v>
      </c>
      <c r="F59" s="367" t="n">
        <v>2</v>
      </c>
      <c r="G59" s="367" t="n">
        <v>4</v>
      </c>
      <c r="H59" s="367" t="n">
        <f aca="false">F59*150000*G59</f>
        <v>1200000</v>
      </c>
      <c r="I59" s="367" t="n">
        <f aca="false">E59+H59</f>
        <v>2700000</v>
      </c>
    </row>
    <row r="60" s="368" customFormat="true" ht="12" hidden="true" customHeight="false" outlineLevel="0" collapsed="false">
      <c r="A60" s="379" t="s">
        <v>40</v>
      </c>
      <c r="B60" s="365" t="s">
        <v>305</v>
      </c>
      <c r="C60" s="366" t="n">
        <v>4</v>
      </c>
      <c r="D60" s="367" t="n">
        <v>5</v>
      </c>
      <c r="E60" s="367" t="n">
        <f aca="false">C60*150000*D60</f>
        <v>3000000</v>
      </c>
      <c r="F60" s="367" t="n">
        <v>4</v>
      </c>
      <c r="G60" s="367" t="n">
        <v>4</v>
      </c>
      <c r="H60" s="367" t="n">
        <f aca="false">F60*150000*G60</f>
        <v>2400000</v>
      </c>
      <c r="I60" s="367" t="n">
        <f aca="false">E60+H60</f>
        <v>5400000</v>
      </c>
    </row>
    <row r="61" s="368" customFormat="true" ht="12" hidden="true" customHeight="false" outlineLevel="0" collapsed="false">
      <c r="A61" s="379" t="s">
        <v>41</v>
      </c>
      <c r="B61" s="365" t="s">
        <v>306</v>
      </c>
      <c r="C61" s="366" t="n">
        <v>1</v>
      </c>
      <c r="D61" s="367" t="n">
        <v>5</v>
      </c>
      <c r="E61" s="367" t="n">
        <f aca="false">C61*150000*D61</f>
        <v>750000</v>
      </c>
      <c r="F61" s="367" t="n">
        <v>1</v>
      </c>
      <c r="G61" s="367" t="n">
        <v>4</v>
      </c>
      <c r="H61" s="367" t="n">
        <f aca="false">F61*150000*G61</f>
        <v>600000</v>
      </c>
      <c r="I61" s="367" t="n">
        <f aca="false">E61+H61</f>
        <v>1350000</v>
      </c>
    </row>
    <row r="62" s="368" customFormat="true" ht="12" hidden="true" customHeight="false" outlineLevel="0" collapsed="false">
      <c r="A62" s="379" t="s">
        <v>42</v>
      </c>
      <c r="B62" s="365" t="s">
        <v>307</v>
      </c>
      <c r="C62" s="366" t="n">
        <v>4</v>
      </c>
      <c r="D62" s="367" t="n">
        <v>5</v>
      </c>
      <c r="E62" s="367" t="n">
        <f aca="false">C62*150000*D62</f>
        <v>3000000</v>
      </c>
      <c r="F62" s="367" t="n">
        <v>4</v>
      </c>
      <c r="G62" s="367" t="n">
        <v>4</v>
      </c>
      <c r="H62" s="367" t="n">
        <f aca="false">F62*150000*G62</f>
        <v>2400000</v>
      </c>
      <c r="I62" s="367" t="n">
        <f aca="false">E62+H62</f>
        <v>5400000</v>
      </c>
    </row>
    <row r="63" s="368" customFormat="true" ht="12" hidden="true" customHeight="false" outlineLevel="0" collapsed="false">
      <c r="A63" s="379" t="s">
        <v>43</v>
      </c>
      <c r="B63" s="378" t="s">
        <v>308</v>
      </c>
      <c r="C63" s="366" t="n">
        <v>3</v>
      </c>
      <c r="D63" s="367" t="n">
        <v>5</v>
      </c>
      <c r="E63" s="367" t="n">
        <f aca="false">C63*150000*D63</f>
        <v>2250000</v>
      </c>
      <c r="F63" s="367" t="n">
        <v>2</v>
      </c>
      <c r="G63" s="367" t="n">
        <v>4</v>
      </c>
      <c r="H63" s="367" t="n">
        <f aca="false">F63*150000*G63</f>
        <v>1200000</v>
      </c>
      <c r="I63" s="367" t="n">
        <f aca="false">E63+H63</f>
        <v>3450000</v>
      </c>
    </row>
    <row r="64" s="368" customFormat="true" ht="12" hidden="true" customHeight="false" outlineLevel="0" collapsed="false">
      <c r="A64" s="379" t="s">
        <v>44</v>
      </c>
      <c r="B64" s="365" t="s">
        <v>309</v>
      </c>
      <c r="C64" s="366" t="n">
        <v>4</v>
      </c>
      <c r="D64" s="367" t="n">
        <v>5</v>
      </c>
      <c r="E64" s="367" t="n">
        <f aca="false">C64*150000*D64</f>
        <v>3000000</v>
      </c>
      <c r="F64" s="367" t="n">
        <v>4</v>
      </c>
      <c r="G64" s="367" t="n">
        <v>4</v>
      </c>
      <c r="H64" s="367" t="n">
        <f aca="false">F64*150000*G64</f>
        <v>2400000</v>
      </c>
      <c r="I64" s="367" t="n">
        <f aca="false">E64+H64</f>
        <v>5400000</v>
      </c>
    </row>
    <row r="65" s="368" customFormat="true" ht="12" hidden="true" customHeight="false" outlineLevel="0" collapsed="false">
      <c r="A65" s="374"/>
      <c r="B65" s="375" t="s">
        <v>196</v>
      </c>
      <c r="C65" s="376" t="n">
        <f aca="false">SUM(C66:C80)</f>
        <v>63</v>
      </c>
      <c r="D65" s="376"/>
      <c r="E65" s="377" t="n">
        <f aca="false">SUM(E66:E80)</f>
        <v>47250000</v>
      </c>
      <c r="F65" s="377" t="n">
        <f aca="false">SUM(F66:F80)</f>
        <v>62</v>
      </c>
      <c r="G65" s="377"/>
      <c r="H65" s="377" t="n">
        <f aca="false">SUM(H66:H80)</f>
        <v>37200000</v>
      </c>
      <c r="I65" s="377" t="n">
        <f aca="false">SUM(I66:I80)</f>
        <v>84450000</v>
      </c>
    </row>
    <row r="66" s="368" customFormat="true" ht="12" hidden="true" customHeight="false" outlineLevel="0" collapsed="false">
      <c r="A66" s="380" t="n">
        <v>1</v>
      </c>
      <c r="B66" s="378" t="s">
        <v>310</v>
      </c>
      <c r="C66" s="366" t="n">
        <v>7</v>
      </c>
      <c r="D66" s="367" t="n">
        <v>5</v>
      </c>
      <c r="E66" s="367" t="n">
        <f aca="false">C66*150000*D66</f>
        <v>5250000</v>
      </c>
      <c r="F66" s="367" t="n">
        <v>7</v>
      </c>
      <c r="G66" s="367" t="n">
        <v>4</v>
      </c>
      <c r="H66" s="367" t="n">
        <f aca="false">F66*150000*G66</f>
        <v>4200000</v>
      </c>
      <c r="I66" s="367" t="n">
        <f aca="false">E66+H66</f>
        <v>9450000</v>
      </c>
    </row>
    <row r="67" s="368" customFormat="true" ht="12" hidden="true" customHeight="false" outlineLevel="0" collapsed="false">
      <c r="A67" s="381" t="n">
        <v>2</v>
      </c>
      <c r="B67" s="365" t="s">
        <v>311</v>
      </c>
      <c r="C67" s="366" t="n">
        <v>2</v>
      </c>
      <c r="D67" s="367" t="n">
        <v>5</v>
      </c>
      <c r="E67" s="367" t="n">
        <f aca="false">C67*150000*D67</f>
        <v>1500000</v>
      </c>
      <c r="F67" s="367" t="n">
        <v>2</v>
      </c>
      <c r="G67" s="367" t="n">
        <v>4</v>
      </c>
      <c r="H67" s="367" t="n">
        <f aca="false">F67*150000*G67</f>
        <v>1200000</v>
      </c>
      <c r="I67" s="367" t="n">
        <f aca="false">E67+H67</f>
        <v>2700000</v>
      </c>
    </row>
    <row r="68" s="368" customFormat="true" ht="12" hidden="true" customHeight="false" outlineLevel="0" collapsed="false">
      <c r="A68" s="381" t="n">
        <v>3</v>
      </c>
      <c r="B68" s="365" t="s">
        <v>312</v>
      </c>
      <c r="C68" s="366" t="n">
        <v>3</v>
      </c>
      <c r="D68" s="367" t="n">
        <v>5</v>
      </c>
      <c r="E68" s="367" t="n">
        <f aca="false">C68*150000*D68</f>
        <v>2250000</v>
      </c>
      <c r="F68" s="367" t="n">
        <v>3</v>
      </c>
      <c r="G68" s="367" t="n">
        <v>4</v>
      </c>
      <c r="H68" s="367" t="n">
        <f aca="false">F68*150000*G68</f>
        <v>1800000</v>
      </c>
      <c r="I68" s="367" t="n">
        <f aca="false">E68+H68</f>
        <v>4050000</v>
      </c>
    </row>
    <row r="69" s="368" customFormat="true" ht="12" hidden="true" customHeight="false" outlineLevel="0" collapsed="false">
      <c r="A69" s="381" t="n">
        <v>4</v>
      </c>
      <c r="B69" s="365" t="s">
        <v>313</v>
      </c>
      <c r="C69" s="366" t="n">
        <v>2</v>
      </c>
      <c r="D69" s="367" t="n">
        <v>5</v>
      </c>
      <c r="E69" s="367" t="n">
        <f aca="false">C69*150000*D69</f>
        <v>1500000</v>
      </c>
      <c r="F69" s="367" t="n">
        <v>2</v>
      </c>
      <c r="G69" s="367" t="n">
        <v>4</v>
      </c>
      <c r="H69" s="367" t="n">
        <f aca="false">F69*150000*G69</f>
        <v>1200000</v>
      </c>
      <c r="I69" s="367" t="n">
        <f aca="false">E69+H69</f>
        <v>2700000</v>
      </c>
    </row>
    <row r="70" s="368" customFormat="true" ht="12" hidden="true" customHeight="false" outlineLevel="0" collapsed="false">
      <c r="A70" s="381" t="n">
        <v>5</v>
      </c>
      <c r="B70" s="365" t="s">
        <v>314</v>
      </c>
      <c r="C70" s="366" t="n">
        <v>4</v>
      </c>
      <c r="D70" s="367" t="n">
        <v>5</v>
      </c>
      <c r="E70" s="367" t="n">
        <f aca="false">C70*150000*D70</f>
        <v>3000000</v>
      </c>
      <c r="F70" s="367" t="n">
        <v>3</v>
      </c>
      <c r="G70" s="367" t="n">
        <v>4</v>
      </c>
      <c r="H70" s="367" t="n">
        <f aca="false">F70*150000*G70</f>
        <v>1800000</v>
      </c>
      <c r="I70" s="367" t="n">
        <f aca="false">E70+H70</f>
        <v>4800000</v>
      </c>
    </row>
    <row r="71" s="368" customFormat="true" ht="12" hidden="true" customHeight="false" outlineLevel="0" collapsed="false">
      <c r="A71" s="381" t="n">
        <v>6</v>
      </c>
      <c r="B71" s="365" t="s">
        <v>315</v>
      </c>
      <c r="C71" s="366" t="n">
        <v>4</v>
      </c>
      <c r="D71" s="367" t="n">
        <v>5</v>
      </c>
      <c r="E71" s="367" t="n">
        <f aca="false">C71*150000*D71</f>
        <v>3000000</v>
      </c>
      <c r="F71" s="367" t="n">
        <v>4</v>
      </c>
      <c r="G71" s="367" t="n">
        <v>4</v>
      </c>
      <c r="H71" s="367" t="n">
        <f aca="false">F71*150000*G71</f>
        <v>2400000</v>
      </c>
      <c r="I71" s="367" t="n">
        <f aca="false">E71+H71</f>
        <v>5400000</v>
      </c>
    </row>
    <row r="72" s="368" customFormat="true" ht="12" hidden="true" customHeight="false" outlineLevel="0" collapsed="false">
      <c r="A72" s="380" t="n">
        <v>7</v>
      </c>
      <c r="B72" s="378" t="s">
        <v>316</v>
      </c>
      <c r="C72" s="366" t="n">
        <v>3</v>
      </c>
      <c r="D72" s="367" t="n">
        <v>5</v>
      </c>
      <c r="E72" s="367" t="n">
        <f aca="false">C72*150000*D72</f>
        <v>2250000</v>
      </c>
      <c r="F72" s="367" t="n">
        <v>3</v>
      </c>
      <c r="G72" s="367" t="n">
        <v>4</v>
      </c>
      <c r="H72" s="367" t="n">
        <f aca="false">F72*150000*G72</f>
        <v>1800000</v>
      </c>
      <c r="I72" s="367" t="n">
        <f aca="false">E72+H72</f>
        <v>4050000</v>
      </c>
    </row>
    <row r="73" s="368" customFormat="true" ht="12" hidden="true" customHeight="false" outlineLevel="0" collapsed="false">
      <c r="A73" s="381" t="n">
        <v>8</v>
      </c>
      <c r="B73" s="365" t="s">
        <v>317</v>
      </c>
      <c r="C73" s="366" t="n">
        <v>7</v>
      </c>
      <c r="D73" s="367" t="n">
        <v>5</v>
      </c>
      <c r="E73" s="367" t="n">
        <f aca="false">C73*150000*D73</f>
        <v>5250000</v>
      </c>
      <c r="F73" s="367" t="n">
        <v>7</v>
      </c>
      <c r="G73" s="367" t="n">
        <v>4</v>
      </c>
      <c r="H73" s="367" t="n">
        <f aca="false">F73*150000*G73</f>
        <v>4200000</v>
      </c>
      <c r="I73" s="367" t="n">
        <f aca="false">E73+H73</f>
        <v>9450000</v>
      </c>
    </row>
    <row r="74" s="368" customFormat="true" ht="12" hidden="true" customHeight="false" outlineLevel="0" collapsed="false">
      <c r="A74" s="381" t="n">
        <v>9</v>
      </c>
      <c r="B74" s="365" t="s">
        <v>318</v>
      </c>
      <c r="C74" s="366" t="n">
        <v>2</v>
      </c>
      <c r="D74" s="367" t="n">
        <v>5</v>
      </c>
      <c r="E74" s="367" t="n">
        <f aca="false">C74*150000*D74</f>
        <v>1500000</v>
      </c>
      <c r="F74" s="367" t="n">
        <v>2</v>
      </c>
      <c r="G74" s="367" t="n">
        <v>4</v>
      </c>
      <c r="H74" s="367" t="n">
        <f aca="false">F74*150000*G74</f>
        <v>1200000</v>
      </c>
      <c r="I74" s="367" t="n">
        <f aca="false">E74+H74</f>
        <v>2700000</v>
      </c>
    </row>
    <row r="75" s="368" customFormat="true" ht="12" hidden="true" customHeight="false" outlineLevel="0" collapsed="false">
      <c r="A75" s="381" t="n">
        <v>10</v>
      </c>
      <c r="B75" s="365" t="s">
        <v>319</v>
      </c>
      <c r="C75" s="366" t="n">
        <v>2</v>
      </c>
      <c r="D75" s="367" t="n">
        <v>5</v>
      </c>
      <c r="E75" s="367" t="n">
        <f aca="false">C75*150000*D75</f>
        <v>1500000</v>
      </c>
      <c r="F75" s="367" t="n">
        <v>2</v>
      </c>
      <c r="G75" s="367" t="n">
        <v>4</v>
      </c>
      <c r="H75" s="367" t="n">
        <f aca="false">F75*150000*G75</f>
        <v>1200000</v>
      </c>
      <c r="I75" s="367" t="n">
        <f aca="false">E75+H75</f>
        <v>2700000</v>
      </c>
    </row>
    <row r="76" s="368" customFormat="true" ht="12" hidden="true" customHeight="false" outlineLevel="0" collapsed="false">
      <c r="A76" s="381" t="n">
        <v>11</v>
      </c>
      <c r="B76" s="365" t="s">
        <v>320</v>
      </c>
      <c r="C76" s="366" t="n">
        <v>7</v>
      </c>
      <c r="D76" s="367" t="n">
        <v>5</v>
      </c>
      <c r="E76" s="367" t="n">
        <f aca="false">C76*150000*D76</f>
        <v>5250000</v>
      </c>
      <c r="F76" s="367" t="n">
        <v>7</v>
      </c>
      <c r="G76" s="367" t="n">
        <v>4</v>
      </c>
      <c r="H76" s="367" t="n">
        <f aca="false">F76*150000*G76</f>
        <v>4200000</v>
      </c>
      <c r="I76" s="367" t="n">
        <f aca="false">E76+H76</f>
        <v>9450000</v>
      </c>
    </row>
    <row r="77" s="368" customFormat="true" ht="12" hidden="true" customHeight="false" outlineLevel="0" collapsed="false">
      <c r="A77" s="381" t="n">
        <v>12</v>
      </c>
      <c r="B77" s="365" t="s">
        <v>321</v>
      </c>
      <c r="C77" s="366" t="n">
        <v>4</v>
      </c>
      <c r="D77" s="367" t="n">
        <v>5</v>
      </c>
      <c r="E77" s="367" t="n">
        <f aca="false">C77*150000*D77</f>
        <v>3000000</v>
      </c>
      <c r="F77" s="367" t="n">
        <v>4</v>
      </c>
      <c r="G77" s="367" t="n">
        <v>4</v>
      </c>
      <c r="H77" s="367" t="n">
        <f aca="false">F77*150000*G77</f>
        <v>2400000</v>
      </c>
      <c r="I77" s="367" t="n">
        <f aca="false">E77+H77</f>
        <v>5400000</v>
      </c>
    </row>
    <row r="78" s="368" customFormat="true" ht="12" hidden="true" customHeight="false" outlineLevel="0" collapsed="false">
      <c r="A78" s="381" t="n">
        <v>13</v>
      </c>
      <c r="B78" s="365" t="s">
        <v>322</v>
      </c>
      <c r="C78" s="366" t="n">
        <v>9</v>
      </c>
      <c r="D78" s="367" t="n">
        <v>5</v>
      </c>
      <c r="E78" s="367" t="n">
        <f aca="false">C78*150000*D78</f>
        <v>6750000</v>
      </c>
      <c r="F78" s="367" t="n">
        <v>9</v>
      </c>
      <c r="G78" s="367" t="n">
        <v>4</v>
      </c>
      <c r="H78" s="367" t="n">
        <f aca="false">F78*150000*G78</f>
        <v>5400000</v>
      </c>
      <c r="I78" s="367" t="n">
        <f aca="false">E78+H78</f>
        <v>12150000</v>
      </c>
    </row>
    <row r="79" s="368" customFormat="true" ht="12" hidden="true" customHeight="false" outlineLevel="0" collapsed="false">
      <c r="A79" s="381" t="n">
        <v>14</v>
      </c>
      <c r="B79" s="365" t="s">
        <v>323</v>
      </c>
      <c r="C79" s="366" t="n">
        <v>1</v>
      </c>
      <c r="D79" s="367" t="n">
        <v>5</v>
      </c>
      <c r="E79" s="367" t="n">
        <f aca="false">C79*150000*D79</f>
        <v>750000</v>
      </c>
      <c r="F79" s="367" t="n">
        <v>1</v>
      </c>
      <c r="G79" s="367" t="n">
        <v>4</v>
      </c>
      <c r="H79" s="367" t="n">
        <f aca="false">F79*150000*G79</f>
        <v>600000</v>
      </c>
      <c r="I79" s="367" t="n">
        <f aca="false">E79+H79</f>
        <v>1350000</v>
      </c>
    </row>
    <row r="80" s="368" customFormat="true" ht="12" hidden="true" customHeight="false" outlineLevel="0" collapsed="false">
      <c r="A80" s="381" t="n">
        <v>15</v>
      </c>
      <c r="B80" s="365" t="s">
        <v>324</v>
      </c>
      <c r="C80" s="366" t="n">
        <v>6</v>
      </c>
      <c r="D80" s="367" t="n">
        <v>5</v>
      </c>
      <c r="E80" s="367" t="n">
        <f aca="false">C80*150000*D80</f>
        <v>4500000</v>
      </c>
      <c r="F80" s="367" t="n">
        <v>6</v>
      </c>
      <c r="G80" s="367" t="n">
        <v>4</v>
      </c>
      <c r="H80" s="367" t="n">
        <f aca="false">F80*150000*G80</f>
        <v>3600000</v>
      </c>
      <c r="I80" s="367" t="n">
        <f aca="false">E80+H80</f>
        <v>8100000</v>
      </c>
    </row>
    <row r="81" s="384" customFormat="true" ht="24" hidden="true" customHeight="false" outlineLevel="0" collapsed="false">
      <c r="A81" s="382" t="s">
        <v>195</v>
      </c>
      <c r="B81" s="383" t="s">
        <v>325</v>
      </c>
      <c r="C81" s="373" t="n">
        <f aca="false">C82+C108+C128</f>
        <v>597</v>
      </c>
      <c r="D81" s="373"/>
      <c r="E81" s="373" t="n">
        <f aca="false">E82+E108+E128</f>
        <v>447750000</v>
      </c>
      <c r="F81" s="373" t="n">
        <f aca="false">F82+F108+F128</f>
        <v>587</v>
      </c>
      <c r="G81" s="373"/>
      <c r="H81" s="373" t="n">
        <f aca="false">H82+H108+H128</f>
        <v>352200000</v>
      </c>
      <c r="I81" s="373" t="n">
        <f aca="false">I82+I108+I128</f>
        <v>799950000</v>
      </c>
    </row>
    <row r="82" s="368" customFormat="true" ht="12" hidden="true" customHeight="false" outlineLevel="0" collapsed="false">
      <c r="A82" s="374"/>
      <c r="B82" s="375" t="s">
        <v>258</v>
      </c>
      <c r="C82" s="376" t="n">
        <f aca="false">SUM(C83:C107)</f>
        <v>146</v>
      </c>
      <c r="D82" s="376"/>
      <c r="E82" s="377" t="n">
        <f aca="false">SUM(E83:E107)</f>
        <v>109500000</v>
      </c>
      <c r="F82" s="377" t="n">
        <f aca="false">SUM(F83:F107)</f>
        <v>138</v>
      </c>
      <c r="G82" s="377"/>
      <c r="H82" s="377" t="n">
        <f aca="false">SUM(H83:H107)</f>
        <v>82800000</v>
      </c>
      <c r="I82" s="377" t="n">
        <f aca="false">SUM(I83:I107)</f>
        <v>192300000</v>
      </c>
    </row>
    <row r="83" s="368" customFormat="true" ht="12" hidden="true" customHeight="false" outlineLevel="0" collapsed="false">
      <c r="A83" s="364" t="s">
        <v>26</v>
      </c>
      <c r="B83" s="365" t="s">
        <v>259</v>
      </c>
      <c r="C83" s="366" t="n">
        <v>5</v>
      </c>
      <c r="D83" s="367" t="n">
        <v>5</v>
      </c>
      <c r="E83" s="367" t="n">
        <f aca="false">C83*150000*D83</f>
        <v>3750000</v>
      </c>
      <c r="F83" s="367" t="n">
        <v>5</v>
      </c>
      <c r="G83" s="367" t="n">
        <v>4</v>
      </c>
      <c r="H83" s="367" t="n">
        <f aca="false">F83*150000*G83</f>
        <v>3000000</v>
      </c>
      <c r="I83" s="367" t="n">
        <f aca="false">E83+H83</f>
        <v>6750000</v>
      </c>
    </row>
    <row r="84" s="368" customFormat="true" ht="12" hidden="true" customHeight="false" outlineLevel="0" collapsed="false">
      <c r="A84" s="364" t="s">
        <v>27</v>
      </c>
      <c r="B84" s="365" t="s">
        <v>260</v>
      </c>
      <c r="C84" s="366" t="n">
        <v>5</v>
      </c>
      <c r="D84" s="367" t="n">
        <v>5</v>
      </c>
      <c r="E84" s="367" t="n">
        <f aca="false">C84*150000*D84</f>
        <v>3750000</v>
      </c>
      <c r="F84" s="367" t="n">
        <v>5</v>
      </c>
      <c r="G84" s="367" t="n">
        <v>4</v>
      </c>
      <c r="H84" s="367" t="n">
        <f aca="false">F84*150000*G84</f>
        <v>3000000</v>
      </c>
      <c r="I84" s="367" t="n">
        <f aca="false">E84+H84</f>
        <v>6750000</v>
      </c>
    </row>
    <row r="85" s="368" customFormat="true" ht="12" hidden="true" customHeight="false" outlineLevel="0" collapsed="false">
      <c r="A85" s="364" t="s">
        <v>28</v>
      </c>
      <c r="B85" s="365" t="s">
        <v>261</v>
      </c>
      <c r="C85" s="366" t="n">
        <v>12</v>
      </c>
      <c r="D85" s="367" t="n">
        <v>5</v>
      </c>
      <c r="E85" s="367" t="n">
        <f aca="false">C85*150000*D85</f>
        <v>9000000</v>
      </c>
      <c r="F85" s="367" t="n">
        <v>12</v>
      </c>
      <c r="G85" s="367" t="n">
        <v>4</v>
      </c>
      <c r="H85" s="367" t="n">
        <f aca="false">F85*150000*G85</f>
        <v>7200000</v>
      </c>
      <c r="I85" s="367" t="n">
        <f aca="false">E85+H85</f>
        <v>16200000</v>
      </c>
    </row>
    <row r="86" s="369" customFormat="true" ht="12" hidden="true" customHeight="false" outlineLevel="0" collapsed="false">
      <c r="A86" s="364" t="s">
        <v>29</v>
      </c>
      <c r="B86" s="365" t="s">
        <v>262</v>
      </c>
      <c r="C86" s="366" t="n">
        <v>4</v>
      </c>
      <c r="D86" s="367" t="n">
        <v>5</v>
      </c>
      <c r="E86" s="367" t="n">
        <f aca="false">C86*150000*D86</f>
        <v>3000000</v>
      </c>
      <c r="F86" s="367" t="n">
        <v>4</v>
      </c>
      <c r="G86" s="367" t="n">
        <v>4</v>
      </c>
      <c r="H86" s="367" t="n">
        <f aca="false">F86*150000*G86</f>
        <v>2400000</v>
      </c>
      <c r="I86" s="367" t="n">
        <f aca="false">E86+H86</f>
        <v>5400000</v>
      </c>
    </row>
    <row r="87" s="369" customFormat="true" ht="12" hidden="true" customHeight="false" outlineLevel="0" collapsed="false">
      <c r="A87" s="364" t="s">
        <v>30</v>
      </c>
      <c r="B87" s="365" t="s">
        <v>263</v>
      </c>
      <c r="C87" s="366" t="n">
        <v>7</v>
      </c>
      <c r="D87" s="367" t="n">
        <v>5</v>
      </c>
      <c r="E87" s="367" t="n">
        <f aca="false">C87*150000*D87</f>
        <v>5250000</v>
      </c>
      <c r="F87" s="367" t="n">
        <v>6</v>
      </c>
      <c r="G87" s="367" t="n">
        <v>4</v>
      </c>
      <c r="H87" s="367" t="n">
        <f aca="false">F87*150000*G87</f>
        <v>3600000</v>
      </c>
      <c r="I87" s="367" t="n">
        <f aca="false">E87+H87</f>
        <v>8850000</v>
      </c>
    </row>
    <row r="88" s="369" customFormat="true" ht="12" hidden="true" customHeight="false" outlineLevel="0" collapsed="false">
      <c r="A88" s="364" t="s">
        <v>31</v>
      </c>
      <c r="B88" s="365" t="s">
        <v>264</v>
      </c>
      <c r="C88" s="366" t="n">
        <v>10</v>
      </c>
      <c r="D88" s="367" t="n">
        <v>5</v>
      </c>
      <c r="E88" s="367" t="n">
        <f aca="false">C88*150000*D88</f>
        <v>7500000</v>
      </c>
      <c r="F88" s="367" t="n">
        <v>10</v>
      </c>
      <c r="G88" s="367" t="n">
        <v>4</v>
      </c>
      <c r="H88" s="367" t="n">
        <f aca="false">F88*150000*G88</f>
        <v>6000000</v>
      </c>
      <c r="I88" s="367" t="n">
        <f aca="false">E88+H88</f>
        <v>13500000</v>
      </c>
    </row>
    <row r="89" s="369" customFormat="true" ht="12" hidden="true" customHeight="false" outlineLevel="0" collapsed="false">
      <c r="A89" s="364" t="s">
        <v>32</v>
      </c>
      <c r="B89" s="365" t="s">
        <v>265</v>
      </c>
      <c r="C89" s="366" t="n">
        <v>5</v>
      </c>
      <c r="D89" s="367" t="n">
        <v>5</v>
      </c>
      <c r="E89" s="367" t="n">
        <f aca="false">C89*150000*D89</f>
        <v>3750000</v>
      </c>
      <c r="F89" s="367" t="n">
        <v>5</v>
      </c>
      <c r="G89" s="367" t="n">
        <v>4</v>
      </c>
      <c r="H89" s="367" t="n">
        <f aca="false">F89*150000*G89</f>
        <v>3000000</v>
      </c>
      <c r="I89" s="367" t="n">
        <f aca="false">E89+H89</f>
        <v>6750000</v>
      </c>
    </row>
    <row r="90" s="369" customFormat="true" ht="12" hidden="true" customHeight="false" outlineLevel="0" collapsed="false">
      <c r="A90" s="364" t="s">
        <v>74</v>
      </c>
      <c r="B90" s="365" t="s">
        <v>266</v>
      </c>
      <c r="C90" s="366" t="n">
        <v>3</v>
      </c>
      <c r="D90" s="367" t="n">
        <v>5</v>
      </c>
      <c r="E90" s="367" t="n">
        <f aca="false">C90*150000*D90</f>
        <v>2250000</v>
      </c>
      <c r="F90" s="367" t="n">
        <v>3</v>
      </c>
      <c r="G90" s="367" t="n">
        <v>4</v>
      </c>
      <c r="H90" s="367" t="n">
        <f aca="false">F90*150000*G90</f>
        <v>1800000</v>
      </c>
      <c r="I90" s="367" t="n">
        <f aca="false">E90+H90</f>
        <v>4050000</v>
      </c>
    </row>
    <row r="91" s="368" customFormat="true" ht="12" hidden="true" customHeight="false" outlineLevel="0" collapsed="false">
      <c r="A91" s="364" t="s">
        <v>34</v>
      </c>
      <c r="B91" s="365" t="s">
        <v>267</v>
      </c>
      <c r="C91" s="366" t="n">
        <v>5</v>
      </c>
      <c r="D91" s="367" t="n">
        <v>5</v>
      </c>
      <c r="E91" s="367" t="n">
        <f aca="false">C91*150000*D91</f>
        <v>3750000</v>
      </c>
      <c r="F91" s="367" t="n">
        <v>5</v>
      </c>
      <c r="G91" s="367" t="n">
        <v>4</v>
      </c>
      <c r="H91" s="367" t="n">
        <f aca="false">F91*150000*G91</f>
        <v>3000000</v>
      </c>
      <c r="I91" s="367" t="n">
        <f aca="false">E91+H91</f>
        <v>6750000</v>
      </c>
    </row>
    <row r="92" s="368" customFormat="true" ht="12" hidden="true" customHeight="false" outlineLevel="0" collapsed="false">
      <c r="A92" s="364" t="s">
        <v>35</v>
      </c>
      <c r="B92" s="365" t="s">
        <v>268</v>
      </c>
      <c r="C92" s="366" t="n">
        <v>5</v>
      </c>
      <c r="D92" s="367" t="n">
        <v>5</v>
      </c>
      <c r="E92" s="367" t="n">
        <f aca="false">C92*150000*D92</f>
        <v>3750000</v>
      </c>
      <c r="F92" s="367"/>
      <c r="G92" s="367" t="n">
        <v>4</v>
      </c>
      <c r="H92" s="367" t="n">
        <f aca="false">F92*150000*G92</f>
        <v>0</v>
      </c>
      <c r="I92" s="367" t="n">
        <f aca="false">E92+H92</f>
        <v>3750000</v>
      </c>
    </row>
    <row r="93" s="368" customFormat="true" ht="12" hidden="true" customHeight="false" outlineLevel="0" collapsed="false">
      <c r="A93" s="364" t="s">
        <v>36</v>
      </c>
      <c r="B93" s="378" t="s">
        <v>269</v>
      </c>
      <c r="C93" s="366" t="n">
        <v>1</v>
      </c>
      <c r="D93" s="367" t="n">
        <v>5</v>
      </c>
      <c r="E93" s="367" t="n">
        <f aca="false">C93*150000*D93</f>
        <v>750000</v>
      </c>
      <c r="F93" s="367" t="n">
        <v>1</v>
      </c>
      <c r="G93" s="367" t="n">
        <v>4</v>
      </c>
      <c r="H93" s="367" t="n">
        <f aca="false">F93*150000*G93</f>
        <v>600000</v>
      </c>
      <c r="I93" s="367" t="n">
        <f aca="false">E93+H93</f>
        <v>1350000</v>
      </c>
    </row>
    <row r="94" s="368" customFormat="true" ht="12" hidden="true" customHeight="false" outlineLevel="0" collapsed="false">
      <c r="A94" s="364" t="s">
        <v>37</v>
      </c>
      <c r="B94" s="365" t="s">
        <v>270</v>
      </c>
      <c r="C94" s="366" t="n">
        <v>5</v>
      </c>
      <c r="D94" s="367" t="n">
        <v>5</v>
      </c>
      <c r="E94" s="367" t="n">
        <f aca="false">C94*150000*D94</f>
        <v>3750000</v>
      </c>
      <c r="F94" s="367" t="n">
        <v>5</v>
      </c>
      <c r="G94" s="367" t="n">
        <v>4</v>
      </c>
      <c r="H94" s="367" t="n">
        <f aca="false">F94*150000*G94</f>
        <v>3000000</v>
      </c>
      <c r="I94" s="367" t="n">
        <f aca="false">E94+H94</f>
        <v>6750000</v>
      </c>
    </row>
    <row r="95" s="368" customFormat="true" ht="12" hidden="true" customHeight="false" outlineLevel="0" collapsed="false">
      <c r="A95" s="364" t="s">
        <v>38</v>
      </c>
      <c r="B95" s="365" t="s">
        <v>271</v>
      </c>
      <c r="C95" s="366" t="n">
        <v>2</v>
      </c>
      <c r="D95" s="367" t="n">
        <v>5</v>
      </c>
      <c r="E95" s="367" t="n">
        <f aca="false">C95*150000*D95</f>
        <v>1500000</v>
      </c>
      <c r="F95" s="367" t="n">
        <v>2</v>
      </c>
      <c r="G95" s="367" t="n">
        <v>4</v>
      </c>
      <c r="H95" s="367" t="n">
        <f aca="false">F95*150000*G95</f>
        <v>1200000</v>
      </c>
      <c r="I95" s="367" t="n">
        <f aca="false">E95+H95</f>
        <v>2700000</v>
      </c>
    </row>
    <row r="96" s="368" customFormat="true" ht="12" hidden="true" customHeight="false" outlineLevel="0" collapsed="false">
      <c r="A96" s="364" t="s">
        <v>272</v>
      </c>
      <c r="B96" s="365" t="s">
        <v>273</v>
      </c>
      <c r="C96" s="366" t="n">
        <v>2</v>
      </c>
      <c r="D96" s="367" t="n">
        <v>5</v>
      </c>
      <c r="E96" s="367" t="n">
        <f aca="false">C96*150000*D96</f>
        <v>1500000</v>
      </c>
      <c r="F96" s="367" t="n">
        <v>2</v>
      </c>
      <c r="G96" s="367" t="n">
        <v>4</v>
      </c>
      <c r="H96" s="367" t="n">
        <f aca="false">F96*150000*G96</f>
        <v>1200000</v>
      </c>
      <c r="I96" s="367" t="n">
        <f aca="false">E96+H96</f>
        <v>2700000</v>
      </c>
    </row>
    <row r="97" s="368" customFormat="true" ht="12" hidden="true" customHeight="false" outlineLevel="0" collapsed="false">
      <c r="A97" s="364" t="s">
        <v>40</v>
      </c>
      <c r="B97" s="365" t="s">
        <v>274</v>
      </c>
      <c r="C97" s="366" t="n">
        <v>8</v>
      </c>
      <c r="D97" s="367" t="n">
        <v>5</v>
      </c>
      <c r="E97" s="367" t="n">
        <f aca="false">C97*150000*D97</f>
        <v>6000000</v>
      </c>
      <c r="F97" s="367" t="n">
        <v>8</v>
      </c>
      <c r="G97" s="367" t="n">
        <v>4</v>
      </c>
      <c r="H97" s="367" t="n">
        <f aca="false">F97*150000*G97</f>
        <v>4800000</v>
      </c>
      <c r="I97" s="367" t="n">
        <f aca="false">E97+H97</f>
        <v>10800000</v>
      </c>
    </row>
    <row r="98" s="368" customFormat="true" ht="12" hidden="true" customHeight="false" outlineLevel="0" collapsed="false">
      <c r="A98" s="364" t="s">
        <v>41</v>
      </c>
      <c r="B98" s="365" t="s">
        <v>275</v>
      </c>
      <c r="C98" s="366" t="n">
        <v>2</v>
      </c>
      <c r="D98" s="367" t="n">
        <v>5</v>
      </c>
      <c r="E98" s="367" t="n">
        <f aca="false">C98*150000*D98</f>
        <v>1500000</v>
      </c>
      <c r="F98" s="367" t="n">
        <v>2</v>
      </c>
      <c r="G98" s="367" t="n">
        <v>4</v>
      </c>
      <c r="H98" s="367" t="n">
        <f aca="false">F98*150000*G98</f>
        <v>1200000</v>
      </c>
      <c r="I98" s="367" t="n">
        <f aca="false">E98+H98</f>
        <v>2700000</v>
      </c>
    </row>
    <row r="99" s="368" customFormat="true" ht="12" hidden="true" customHeight="false" outlineLevel="0" collapsed="false">
      <c r="A99" s="364" t="s">
        <v>42</v>
      </c>
      <c r="B99" s="365" t="s">
        <v>276</v>
      </c>
      <c r="C99" s="366" t="n">
        <v>22</v>
      </c>
      <c r="D99" s="367" t="n">
        <v>5</v>
      </c>
      <c r="E99" s="367" t="n">
        <f aca="false">C99*150000*D99</f>
        <v>16500000</v>
      </c>
      <c r="F99" s="367" t="n">
        <v>20</v>
      </c>
      <c r="G99" s="367" t="n">
        <v>4</v>
      </c>
      <c r="H99" s="367" t="n">
        <f aca="false">F99*150000*G99</f>
        <v>12000000</v>
      </c>
      <c r="I99" s="367" t="n">
        <f aca="false">E99+H99</f>
        <v>28500000</v>
      </c>
    </row>
    <row r="100" s="368" customFormat="true" ht="12" hidden="true" customHeight="false" outlineLevel="0" collapsed="false">
      <c r="A100" s="364" t="s">
        <v>43</v>
      </c>
      <c r="B100" s="365" t="s">
        <v>277</v>
      </c>
      <c r="C100" s="366" t="n">
        <v>15</v>
      </c>
      <c r="D100" s="367" t="n">
        <v>5</v>
      </c>
      <c r="E100" s="367" t="n">
        <f aca="false">C100*150000*D100</f>
        <v>11250000</v>
      </c>
      <c r="F100" s="367" t="n">
        <v>12</v>
      </c>
      <c r="G100" s="367" t="n">
        <v>4</v>
      </c>
      <c r="H100" s="367" t="n">
        <f aca="false">F100*150000*G100</f>
        <v>7200000</v>
      </c>
      <c r="I100" s="367" t="n">
        <f aca="false">E100+H100</f>
        <v>18450000</v>
      </c>
    </row>
    <row r="101" s="368" customFormat="true" ht="12" hidden="true" customHeight="false" outlineLevel="0" collapsed="false">
      <c r="A101" s="364" t="s">
        <v>44</v>
      </c>
      <c r="B101" s="365" t="s">
        <v>278</v>
      </c>
      <c r="C101" s="366" t="n">
        <v>2</v>
      </c>
      <c r="D101" s="367" t="n">
        <v>5</v>
      </c>
      <c r="E101" s="367" t="n">
        <f aca="false">C101*150000*D101</f>
        <v>1500000</v>
      </c>
      <c r="F101" s="367" t="n">
        <v>3</v>
      </c>
      <c r="G101" s="367" t="n">
        <v>4</v>
      </c>
      <c r="H101" s="367" t="n">
        <f aca="false">F101*150000*G101</f>
        <v>1800000</v>
      </c>
      <c r="I101" s="367" t="n">
        <f aca="false">E101+H101</f>
        <v>3300000</v>
      </c>
    </row>
    <row r="102" s="368" customFormat="true" ht="12" hidden="true" customHeight="false" outlineLevel="0" collapsed="false">
      <c r="A102" s="364" t="s">
        <v>279</v>
      </c>
      <c r="B102" s="365" t="s">
        <v>280</v>
      </c>
      <c r="C102" s="366" t="n">
        <v>2</v>
      </c>
      <c r="D102" s="367" t="n">
        <v>5</v>
      </c>
      <c r="E102" s="367" t="n">
        <f aca="false">C102*150000*D102</f>
        <v>1500000</v>
      </c>
      <c r="F102" s="367" t="n">
        <v>4</v>
      </c>
      <c r="G102" s="367" t="n">
        <v>4</v>
      </c>
      <c r="H102" s="367" t="n">
        <f aca="false">F102*150000*G102</f>
        <v>2400000</v>
      </c>
      <c r="I102" s="367" t="n">
        <f aca="false">E102+H102</f>
        <v>3900000</v>
      </c>
    </row>
    <row r="103" s="368" customFormat="true" ht="12" hidden="true" customHeight="false" outlineLevel="0" collapsed="false">
      <c r="A103" s="364" t="s">
        <v>46</v>
      </c>
      <c r="B103" s="365" t="s">
        <v>281</v>
      </c>
      <c r="C103" s="366" t="n">
        <v>1</v>
      </c>
      <c r="D103" s="367" t="n">
        <v>5</v>
      </c>
      <c r="E103" s="367" t="n">
        <f aca="false">C103*150000*D103</f>
        <v>750000</v>
      </c>
      <c r="F103" s="367" t="n">
        <v>1</v>
      </c>
      <c r="G103" s="367" t="n">
        <v>4</v>
      </c>
      <c r="H103" s="367" t="n">
        <f aca="false">F103*150000*G103</f>
        <v>600000</v>
      </c>
      <c r="I103" s="367" t="n">
        <f aca="false">E103+H103</f>
        <v>1350000</v>
      </c>
    </row>
    <row r="104" s="368" customFormat="true" ht="12" hidden="true" customHeight="false" outlineLevel="0" collapsed="false">
      <c r="A104" s="364" t="s">
        <v>282</v>
      </c>
      <c r="B104" s="365" t="s">
        <v>283</v>
      </c>
      <c r="C104" s="366" t="n">
        <v>15</v>
      </c>
      <c r="D104" s="367" t="n">
        <v>5</v>
      </c>
      <c r="E104" s="367" t="n">
        <f aca="false">C104*150000*D104</f>
        <v>11250000</v>
      </c>
      <c r="F104" s="367" t="n">
        <v>15</v>
      </c>
      <c r="G104" s="367" t="n">
        <v>4</v>
      </c>
      <c r="H104" s="367" t="n">
        <f aca="false">F104*150000*G104</f>
        <v>9000000</v>
      </c>
      <c r="I104" s="367" t="n">
        <f aca="false">E104+H104</f>
        <v>20250000</v>
      </c>
    </row>
    <row r="105" s="368" customFormat="true" ht="12" hidden="true" customHeight="false" outlineLevel="0" collapsed="false">
      <c r="A105" s="364" t="s">
        <v>284</v>
      </c>
      <c r="B105" s="365" t="s">
        <v>285</v>
      </c>
      <c r="C105" s="366" t="n">
        <v>2</v>
      </c>
      <c r="D105" s="367" t="n">
        <v>5</v>
      </c>
      <c r="E105" s="367" t="n">
        <f aca="false">C105*150000*D105</f>
        <v>1500000</v>
      </c>
      <c r="F105" s="367" t="n">
        <v>2</v>
      </c>
      <c r="G105" s="367" t="n">
        <v>4</v>
      </c>
      <c r="H105" s="367" t="n">
        <f aca="false">F105*150000*G105</f>
        <v>1200000</v>
      </c>
      <c r="I105" s="367" t="n">
        <f aca="false">E105+H105</f>
        <v>2700000</v>
      </c>
    </row>
    <row r="106" s="368" customFormat="true" ht="12" hidden="true" customHeight="false" outlineLevel="0" collapsed="false">
      <c r="A106" s="364" t="s">
        <v>286</v>
      </c>
      <c r="B106" s="365" t="s">
        <v>287</v>
      </c>
      <c r="C106" s="366" t="n">
        <v>3</v>
      </c>
      <c r="D106" s="367" t="n">
        <v>5</v>
      </c>
      <c r="E106" s="367" t="n">
        <f aca="false">C106*150000*D106</f>
        <v>2250000</v>
      </c>
      <c r="F106" s="367" t="n">
        <v>3</v>
      </c>
      <c r="G106" s="367" t="n">
        <v>4</v>
      </c>
      <c r="H106" s="367" t="n">
        <f aca="false">F106*150000*G106</f>
        <v>1800000</v>
      </c>
      <c r="I106" s="367" t="n">
        <f aca="false">E106+H106</f>
        <v>4050000</v>
      </c>
    </row>
    <row r="107" s="368" customFormat="true" ht="12" hidden="true" customHeight="false" outlineLevel="0" collapsed="false">
      <c r="A107" s="364" t="s">
        <v>288</v>
      </c>
      <c r="B107" s="365" t="s">
        <v>289</v>
      </c>
      <c r="C107" s="366" t="n">
        <v>3</v>
      </c>
      <c r="D107" s="367" t="n">
        <v>5</v>
      </c>
      <c r="E107" s="367" t="n">
        <f aca="false">C107*150000*D107</f>
        <v>2250000</v>
      </c>
      <c r="F107" s="367" t="n">
        <v>3</v>
      </c>
      <c r="G107" s="367" t="n">
        <v>4</v>
      </c>
      <c r="H107" s="367" t="n">
        <f aca="false">F107*150000*G107</f>
        <v>1800000</v>
      </c>
      <c r="I107" s="367" t="n">
        <f aca="false">E107+H107</f>
        <v>4050000</v>
      </c>
    </row>
    <row r="108" s="368" customFormat="true" ht="12" hidden="true" customHeight="false" outlineLevel="0" collapsed="false">
      <c r="A108" s="374"/>
      <c r="B108" s="375" t="s">
        <v>290</v>
      </c>
      <c r="C108" s="376" t="n">
        <f aca="false">SUM(C109:C127)</f>
        <v>243</v>
      </c>
      <c r="D108" s="376"/>
      <c r="E108" s="377" t="n">
        <f aca="false">SUM(E109:E127)</f>
        <v>182250000</v>
      </c>
      <c r="F108" s="377" t="n">
        <f aca="false">SUM(F109:F127)</f>
        <v>246</v>
      </c>
      <c r="G108" s="377"/>
      <c r="H108" s="377" t="n">
        <f aca="false">SUM(H109:H127)</f>
        <v>147600000</v>
      </c>
      <c r="I108" s="377" t="n">
        <f aca="false">SUM(I109:I127)</f>
        <v>329850000</v>
      </c>
    </row>
    <row r="109" s="368" customFormat="true" ht="12" hidden="true" customHeight="false" outlineLevel="0" collapsed="false">
      <c r="A109" s="379" t="s">
        <v>26</v>
      </c>
      <c r="B109" s="365" t="s">
        <v>291</v>
      </c>
      <c r="C109" s="366" t="n">
        <v>7</v>
      </c>
      <c r="D109" s="367" t="n">
        <v>5</v>
      </c>
      <c r="E109" s="367" t="n">
        <f aca="false">C109*150000*D109</f>
        <v>5250000</v>
      </c>
      <c r="F109" s="367" t="n">
        <v>7</v>
      </c>
      <c r="G109" s="367" t="n">
        <v>4</v>
      </c>
      <c r="H109" s="367" t="n">
        <f aca="false">F109*150000*G109</f>
        <v>4200000</v>
      </c>
      <c r="I109" s="367" t="n">
        <f aca="false">E109+H109</f>
        <v>9450000</v>
      </c>
    </row>
    <row r="110" s="368" customFormat="true" ht="12" hidden="true" customHeight="false" outlineLevel="0" collapsed="false">
      <c r="A110" s="379" t="s">
        <v>27</v>
      </c>
      <c r="B110" s="365" t="s">
        <v>292</v>
      </c>
      <c r="C110" s="366" t="n">
        <v>26</v>
      </c>
      <c r="D110" s="367" t="n">
        <v>5</v>
      </c>
      <c r="E110" s="367" t="n">
        <f aca="false">C110*150000*D110</f>
        <v>19500000</v>
      </c>
      <c r="F110" s="367" t="n">
        <v>26</v>
      </c>
      <c r="G110" s="367" t="n">
        <v>4</v>
      </c>
      <c r="H110" s="367" t="n">
        <f aca="false">F110*150000*G110</f>
        <v>15600000</v>
      </c>
      <c r="I110" s="367" t="n">
        <f aca="false">E110+H110</f>
        <v>35100000</v>
      </c>
    </row>
    <row r="111" s="368" customFormat="true" ht="12" hidden="true" customHeight="false" outlineLevel="0" collapsed="false">
      <c r="A111" s="379" t="s">
        <v>28</v>
      </c>
      <c r="B111" s="365" t="s">
        <v>293</v>
      </c>
      <c r="C111" s="366" t="n">
        <v>29</v>
      </c>
      <c r="D111" s="367" t="n">
        <v>5</v>
      </c>
      <c r="E111" s="367" t="n">
        <f aca="false">C111*150000*D111</f>
        <v>21750000</v>
      </c>
      <c r="F111" s="367" t="n">
        <v>29</v>
      </c>
      <c r="G111" s="367" t="n">
        <v>4</v>
      </c>
      <c r="H111" s="367" t="n">
        <f aca="false">F111*150000*G111</f>
        <v>17400000</v>
      </c>
      <c r="I111" s="367" t="n">
        <f aca="false">E111+H111</f>
        <v>39150000</v>
      </c>
    </row>
    <row r="112" s="368" customFormat="true" ht="12" hidden="true" customHeight="false" outlineLevel="0" collapsed="false">
      <c r="A112" s="379" t="s">
        <v>29</v>
      </c>
      <c r="B112" s="365" t="s">
        <v>294</v>
      </c>
      <c r="C112" s="366" t="n">
        <v>16</v>
      </c>
      <c r="D112" s="367" t="n">
        <v>5</v>
      </c>
      <c r="E112" s="367" t="n">
        <f aca="false">C112*150000*D112</f>
        <v>12000000</v>
      </c>
      <c r="F112" s="367" t="n">
        <v>16</v>
      </c>
      <c r="G112" s="367" t="n">
        <v>4</v>
      </c>
      <c r="H112" s="367" t="n">
        <f aca="false">F112*150000*G112</f>
        <v>9600000</v>
      </c>
      <c r="I112" s="367" t="n">
        <f aca="false">E112+H112</f>
        <v>21600000</v>
      </c>
    </row>
    <row r="113" s="368" customFormat="true" ht="12" hidden="true" customHeight="false" outlineLevel="0" collapsed="false">
      <c r="A113" s="379" t="s">
        <v>30</v>
      </c>
      <c r="B113" s="365" t="s">
        <v>295</v>
      </c>
      <c r="C113" s="366" t="n">
        <v>11</v>
      </c>
      <c r="D113" s="367" t="n">
        <v>5</v>
      </c>
      <c r="E113" s="367" t="n">
        <f aca="false">C113*150000*D113</f>
        <v>8250000</v>
      </c>
      <c r="F113" s="367" t="n">
        <v>11</v>
      </c>
      <c r="G113" s="367" t="n">
        <v>4</v>
      </c>
      <c r="H113" s="367" t="n">
        <f aca="false">F113*150000*G113</f>
        <v>6600000</v>
      </c>
      <c r="I113" s="367" t="n">
        <f aca="false">E113+H113</f>
        <v>14850000</v>
      </c>
    </row>
    <row r="114" s="368" customFormat="true" ht="12" hidden="true" customHeight="false" outlineLevel="0" collapsed="false">
      <c r="A114" s="379" t="s">
        <v>31</v>
      </c>
      <c r="B114" s="378" t="s">
        <v>296</v>
      </c>
      <c r="C114" s="366" t="n">
        <v>7</v>
      </c>
      <c r="D114" s="367" t="n">
        <v>5</v>
      </c>
      <c r="E114" s="367" t="n">
        <f aca="false">C114*150000*D114</f>
        <v>5250000</v>
      </c>
      <c r="F114" s="367" t="n">
        <v>7</v>
      </c>
      <c r="G114" s="367" t="n">
        <v>4</v>
      </c>
      <c r="H114" s="367" t="n">
        <f aca="false">F114*150000*G114</f>
        <v>4200000</v>
      </c>
      <c r="I114" s="367" t="n">
        <f aca="false">E114+H114</f>
        <v>9450000</v>
      </c>
    </row>
    <row r="115" s="368" customFormat="true" ht="12" hidden="true" customHeight="false" outlineLevel="0" collapsed="false">
      <c r="A115" s="379" t="s">
        <v>32</v>
      </c>
      <c r="B115" s="365" t="s">
        <v>297</v>
      </c>
      <c r="C115" s="366" t="n">
        <v>7</v>
      </c>
      <c r="D115" s="367" t="n">
        <v>5</v>
      </c>
      <c r="E115" s="367" t="n">
        <f aca="false">C115*150000*D115</f>
        <v>5250000</v>
      </c>
      <c r="F115" s="367" t="n">
        <v>8</v>
      </c>
      <c r="G115" s="367" t="n">
        <v>4</v>
      </c>
      <c r="H115" s="367" t="n">
        <f aca="false">F115*150000*G115</f>
        <v>4800000</v>
      </c>
      <c r="I115" s="367" t="n">
        <f aca="false">E115+H115</f>
        <v>10050000</v>
      </c>
    </row>
    <row r="116" s="368" customFormat="true" ht="12" hidden="true" customHeight="false" outlineLevel="0" collapsed="false">
      <c r="A116" s="379" t="s">
        <v>74</v>
      </c>
      <c r="B116" s="365" t="s">
        <v>298</v>
      </c>
      <c r="C116" s="366" t="n">
        <v>2</v>
      </c>
      <c r="D116" s="367" t="n">
        <v>5</v>
      </c>
      <c r="E116" s="367" t="n">
        <f aca="false">C116*150000*D116</f>
        <v>1500000</v>
      </c>
      <c r="F116" s="367" t="n">
        <v>2</v>
      </c>
      <c r="G116" s="367" t="n">
        <v>4</v>
      </c>
      <c r="H116" s="367" t="n">
        <f aca="false">F116*150000*G116</f>
        <v>1200000</v>
      </c>
      <c r="I116" s="367" t="n">
        <f aca="false">E116+H116</f>
        <v>2700000</v>
      </c>
    </row>
    <row r="117" s="368" customFormat="true" ht="12" hidden="true" customHeight="false" outlineLevel="0" collapsed="false">
      <c r="A117" s="379" t="s">
        <v>34</v>
      </c>
      <c r="B117" s="365" t="s">
        <v>299</v>
      </c>
      <c r="C117" s="366" t="n">
        <v>7</v>
      </c>
      <c r="D117" s="367" t="n">
        <v>5</v>
      </c>
      <c r="E117" s="367" t="n">
        <f aca="false">C117*150000*D117</f>
        <v>5250000</v>
      </c>
      <c r="F117" s="367" t="n">
        <v>7</v>
      </c>
      <c r="G117" s="367" t="n">
        <v>4</v>
      </c>
      <c r="H117" s="367" t="n">
        <f aca="false">F117*150000*G117</f>
        <v>4200000</v>
      </c>
      <c r="I117" s="367" t="n">
        <f aca="false">E117+H117</f>
        <v>9450000</v>
      </c>
    </row>
    <row r="118" s="368" customFormat="true" ht="12" hidden="true" customHeight="false" outlineLevel="0" collapsed="false">
      <c r="A118" s="379" t="s">
        <v>35</v>
      </c>
      <c r="B118" s="365" t="s">
        <v>300</v>
      </c>
      <c r="C118" s="366" t="n">
        <v>6</v>
      </c>
      <c r="D118" s="367" t="n">
        <v>5</v>
      </c>
      <c r="E118" s="367" t="n">
        <f aca="false">C118*150000*D118</f>
        <v>4500000</v>
      </c>
      <c r="F118" s="367" t="n">
        <v>6</v>
      </c>
      <c r="G118" s="367" t="n">
        <v>4</v>
      </c>
      <c r="H118" s="367" t="n">
        <f aca="false">F118*150000*G118</f>
        <v>3600000</v>
      </c>
      <c r="I118" s="367" t="n">
        <f aca="false">E118+H118</f>
        <v>8100000</v>
      </c>
    </row>
    <row r="119" s="368" customFormat="true" ht="12" hidden="true" customHeight="false" outlineLevel="0" collapsed="false">
      <c r="A119" s="379" t="s">
        <v>36</v>
      </c>
      <c r="B119" s="365" t="s">
        <v>301</v>
      </c>
      <c r="C119" s="366" t="n">
        <v>10</v>
      </c>
      <c r="D119" s="367" t="n">
        <v>5</v>
      </c>
      <c r="E119" s="367" t="n">
        <f aca="false">C119*150000*D119</f>
        <v>7500000</v>
      </c>
      <c r="F119" s="367" t="n">
        <v>12</v>
      </c>
      <c r="G119" s="367" t="n">
        <v>4</v>
      </c>
      <c r="H119" s="367" t="n">
        <f aca="false">F119*150000*G119</f>
        <v>7200000</v>
      </c>
      <c r="I119" s="367" t="n">
        <f aca="false">E119+H119</f>
        <v>14700000</v>
      </c>
    </row>
    <row r="120" s="368" customFormat="true" ht="12" hidden="true" customHeight="false" outlineLevel="0" collapsed="false">
      <c r="A120" s="379" t="s">
        <v>37</v>
      </c>
      <c r="B120" s="365" t="s">
        <v>302</v>
      </c>
      <c r="C120" s="366" t="n">
        <v>27</v>
      </c>
      <c r="D120" s="367" t="n">
        <v>5</v>
      </c>
      <c r="E120" s="367" t="n">
        <f aca="false">C120*150000*D120</f>
        <v>20250000</v>
      </c>
      <c r="F120" s="367" t="n">
        <v>27</v>
      </c>
      <c r="G120" s="367" t="n">
        <v>4</v>
      </c>
      <c r="H120" s="367" t="n">
        <f aca="false">F120*150000*G120</f>
        <v>16200000</v>
      </c>
      <c r="I120" s="367" t="n">
        <f aca="false">E120+H120</f>
        <v>36450000</v>
      </c>
    </row>
    <row r="121" s="368" customFormat="true" ht="12" hidden="true" customHeight="false" outlineLevel="0" collapsed="false">
      <c r="A121" s="379" t="s">
        <v>38</v>
      </c>
      <c r="B121" s="378" t="s">
        <v>303</v>
      </c>
      <c r="C121" s="366" t="n">
        <v>25</v>
      </c>
      <c r="D121" s="367" t="n">
        <v>5</v>
      </c>
      <c r="E121" s="367" t="n">
        <f aca="false">C121*150000*D121</f>
        <v>18750000</v>
      </c>
      <c r="F121" s="367" t="n">
        <v>25</v>
      </c>
      <c r="G121" s="367" t="n">
        <v>4</v>
      </c>
      <c r="H121" s="367" t="n">
        <f aca="false">F121*150000*G121</f>
        <v>15000000</v>
      </c>
      <c r="I121" s="367" t="n">
        <f aca="false">E121+H121</f>
        <v>33750000</v>
      </c>
    </row>
    <row r="122" s="368" customFormat="true" ht="12" hidden="true" customHeight="false" outlineLevel="0" collapsed="false">
      <c r="A122" s="379" t="s">
        <v>272</v>
      </c>
      <c r="B122" s="378" t="s">
        <v>304</v>
      </c>
      <c r="C122" s="366" t="n">
        <v>10</v>
      </c>
      <c r="D122" s="367" t="n">
        <v>5</v>
      </c>
      <c r="E122" s="367" t="n">
        <f aca="false">C122*150000*D122</f>
        <v>7500000</v>
      </c>
      <c r="F122" s="367" t="n">
        <v>10</v>
      </c>
      <c r="G122" s="367" t="n">
        <v>4</v>
      </c>
      <c r="H122" s="367" t="n">
        <f aca="false">F122*150000*G122</f>
        <v>6000000</v>
      </c>
      <c r="I122" s="367" t="n">
        <f aca="false">E122+H122</f>
        <v>13500000</v>
      </c>
    </row>
    <row r="123" s="368" customFormat="true" ht="12" hidden="true" customHeight="false" outlineLevel="0" collapsed="false">
      <c r="A123" s="379" t="s">
        <v>40</v>
      </c>
      <c r="B123" s="365" t="s">
        <v>305</v>
      </c>
      <c r="C123" s="366" t="n">
        <v>30</v>
      </c>
      <c r="D123" s="367" t="n">
        <v>5</v>
      </c>
      <c r="E123" s="367" t="n">
        <f aca="false">C123*150000*D123</f>
        <v>22500000</v>
      </c>
      <c r="F123" s="367" t="n">
        <v>30</v>
      </c>
      <c r="G123" s="367" t="n">
        <v>4</v>
      </c>
      <c r="H123" s="367" t="n">
        <f aca="false">F123*150000*G123</f>
        <v>18000000</v>
      </c>
      <c r="I123" s="367" t="n">
        <f aca="false">E123+H123</f>
        <v>40500000</v>
      </c>
    </row>
    <row r="124" s="368" customFormat="true" ht="12" hidden="true" customHeight="false" outlineLevel="0" collapsed="false">
      <c r="A124" s="379" t="s">
        <v>41</v>
      </c>
      <c r="B124" s="365" t="s">
        <v>306</v>
      </c>
      <c r="C124" s="366" t="n">
        <v>5</v>
      </c>
      <c r="D124" s="367" t="n">
        <v>5</v>
      </c>
      <c r="E124" s="367" t="n">
        <f aca="false">C124*150000*D124</f>
        <v>3750000</v>
      </c>
      <c r="F124" s="367" t="n">
        <v>5</v>
      </c>
      <c r="G124" s="367" t="n">
        <v>4</v>
      </c>
      <c r="H124" s="367" t="n">
        <f aca="false">F124*150000*G124</f>
        <v>3000000</v>
      </c>
      <c r="I124" s="367" t="n">
        <f aca="false">E124+H124</f>
        <v>6750000</v>
      </c>
    </row>
    <row r="125" s="368" customFormat="true" ht="12" hidden="true" customHeight="false" outlineLevel="0" collapsed="false">
      <c r="A125" s="379" t="s">
        <v>42</v>
      </c>
      <c r="B125" s="365" t="s">
        <v>307</v>
      </c>
      <c r="C125" s="366" t="n">
        <v>3</v>
      </c>
      <c r="D125" s="367" t="n">
        <v>5</v>
      </c>
      <c r="E125" s="367" t="n">
        <f aca="false">C125*150000*D125</f>
        <v>2250000</v>
      </c>
      <c r="F125" s="367" t="n">
        <v>3</v>
      </c>
      <c r="G125" s="367" t="n">
        <v>4</v>
      </c>
      <c r="H125" s="367" t="n">
        <f aca="false">F125*150000*G125</f>
        <v>1800000</v>
      </c>
      <c r="I125" s="367" t="n">
        <f aca="false">E125+H125</f>
        <v>4050000</v>
      </c>
    </row>
    <row r="126" s="368" customFormat="true" ht="12" hidden="true" customHeight="false" outlineLevel="0" collapsed="false">
      <c r="A126" s="379" t="s">
        <v>43</v>
      </c>
      <c r="B126" s="378" t="s">
        <v>308</v>
      </c>
      <c r="C126" s="366" t="n">
        <v>5</v>
      </c>
      <c r="D126" s="367" t="n">
        <v>5</v>
      </c>
      <c r="E126" s="367" t="n">
        <f aca="false">C126*150000*D126</f>
        <v>3750000</v>
      </c>
      <c r="F126" s="367" t="n">
        <v>5</v>
      </c>
      <c r="G126" s="367" t="n">
        <v>4</v>
      </c>
      <c r="H126" s="367" t="n">
        <f aca="false">F126*150000*G126</f>
        <v>3000000</v>
      </c>
      <c r="I126" s="367" t="n">
        <f aca="false">E126+H126</f>
        <v>6750000</v>
      </c>
    </row>
    <row r="127" s="368" customFormat="true" ht="12" hidden="true" customHeight="false" outlineLevel="0" collapsed="false">
      <c r="A127" s="379" t="s">
        <v>44</v>
      </c>
      <c r="B127" s="365" t="s">
        <v>309</v>
      </c>
      <c r="C127" s="366" t="n">
        <v>10</v>
      </c>
      <c r="D127" s="367" t="n">
        <v>5</v>
      </c>
      <c r="E127" s="367" t="n">
        <f aca="false">C127*150000*D127</f>
        <v>7500000</v>
      </c>
      <c r="F127" s="367" t="n">
        <v>10</v>
      </c>
      <c r="G127" s="367" t="n">
        <v>4</v>
      </c>
      <c r="H127" s="367" t="n">
        <f aca="false">F127*150000*G127</f>
        <v>6000000</v>
      </c>
      <c r="I127" s="367" t="n">
        <f aca="false">E127+H127</f>
        <v>13500000</v>
      </c>
    </row>
    <row r="128" s="368" customFormat="true" ht="12" hidden="true" customHeight="false" outlineLevel="0" collapsed="false">
      <c r="A128" s="374"/>
      <c r="B128" s="375" t="s">
        <v>196</v>
      </c>
      <c r="C128" s="376" t="n">
        <f aca="false">SUM(C129:C143)</f>
        <v>208</v>
      </c>
      <c r="D128" s="376"/>
      <c r="E128" s="377" t="n">
        <f aca="false">SUM(E129:E143)</f>
        <v>156000000</v>
      </c>
      <c r="F128" s="377" t="n">
        <f aca="false">SUM(F129:F143)</f>
        <v>203</v>
      </c>
      <c r="G128" s="377"/>
      <c r="H128" s="377" t="n">
        <f aca="false">SUM(H129:H143)</f>
        <v>121800000</v>
      </c>
      <c r="I128" s="377" t="n">
        <f aca="false">SUM(I129:I143)</f>
        <v>277800000</v>
      </c>
    </row>
    <row r="129" s="368" customFormat="true" ht="12" hidden="true" customHeight="false" outlineLevel="0" collapsed="false">
      <c r="A129" s="380" t="n">
        <v>1</v>
      </c>
      <c r="B129" s="378" t="s">
        <v>310</v>
      </c>
      <c r="C129" s="366" t="n">
        <v>16</v>
      </c>
      <c r="D129" s="367" t="n">
        <v>5</v>
      </c>
      <c r="E129" s="367" t="n">
        <f aca="false">C129*150000*D129</f>
        <v>12000000</v>
      </c>
      <c r="F129" s="367" t="n">
        <v>17</v>
      </c>
      <c r="G129" s="367" t="n">
        <v>4</v>
      </c>
      <c r="H129" s="367" t="n">
        <f aca="false">F129*150000*G129</f>
        <v>10200000</v>
      </c>
      <c r="I129" s="367" t="n">
        <f aca="false">E129+H129</f>
        <v>22200000</v>
      </c>
    </row>
    <row r="130" s="368" customFormat="true" ht="12" hidden="true" customHeight="false" outlineLevel="0" collapsed="false">
      <c r="A130" s="381" t="n">
        <v>2</v>
      </c>
      <c r="B130" s="365" t="s">
        <v>311</v>
      </c>
      <c r="C130" s="366" t="n">
        <v>12</v>
      </c>
      <c r="D130" s="367" t="n">
        <v>5</v>
      </c>
      <c r="E130" s="367" t="n">
        <f aca="false">C130*150000*D130</f>
        <v>9000000</v>
      </c>
      <c r="F130" s="367" t="n">
        <v>8</v>
      </c>
      <c r="G130" s="367" t="n">
        <v>4</v>
      </c>
      <c r="H130" s="367" t="n">
        <f aca="false">F130*150000*G130</f>
        <v>4800000</v>
      </c>
      <c r="I130" s="367" t="n">
        <f aca="false">E130+H130</f>
        <v>13800000</v>
      </c>
    </row>
    <row r="131" s="368" customFormat="true" ht="12" hidden="true" customHeight="false" outlineLevel="0" collapsed="false">
      <c r="A131" s="381" t="n">
        <v>3</v>
      </c>
      <c r="B131" s="365" t="s">
        <v>312</v>
      </c>
      <c r="C131" s="366" t="n">
        <v>17</v>
      </c>
      <c r="D131" s="367" t="n">
        <v>5</v>
      </c>
      <c r="E131" s="367" t="n">
        <f aca="false">C131*150000*D131</f>
        <v>12750000</v>
      </c>
      <c r="F131" s="367" t="n">
        <v>17</v>
      </c>
      <c r="G131" s="367" t="n">
        <v>4</v>
      </c>
      <c r="H131" s="367" t="n">
        <f aca="false">F131*150000*G131</f>
        <v>10200000</v>
      </c>
      <c r="I131" s="367" t="n">
        <f aca="false">E131+H131</f>
        <v>22950000</v>
      </c>
    </row>
    <row r="132" s="368" customFormat="true" ht="12" hidden="true" customHeight="false" outlineLevel="0" collapsed="false">
      <c r="A132" s="381" t="n">
        <v>4</v>
      </c>
      <c r="B132" s="365" t="s">
        <v>313</v>
      </c>
      <c r="C132" s="366" t="n">
        <v>18</v>
      </c>
      <c r="D132" s="367" t="n">
        <v>5</v>
      </c>
      <c r="E132" s="367" t="n">
        <f aca="false">C132*150000*D132</f>
        <v>13500000</v>
      </c>
      <c r="F132" s="367" t="n">
        <v>18</v>
      </c>
      <c r="G132" s="367" t="n">
        <v>4</v>
      </c>
      <c r="H132" s="367" t="n">
        <f aca="false">F132*150000*G132</f>
        <v>10800000</v>
      </c>
      <c r="I132" s="367" t="n">
        <f aca="false">E132+H132</f>
        <v>24300000</v>
      </c>
    </row>
    <row r="133" s="368" customFormat="true" ht="12" hidden="true" customHeight="false" outlineLevel="0" collapsed="false">
      <c r="A133" s="381" t="n">
        <v>5</v>
      </c>
      <c r="B133" s="365" t="s">
        <v>314</v>
      </c>
      <c r="C133" s="366" t="n">
        <v>18</v>
      </c>
      <c r="D133" s="367" t="n">
        <v>5</v>
      </c>
      <c r="E133" s="367" t="n">
        <f aca="false">C133*150000*D133</f>
        <v>13500000</v>
      </c>
      <c r="F133" s="367" t="n">
        <v>20</v>
      </c>
      <c r="G133" s="367" t="n">
        <v>4</v>
      </c>
      <c r="H133" s="367" t="n">
        <f aca="false">F133*150000*G133</f>
        <v>12000000</v>
      </c>
      <c r="I133" s="367" t="n">
        <f aca="false">E133+H133</f>
        <v>25500000</v>
      </c>
    </row>
    <row r="134" s="368" customFormat="true" ht="12" hidden="true" customHeight="false" outlineLevel="0" collapsed="false">
      <c r="A134" s="381" t="n">
        <v>6</v>
      </c>
      <c r="B134" s="365" t="s">
        <v>315</v>
      </c>
      <c r="C134" s="366" t="n">
        <v>15</v>
      </c>
      <c r="D134" s="367" t="n">
        <v>5</v>
      </c>
      <c r="E134" s="367" t="n">
        <f aca="false">C134*150000*D134</f>
        <v>11250000</v>
      </c>
      <c r="F134" s="367" t="n">
        <v>15</v>
      </c>
      <c r="G134" s="367" t="n">
        <v>4</v>
      </c>
      <c r="H134" s="367" t="n">
        <f aca="false">F134*150000*G134</f>
        <v>9000000</v>
      </c>
      <c r="I134" s="367" t="n">
        <f aca="false">E134+H134</f>
        <v>20250000</v>
      </c>
    </row>
    <row r="135" s="368" customFormat="true" ht="12" hidden="true" customHeight="false" outlineLevel="0" collapsed="false">
      <c r="A135" s="380" t="n">
        <v>7</v>
      </c>
      <c r="B135" s="378" t="s">
        <v>316</v>
      </c>
      <c r="C135" s="366" t="n">
        <v>9</v>
      </c>
      <c r="D135" s="367" t="n">
        <v>5</v>
      </c>
      <c r="E135" s="367" t="n">
        <f aca="false">C135*150000*D135</f>
        <v>6750000</v>
      </c>
      <c r="F135" s="367" t="n">
        <v>7</v>
      </c>
      <c r="G135" s="367" t="n">
        <v>4</v>
      </c>
      <c r="H135" s="367" t="n">
        <f aca="false">F135*150000*G135</f>
        <v>4200000</v>
      </c>
      <c r="I135" s="367" t="n">
        <f aca="false">E135+H135</f>
        <v>10950000</v>
      </c>
    </row>
    <row r="136" s="368" customFormat="true" ht="12" hidden="true" customHeight="false" outlineLevel="0" collapsed="false">
      <c r="A136" s="381" t="n">
        <v>8</v>
      </c>
      <c r="B136" s="365" t="s">
        <v>317</v>
      </c>
      <c r="C136" s="366" t="n">
        <v>15</v>
      </c>
      <c r="D136" s="367" t="n">
        <v>5</v>
      </c>
      <c r="E136" s="367" t="n">
        <f aca="false">C136*150000*D136</f>
        <v>11250000</v>
      </c>
      <c r="F136" s="367" t="n">
        <v>17</v>
      </c>
      <c r="G136" s="367" t="n">
        <v>4</v>
      </c>
      <c r="H136" s="367" t="n">
        <f aca="false">F136*150000*G136</f>
        <v>10200000</v>
      </c>
      <c r="I136" s="367" t="n">
        <f aca="false">E136+H136</f>
        <v>21450000</v>
      </c>
    </row>
    <row r="137" s="368" customFormat="true" ht="12" hidden="true" customHeight="false" outlineLevel="0" collapsed="false">
      <c r="A137" s="381" t="n">
        <v>9</v>
      </c>
      <c r="B137" s="365" t="s">
        <v>318</v>
      </c>
      <c r="C137" s="366" t="n">
        <v>27</v>
      </c>
      <c r="D137" s="367" t="n">
        <v>5</v>
      </c>
      <c r="E137" s="367" t="n">
        <f aca="false">C137*150000*D137</f>
        <v>20250000</v>
      </c>
      <c r="F137" s="367" t="n">
        <v>25</v>
      </c>
      <c r="G137" s="367" t="n">
        <v>4</v>
      </c>
      <c r="H137" s="367" t="n">
        <f aca="false">F137*150000*G137</f>
        <v>15000000</v>
      </c>
      <c r="I137" s="367" t="n">
        <f aca="false">E137+H137</f>
        <v>35250000</v>
      </c>
    </row>
    <row r="138" s="368" customFormat="true" ht="12" hidden="true" customHeight="false" outlineLevel="0" collapsed="false">
      <c r="A138" s="381" t="n">
        <v>10</v>
      </c>
      <c r="B138" s="365" t="s">
        <v>319</v>
      </c>
      <c r="C138" s="366" t="n">
        <v>21</v>
      </c>
      <c r="D138" s="367" t="n">
        <v>5</v>
      </c>
      <c r="E138" s="367" t="n">
        <f aca="false">C138*150000*D138</f>
        <v>15750000</v>
      </c>
      <c r="F138" s="367" t="n">
        <v>18</v>
      </c>
      <c r="G138" s="367" t="n">
        <v>4</v>
      </c>
      <c r="H138" s="367" t="n">
        <f aca="false">F138*150000*G138</f>
        <v>10800000</v>
      </c>
      <c r="I138" s="367" t="n">
        <f aca="false">E138+H138</f>
        <v>26550000</v>
      </c>
    </row>
    <row r="139" s="368" customFormat="true" ht="12" hidden="true" customHeight="false" outlineLevel="0" collapsed="false">
      <c r="A139" s="381" t="n">
        <v>11</v>
      </c>
      <c r="B139" s="365" t="s">
        <v>320</v>
      </c>
      <c r="C139" s="366" t="n">
        <v>6</v>
      </c>
      <c r="D139" s="367" t="n">
        <v>5</v>
      </c>
      <c r="E139" s="367" t="n">
        <f aca="false">C139*150000*D139</f>
        <v>4500000</v>
      </c>
      <c r="F139" s="367" t="n">
        <v>5</v>
      </c>
      <c r="G139" s="367" t="n">
        <v>4</v>
      </c>
      <c r="H139" s="367" t="n">
        <f aca="false">F139*150000*G139</f>
        <v>3000000</v>
      </c>
      <c r="I139" s="367" t="n">
        <f aca="false">E139+H139</f>
        <v>7500000</v>
      </c>
    </row>
    <row r="140" s="368" customFormat="true" ht="12" hidden="true" customHeight="false" outlineLevel="0" collapsed="false">
      <c r="A140" s="381" t="n">
        <v>12</v>
      </c>
      <c r="B140" s="365" t="s">
        <v>321</v>
      </c>
      <c r="C140" s="366" t="n">
        <v>3</v>
      </c>
      <c r="D140" s="367" t="n">
        <v>5</v>
      </c>
      <c r="E140" s="367" t="n">
        <f aca="false">C140*150000*D140</f>
        <v>2250000</v>
      </c>
      <c r="F140" s="367" t="n">
        <v>5</v>
      </c>
      <c r="G140" s="367" t="n">
        <v>4</v>
      </c>
      <c r="H140" s="367" t="n">
        <f aca="false">F140*150000*G140</f>
        <v>3000000</v>
      </c>
      <c r="I140" s="367" t="n">
        <f aca="false">E140+H140</f>
        <v>5250000</v>
      </c>
    </row>
    <row r="141" s="368" customFormat="true" ht="12" hidden="true" customHeight="false" outlineLevel="0" collapsed="false">
      <c r="A141" s="381" t="n">
        <v>13</v>
      </c>
      <c r="B141" s="365" t="s">
        <v>322</v>
      </c>
      <c r="C141" s="366" t="n">
        <v>12</v>
      </c>
      <c r="D141" s="367" t="n">
        <v>5</v>
      </c>
      <c r="E141" s="367" t="n">
        <f aca="false">C141*150000*D141</f>
        <v>9000000</v>
      </c>
      <c r="F141" s="367" t="n">
        <v>12</v>
      </c>
      <c r="G141" s="367" t="n">
        <v>4</v>
      </c>
      <c r="H141" s="367" t="n">
        <f aca="false">F141*150000*G141</f>
        <v>7200000</v>
      </c>
      <c r="I141" s="367" t="n">
        <f aca="false">E141+H141</f>
        <v>16200000</v>
      </c>
    </row>
    <row r="142" s="368" customFormat="true" ht="12" hidden="true" customHeight="false" outlineLevel="0" collapsed="false">
      <c r="A142" s="381" t="n">
        <v>14</v>
      </c>
      <c r="B142" s="365" t="s">
        <v>323</v>
      </c>
      <c r="C142" s="366" t="n">
        <v>4</v>
      </c>
      <c r="D142" s="367" t="n">
        <v>5</v>
      </c>
      <c r="E142" s="367" t="n">
        <f aca="false">C142*150000*D142</f>
        <v>3000000</v>
      </c>
      <c r="F142" s="367" t="n">
        <v>4</v>
      </c>
      <c r="G142" s="367" t="n">
        <v>4</v>
      </c>
      <c r="H142" s="367" t="n">
        <f aca="false">F142*150000*G142</f>
        <v>2400000</v>
      </c>
      <c r="I142" s="367" t="n">
        <f aca="false">E142+H142</f>
        <v>5400000</v>
      </c>
    </row>
    <row r="143" s="368" customFormat="true" ht="12" hidden="true" customHeight="false" outlineLevel="0" collapsed="false">
      <c r="A143" s="381" t="n">
        <v>15</v>
      </c>
      <c r="B143" s="365" t="s">
        <v>324</v>
      </c>
      <c r="C143" s="366" t="n">
        <v>15</v>
      </c>
      <c r="D143" s="367" t="n">
        <v>5</v>
      </c>
      <c r="E143" s="367" t="n">
        <f aca="false">C143*150000*D143</f>
        <v>11250000</v>
      </c>
      <c r="F143" s="367" t="n">
        <v>15</v>
      </c>
      <c r="G143" s="367" t="n">
        <v>4</v>
      </c>
      <c r="H143" s="367" t="n">
        <f aca="false">F143*150000*G143</f>
        <v>9000000</v>
      </c>
      <c r="I143" s="367" t="n">
        <f aca="false">E143+H143</f>
        <v>20250000</v>
      </c>
    </row>
    <row r="144" s="384" customFormat="true" ht="48" hidden="true" customHeight="false" outlineLevel="0" collapsed="false">
      <c r="A144" s="382" t="s">
        <v>326</v>
      </c>
      <c r="B144" s="383" t="s">
        <v>327</v>
      </c>
      <c r="C144" s="373" t="n">
        <f aca="false">C145+C171+C191</f>
        <v>2928</v>
      </c>
      <c r="D144" s="373"/>
      <c r="E144" s="373" t="n">
        <f aca="false">E145+E171+E191</f>
        <v>2196000000</v>
      </c>
      <c r="F144" s="373" t="n">
        <f aca="false">F145+F171+F191</f>
        <v>2964</v>
      </c>
      <c r="G144" s="373"/>
      <c r="H144" s="373" t="n">
        <f aca="false">H145+H171+H191</f>
        <v>1778400000</v>
      </c>
      <c r="I144" s="373" t="n">
        <f aca="false">I145+I171+I191</f>
        <v>3974400000</v>
      </c>
    </row>
    <row r="145" s="368" customFormat="true" ht="12" hidden="true" customHeight="false" outlineLevel="0" collapsed="false">
      <c r="A145" s="374"/>
      <c r="B145" s="375" t="s">
        <v>258</v>
      </c>
      <c r="C145" s="376" t="n">
        <f aca="false">SUM(C146:C170)</f>
        <v>882</v>
      </c>
      <c r="D145" s="376"/>
      <c r="E145" s="377" t="n">
        <f aca="false">SUM(E146:E170)</f>
        <v>661500000</v>
      </c>
      <c r="F145" s="377" t="n">
        <f aca="false">SUM(F146:F170)</f>
        <v>905</v>
      </c>
      <c r="G145" s="377"/>
      <c r="H145" s="377" t="n">
        <f aca="false">SUM(H146:H170)</f>
        <v>543000000</v>
      </c>
      <c r="I145" s="377" t="n">
        <f aca="false">SUM(I146:I170)</f>
        <v>1204500000</v>
      </c>
    </row>
    <row r="146" s="368" customFormat="true" ht="12" hidden="true" customHeight="false" outlineLevel="0" collapsed="false">
      <c r="A146" s="364" t="s">
        <v>26</v>
      </c>
      <c r="B146" s="365" t="s">
        <v>259</v>
      </c>
      <c r="C146" s="366"/>
      <c r="D146" s="367" t="n">
        <v>5</v>
      </c>
      <c r="E146" s="367" t="n">
        <f aca="false">C146*150000*D146</f>
        <v>0</v>
      </c>
      <c r="F146" s="367"/>
      <c r="G146" s="367" t="n">
        <v>4</v>
      </c>
      <c r="H146" s="367" t="n">
        <f aca="false">F146*150000*G146</f>
        <v>0</v>
      </c>
      <c r="I146" s="367" t="n">
        <f aca="false">E146+H146</f>
        <v>0</v>
      </c>
    </row>
    <row r="147" s="368" customFormat="true" ht="12" hidden="true" customHeight="false" outlineLevel="0" collapsed="false">
      <c r="A147" s="364" t="s">
        <v>27</v>
      </c>
      <c r="B147" s="365" t="s">
        <v>260</v>
      </c>
      <c r="C147" s="366"/>
      <c r="D147" s="367" t="n">
        <v>5</v>
      </c>
      <c r="E147" s="367" t="n">
        <f aca="false">C147*150000*D147</f>
        <v>0</v>
      </c>
      <c r="F147" s="367"/>
      <c r="G147" s="367" t="n">
        <v>4</v>
      </c>
      <c r="H147" s="367" t="n">
        <f aca="false">F147*150000*G147</f>
        <v>0</v>
      </c>
      <c r="I147" s="367" t="n">
        <f aca="false">E147+H147</f>
        <v>0</v>
      </c>
    </row>
    <row r="148" s="368" customFormat="true" ht="12" hidden="true" customHeight="false" outlineLevel="0" collapsed="false">
      <c r="A148" s="364" t="s">
        <v>28</v>
      </c>
      <c r="B148" s="365" t="s">
        <v>261</v>
      </c>
      <c r="C148" s="366"/>
      <c r="D148" s="367" t="n">
        <v>5</v>
      </c>
      <c r="E148" s="367" t="n">
        <f aca="false">C148*150000*D148</f>
        <v>0</v>
      </c>
      <c r="F148" s="367"/>
      <c r="G148" s="367" t="n">
        <v>4</v>
      </c>
      <c r="H148" s="367" t="n">
        <f aca="false">F148*150000*G148</f>
        <v>0</v>
      </c>
      <c r="I148" s="367" t="n">
        <f aca="false">E148+H148</f>
        <v>0</v>
      </c>
    </row>
    <row r="149" s="369" customFormat="true" ht="12" hidden="true" customHeight="false" outlineLevel="0" collapsed="false">
      <c r="A149" s="364" t="s">
        <v>29</v>
      </c>
      <c r="B149" s="365" t="s">
        <v>262</v>
      </c>
      <c r="C149" s="366"/>
      <c r="D149" s="367" t="n">
        <v>5</v>
      </c>
      <c r="E149" s="367" t="n">
        <f aca="false">C149*150000*D149</f>
        <v>0</v>
      </c>
      <c r="F149" s="367"/>
      <c r="G149" s="367" t="n">
        <v>4</v>
      </c>
      <c r="H149" s="367" t="n">
        <f aca="false">F149*150000*G149</f>
        <v>0</v>
      </c>
      <c r="I149" s="367" t="n">
        <f aca="false">E149+H149</f>
        <v>0</v>
      </c>
    </row>
    <row r="150" s="369" customFormat="true" ht="12" hidden="true" customHeight="false" outlineLevel="0" collapsed="false">
      <c r="A150" s="364" t="s">
        <v>30</v>
      </c>
      <c r="B150" s="365" t="s">
        <v>263</v>
      </c>
      <c r="C150" s="366"/>
      <c r="D150" s="367" t="n">
        <v>5</v>
      </c>
      <c r="E150" s="367" t="n">
        <f aca="false">C150*150000*D150</f>
        <v>0</v>
      </c>
      <c r="F150" s="367"/>
      <c r="G150" s="367" t="n">
        <v>4</v>
      </c>
      <c r="H150" s="367" t="n">
        <f aca="false">F150*150000*G150</f>
        <v>0</v>
      </c>
      <c r="I150" s="367" t="n">
        <f aca="false">E150+H150</f>
        <v>0</v>
      </c>
    </row>
    <row r="151" s="369" customFormat="true" ht="12" hidden="true" customHeight="false" outlineLevel="0" collapsed="false">
      <c r="A151" s="364" t="s">
        <v>31</v>
      </c>
      <c r="B151" s="365" t="s">
        <v>264</v>
      </c>
      <c r="C151" s="366"/>
      <c r="D151" s="367" t="n">
        <v>5</v>
      </c>
      <c r="E151" s="367" t="n">
        <f aca="false">C151*150000*D151</f>
        <v>0</v>
      </c>
      <c r="F151" s="367"/>
      <c r="G151" s="367" t="n">
        <v>4</v>
      </c>
      <c r="H151" s="367" t="n">
        <f aca="false">F151*150000*G151</f>
        <v>0</v>
      </c>
      <c r="I151" s="367" t="n">
        <f aca="false">E151+H151</f>
        <v>0</v>
      </c>
    </row>
    <row r="152" s="369" customFormat="true" ht="12" hidden="true" customHeight="false" outlineLevel="0" collapsed="false">
      <c r="A152" s="364" t="s">
        <v>32</v>
      </c>
      <c r="B152" s="365" t="s">
        <v>265</v>
      </c>
      <c r="C152" s="366"/>
      <c r="D152" s="367" t="n">
        <v>5</v>
      </c>
      <c r="E152" s="367" t="n">
        <f aca="false">C152*150000*D152</f>
        <v>0</v>
      </c>
      <c r="F152" s="367"/>
      <c r="G152" s="367" t="n">
        <v>4</v>
      </c>
      <c r="H152" s="367" t="n">
        <f aca="false">F152*150000*G152</f>
        <v>0</v>
      </c>
      <c r="I152" s="367" t="n">
        <f aca="false">E152+H152</f>
        <v>0</v>
      </c>
    </row>
    <row r="153" s="369" customFormat="true" ht="12" hidden="true" customHeight="false" outlineLevel="0" collapsed="false">
      <c r="A153" s="364" t="s">
        <v>74</v>
      </c>
      <c r="B153" s="365" t="s">
        <v>266</v>
      </c>
      <c r="C153" s="366"/>
      <c r="D153" s="367" t="n">
        <v>5</v>
      </c>
      <c r="E153" s="367" t="n">
        <f aca="false">C153*150000*D153</f>
        <v>0</v>
      </c>
      <c r="F153" s="367"/>
      <c r="G153" s="367" t="n">
        <v>4</v>
      </c>
      <c r="H153" s="367" t="n">
        <f aca="false">F153*150000*G153</f>
        <v>0</v>
      </c>
      <c r="I153" s="367" t="n">
        <f aca="false">E153+H153</f>
        <v>0</v>
      </c>
    </row>
    <row r="154" s="368" customFormat="true" ht="12" hidden="true" customHeight="false" outlineLevel="0" collapsed="false">
      <c r="A154" s="364" t="s">
        <v>34</v>
      </c>
      <c r="B154" s="365" t="s">
        <v>267</v>
      </c>
      <c r="C154" s="366"/>
      <c r="D154" s="367" t="n">
        <v>5</v>
      </c>
      <c r="E154" s="367" t="n">
        <f aca="false">C154*150000*D154</f>
        <v>0</v>
      </c>
      <c r="F154" s="367"/>
      <c r="G154" s="367" t="n">
        <v>4</v>
      </c>
      <c r="H154" s="367" t="n">
        <f aca="false">F154*150000*G154</f>
        <v>0</v>
      </c>
      <c r="I154" s="367" t="n">
        <f aca="false">E154+H154</f>
        <v>0</v>
      </c>
    </row>
    <row r="155" s="368" customFormat="true" ht="12" hidden="true" customHeight="false" outlineLevel="0" collapsed="false">
      <c r="A155" s="364" t="s">
        <v>35</v>
      </c>
      <c r="B155" s="365" t="s">
        <v>268</v>
      </c>
      <c r="C155" s="366"/>
      <c r="D155" s="367" t="n">
        <v>5</v>
      </c>
      <c r="E155" s="367" t="n">
        <f aca="false">C155*150000*D155</f>
        <v>0</v>
      </c>
      <c r="F155" s="367"/>
      <c r="G155" s="367" t="n">
        <v>4</v>
      </c>
      <c r="H155" s="367" t="n">
        <f aca="false">F155*150000*G155</f>
        <v>0</v>
      </c>
      <c r="I155" s="367" t="n">
        <f aca="false">E155+H155</f>
        <v>0</v>
      </c>
    </row>
    <row r="156" s="368" customFormat="true" ht="12" hidden="true" customHeight="false" outlineLevel="0" collapsed="false">
      <c r="A156" s="364" t="s">
        <v>36</v>
      </c>
      <c r="B156" s="378" t="s">
        <v>269</v>
      </c>
      <c r="C156" s="366" t="n">
        <v>2</v>
      </c>
      <c r="D156" s="367" t="n">
        <v>5</v>
      </c>
      <c r="E156" s="367" t="n">
        <f aca="false">C156*150000*D156</f>
        <v>1500000</v>
      </c>
      <c r="F156" s="367" t="n">
        <v>2</v>
      </c>
      <c r="G156" s="367" t="n">
        <v>4</v>
      </c>
      <c r="H156" s="367" t="n">
        <f aca="false">F156*150000*G156</f>
        <v>1200000</v>
      </c>
      <c r="I156" s="367" t="n">
        <f aca="false">E156+H156</f>
        <v>2700000</v>
      </c>
    </row>
    <row r="157" s="368" customFormat="true" ht="12" hidden="true" customHeight="false" outlineLevel="0" collapsed="false">
      <c r="A157" s="364" t="s">
        <v>37</v>
      </c>
      <c r="B157" s="365" t="s">
        <v>270</v>
      </c>
      <c r="C157" s="366" t="n">
        <v>30</v>
      </c>
      <c r="D157" s="367" t="n">
        <v>5</v>
      </c>
      <c r="E157" s="367" t="n">
        <f aca="false">C157*150000*D157</f>
        <v>22500000</v>
      </c>
      <c r="F157" s="367" t="n">
        <v>30</v>
      </c>
      <c r="G157" s="367" t="n">
        <v>4</v>
      </c>
      <c r="H157" s="367" t="n">
        <f aca="false">F157*150000*G157</f>
        <v>18000000</v>
      </c>
      <c r="I157" s="367" t="n">
        <f aca="false">E157+H157</f>
        <v>40500000</v>
      </c>
    </row>
    <row r="158" s="368" customFormat="true" ht="12" hidden="true" customHeight="false" outlineLevel="0" collapsed="false">
      <c r="A158" s="364" t="s">
        <v>38</v>
      </c>
      <c r="B158" s="365" t="s">
        <v>271</v>
      </c>
      <c r="C158" s="366"/>
      <c r="D158" s="367" t="n">
        <v>5</v>
      </c>
      <c r="E158" s="367" t="n">
        <f aca="false">C158*150000*D158</f>
        <v>0</v>
      </c>
      <c r="F158" s="367"/>
      <c r="G158" s="367" t="n">
        <v>4</v>
      </c>
      <c r="H158" s="367" t="n">
        <f aca="false">F158*150000*G158</f>
        <v>0</v>
      </c>
      <c r="I158" s="367" t="n">
        <f aca="false">E158+H158</f>
        <v>0</v>
      </c>
    </row>
    <row r="159" s="368" customFormat="true" ht="12" hidden="true" customHeight="false" outlineLevel="0" collapsed="false">
      <c r="A159" s="364" t="s">
        <v>272</v>
      </c>
      <c r="B159" s="365" t="s">
        <v>273</v>
      </c>
      <c r="C159" s="366"/>
      <c r="D159" s="367" t="n">
        <v>5</v>
      </c>
      <c r="E159" s="367" t="n">
        <f aca="false">C159*150000*D159</f>
        <v>0</v>
      </c>
      <c r="F159" s="367"/>
      <c r="G159" s="367" t="n">
        <v>4</v>
      </c>
      <c r="H159" s="367" t="n">
        <f aca="false">F159*150000*G159</f>
        <v>0</v>
      </c>
      <c r="I159" s="367" t="n">
        <f aca="false">E159+H159</f>
        <v>0</v>
      </c>
    </row>
    <row r="160" s="368" customFormat="true" ht="12" hidden="true" customHeight="false" outlineLevel="0" collapsed="false">
      <c r="A160" s="364" t="s">
        <v>40</v>
      </c>
      <c r="B160" s="365" t="s">
        <v>274</v>
      </c>
      <c r="C160" s="366" t="n">
        <v>20</v>
      </c>
      <c r="D160" s="367" t="n">
        <v>5</v>
      </c>
      <c r="E160" s="367" t="n">
        <f aca="false">C160*150000*D160</f>
        <v>15000000</v>
      </c>
      <c r="F160" s="367" t="n">
        <v>20</v>
      </c>
      <c r="G160" s="367" t="n">
        <v>4</v>
      </c>
      <c r="H160" s="367" t="n">
        <f aca="false">F160*150000*G160</f>
        <v>12000000</v>
      </c>
      <c r="I160" s="367" t="n">
        <f aca="false">E160+H160</f>
        <v>27000000</v>
      </c>
    </row>
    <row r="161" s="368" customFormat="true" ht="12" hidden="true" customHeight="false" outlineLevel="0" collapsed="false">
      <c r="A161" s="364" t="s">
        <v>41</v>
      </c>
      <c r="B161" s="365" t="s">
        <v>275</v>
      </c>
      <c r="C161" s="366" t="n">
        <v>236</v>
      </c>
      <c r="D161" s="367" t="n">
        <v>5</v>
      </c>
      <c r="E161" s="367" t="n">
        <f aca="false">C161*150000*D161</f>
        <v>177000000</v>
      </c>
      <c r="F161" s="367" t="n">
        <v>230</v>
      </c>
      <c r="G161" s="367" t="n">
        <v>4</v>
      </c>
      <c r="H161" s="367" t="n">
        <f aca="false">F161*150000*G161</f>
        <v>138000000</v>
      </c>
      <c r="I161" s="367" t="n">
        <f aca="false">E161+H161</f>
        <v>315000000</v>
      </c>
    </row>
    <row r="162" s="368" customFormat="true" ht="12" hidden="true" customHeight="false" outlineLevel="0" collapsed="false">
      <c r="A162" s="364" t="s">
        <v>42</v>
      </c>
      <c r="B162" s="365" t="s">
        <v>276</v>
      </c>
      <c r="C162" s="366" t="n">
        <v>115</v>
      </c>
      <c r="D162" s="367" t="n">
        <v>5</v>
      </c>
      <c r="E162" s="367" t="n">
        <f aca="false">C162*150000*D162</f>
        <v>86250000</v>
      </c>
      <c r="F162" s="367" t="n">
        <v>125</v>
      </c>
      <c r="G162" s="367" t="n">
        <v>4</v>
      </c>
      <c r="H162" s="367" t="n">
        <f aca="false">F162*150000*G162</f>
        <v>75000000</v>
      </c>
      <c r="I162" s="367" t="n">
        <f aca="false">E162+H162</f>
        <v>161250000</v>
      </c>
    </row>
    <row r="163" s="368" customFormat="true" ht="12" hidden="true" customHeight="false" outlineLevel="0" collapsed="false">
      <c r="A163" s="364" t="s">
        <v>43</v>
      </c>
      <c r="B163" s="365" t="s">
        <v>277</v>
      </c>
      <c r="C163" s="366" t="n">
        <v>216</v>
      </c>
      <c r="D163" s="367" t="n">
        <v>5</v>
      </c>
      <c r="E163" s="367" t="n">
        <f aca="false">C163*150000*D163</f>
        <v>162000000</v>
      </c>
      <c r="F163" s="367" t="n">
        <v>224</v>
      </c>
      <c r="G163" s="367" t="n">
        <v>4</v>
      </c>
      <c r="H163" s="367" t="n">
        <f aca="false">F163*150000*G163</f>
        <v>134400000</v>
      </c>
      <c r="I163" s="367" t="n">
        <f aca="false">E163+H163</f>
        <v>296400000</v>
      </c>
    </row>
    <row r="164" s="368" customFormat="true" ht="12" hidden="true" customHeight="false" outlineLevel="0" collapsed="false">
      <c r="A164" s="364" t="s">
        <v>44</v>
      </c>
      <c r="B164" s="365" t="s">
        <v>278</v>
      </c>
      <c r="C164" s="366" t="n">
        <v>134</v>
      </c>
      <c r="D164" s="367" t="n">
        <v>5</v>
      </c>
      <c r="E164" s="367" t="n">
        <f aca="false">C164*150000*D164</f>
        <v>100500000</v>
      </c>
      <c r="F164" s="367" t="n">
        <v>138</v>
      </c>
      <c r="G164" s="367" t="n">
        <v>4</v>
      </c>
      <c r="H164" s="367" t="n">
        <f aca="false">F164*150000*G164</f>
        <v>82800000</v>
      </c>
      <c r="I164" s="367" t="n">
        <f aca="false">E164+H164</f>
        <v>183300000</v>
      </c>
    </row>
    <row r="165" s="368" customFormat="true" ht="12" hidden="true" customHeight="false" outlineLevel="0" collapsed="false">
      <c r="A165" s="364" t="s">
        <v>279</v>
      </c>
      <c r="B165" s="365" t="s">
        <v>280</v>
      </c>
      <c r="C165" s="366" t="n">
        <v>119</v>
      </c>
      <c r="D165" s="367" t="n">
        <v>5</v>
      </c>
      <c r="E165" s="367" t="n">
        <f aca="false">C165*150000*D165</f>
        <v>89250000</v>
      </c>
      <c r="F165" s="367" t="n">
        <v>126</v>
      </c>
      <c r="G165" s="367" t="n">
        <v>4</v>
      </c>
      <c r="H165" s="367" t="n">
        <f aca="false">F165*150000*G165</f>
        <v>75600000</v>
      </c>
      <c r="I165" s="367" t="n">
        <f aca="false">E165+H165</f>
        <v>164850000</v>
      </c>
    </row>
    <row r="166" s="368" customFormat="true" ht="12" hidden="true" customHeight="false" outlineLevel="0" collapsed="false">
      <c r="A166" s="364" t="s">
        <v>46</v>
      </c>
      <c r="B166" s="365" t="s">
        <v>281</v>
      </c>
      <c r="C166" s="366"/>
      <c r="D166" s="367" t="n">
        <v>5</v>
      </c>
      <c r="E166" s="367" t="n">
        <f aca="false">C166*150000*D166</f>
        <v>0</v>
      </c>
      <c r="F166" s="367"/>
      <c r="G166" s="367" t="n">
        <v>4</v>
      </c>
      <c r="H166" s="367" t="n">
        <f aca="false">F166*150000*G166</f>
        <v>0</v>
      </c>
      <c r="I166" s="367" t="n">
        <f aca="false">E166+H166</f>
        <v>0</v>
      </c>
    </row>
    <row r="167" s="368" customFormat="true" ht="12" hidden="true" customHeight="false" outlineLevel="0" collapsed="false">
      <c r="A167" s="364" t="s">
        <v>282</v>
      </c>
      <c r="B167" s="365" t="s">
        <v>283</v>
      </c>
      <c r="C167" s="366"/>
      <c r="D167" s="367" t="n">
        <v>5</v>
      </c>
      <c r="E167" s="367" t="n">
        <f aca="false">C167*150000*D167</f>
        <v>0</v>
      </c>
      <c r="F167" s="367"/>
      <c r="G167" s="367" t="n">
        <v>4</v>
      </c>
      <c r="H167" s="367" t="n">
        <f aca="false">F167*150000*G167</f>
        <v>0</v>
      </c>
      <c r="I167" s="367" t="n">
        <f aca="false">E167+H167</f>
        <v>0</v>
      </c>
    </row>
    <row r="168" s="368" customFormat="true" ht="12" hidden="true" customHeight="false" outlineLevel="0" collapsed="false">
      <c r="A168" s="364" t="s">
        <v>284</v>
      </c>
      <c r="B168" s="365" t="s">
        <v>285</v>
      </c>
      <c r="C168" s="366"/>
      <c r="D168" s="367" t="n">
        <v>5</v>
      </c>
      <c r="E168" s="367" t="n">
        <f aca="false">C168*150000*D168</f>
        <v>0</v>
      </c>
      <c r="F168" s="367"/>
      <c r="G168" s="367" t="n">
        <v>4</v>
      </c>
      <c r="H168" s="367" t="n">
        <f aca="false">F168*150000*G168</f>
        <v>0</v>
      </c>
      <c r="I168" s="367" t="n">
        <f aca="false">E168+H168</f>
        <v>0</v>
      </c>
    </row>
    <row r="169" s="368" customFormat="true" ht="12" hidden="true" customHeight="false" outlineLevel="0" collapsed="false">
      <c r="A169" s="364" t="s">
        <v>286</v>
      </c>
      <c r="B169" s="365" t="s">
        <v>287</v>
      </c>
      <c r="C169" s="366" t="n">
        <v>10</v>
      </c>
      <c r="D169" s="367" t="n">
        <v>5</v>
      </c>
      <c r="E169" s="367" t="n">
        <f aca="false">C169*150000*D169</f>
        <v>7500000</v>
      </c>
      <c r="F169" s="367" t="n">
        <v>10</v>
      </c>
      <c r="G169" s="367" t="n">
        <v>4</v>
      </c>
      <c r="H169" s="367" t="n">
        <f aca="false">F169*150000*G169</f>
        <v>6000000</v>
      </c>
      <c r="I169" s="367" t="n">
        <f aca="false">E169+H169</f>
        <v>13500000</v>
      </c>
    </row>
    <row r="170" s="368" customFormat="true" ht="12" hidden="true" customHeight="false" outlineLevel="0" collapsed="false">
      <c r="A170" s="364" t="s">
        <v>288</v>
      </c>
      <c r="B170" s="365" t="s">
        <v>289</v>
      </c>
      <c r="C170" s="366"/>
      <c r="D170" s="367" t="n">
        <v>5</v>
      </c>
      <c r="E170" s="367" t="n">
        <f aca="false">C170*150000*D170</f>
        <v>0</v>
      </c>
      <c r="F170" s="367"/>
      <c r="G170" s="367" t="n">
        <v>4</v>
      </c>
      <c r="H170" s="367" t="n">
        <f aca="false">F170*150000*G170</f>
        <v>0</v>
      </c>
      <c r="I170" s="367" t="n">
        <f aca="false">E170+H170</f>
        <v>0</v>
      </c>
    </row>
    <row r="171" s="368" customFormat="true" ht="12" hidden="true" customHeight="false" outlineLevel="0" collapsed="false">
      <c r="A171" s="374"/>
      <c r="B171" s="375" t="s">
        <v>290</v>
      </c>
      <c r="C171" s="376" t="n">
        <f aca="false">SUM(C172:C190)</f>
        <v>1353</v>
      </c>
      <c r="D171" s="376"/>
      <c r="E171" s="377" t="n">
        <f aca="false">SUM(E172:E190)</f>
        <v>1014750000</v>
      </c>
      <c r="F171" s="377" t="n">
        <f aca="false">SUM(F172:F190)</f>
        <v>1360</v>
      </c>
      <c r="G171" s="377"/>
      <c r="H171" s="377" t="n">
        <f aca="false">SUM(H172:H190)</f>
        <v>816000000</v>
      </c>
      <c r="I171" s="377" t="n">
        <f aca="false">SUM(I172:I190)</f>
        <v>1830750000</v>
      </c>
    </row>
    <row r="172" s="368" customFormat="true" ht="12" hidden="true" customHeight="false" outlineLevel="0" collapsed="false">
      <c r="A172" s="379" t="s">
        <v>26</v>
      </c>
      <c r="B172" s="365" t="s">
        <v>291</v>
      </c>
      <c r="C172" s="366"/>
      <c r="D172" s="367" t="n">
        <v>5</v>
      </c>
      <c r="E172" s="367" t="n">
        <f aca="false">C172*150000*D172</f>
        <v>0</v>
      </c>
      <c r="F172" s="367"/>
      <c r="G172" s="367" t="n">
        <v>4</v>
      </c>
      <c r="H172" s="367" t="n">
        <f aca="false">F172*150000*G172</f>
        <v>0</v>
      </c>
      <c r="I172" s="367" t="n">
        <f aca="false">E172+H172</f>
        <v>0</v>
      </c>
    </row>
    <row r="173" s="368" customFormat="true" ht="12" hidden="true" customHeight="false" outlineLevel="0" collapsed="false">
      <c r="A173" s="379" t="s">
        <v>27</v>
      </c>
      <c r="B173" s="365" t="s">
        <v>292</v>
      </c>
      <c r="C173" s="366" t="n">
        <v>2</v>
      </c>
      <c r="D173" s="367" t="n">
        <v>5</v>
      </c>
      <c r="E173" s="367" t="n">
        <f aca="false">C173*150000*D173</f>
        <v>1500000</v>
      </c>
      <c r="F173" s="367" t="n">
        <v>2</v>
      </c>
      <c r="G173" s="367" t="n">
        <v>4</v>
      </c>
      <c r="H173" s="367" t="n">
        <f aca="false">F173*150000*G173</f>
        <v>1200000</v>
      </c>
      <c r="I173" s="367" t="n">
        <f aca="false">E173+H173</f>
        <v>2700000</v>
      </c>
    </row>
    <row r="174" s="368" customFormat="true" ht="12" hidden="true" customHeight="false" outlineLevel="0" collapsed="false">
      <c r="A174" s="379" t="s">
        <v>28</v>
      </c>
      <c r="B174" s="365" t="s">
        <v>293</v>
      </c>
      <c r="C174" s="366"/>
      <c r="D174" s="367" t="n">
        <v>5</v>
      </c>
      <c r="E174" s="367" t="n">
        <f aca="false">C174*150000*D174</f>
        <v>0</v>
      </c>
      <c r="F174" s="367"/>
      <c r="G174" s="367" t="n">
        <v>4</v>
      </c>
      <c r="H174" s="367" t="n">
        <f aca="false">F174*150000*G174</f>
        <v>0</v>
      </c>
      <c r="I174" s="367" t="n">
        <f aca="false">E174+H174</f>
        <v>0</v>
      </c>
    </row>
    <row r="175" s="368" customFormat="true" ht="12" hidden="true" customHeight="false" outlineLevel="0" collapsed="false">
      <c r="A175" s="379" t="s">
        <v>29</v>
      </c>
      <c r="B175" s="365" t="s">
        <v>294</v>
      </c>
      <c r="C175" s="366"/>
      <c r="D175" s="367" t="n">
        <v>5</v>
      </c>
      <c r="E175" s="367" t="n">
        <f aca="false">C175*150000*D175</f>
        <v>0</v>
      </c>
      <c r="F175" s="367"/>
      <c r="G175" s="367" t="n">
        <v>4</v>
      </c>
      <c r="H175" s="367" t="n">
        <f aca="false">F175*150000*G175</f>
        <v>0</v>
      </c>
      <c r="I175" s="367" t="n">
        <f aca="false">E175+H175</f>
        <v>0</v>
      </c>
    </row>
    <row r="176" s="368" customFormat="true" ht="12" hidden="true" customHeight="false" outlineLevel="0" collapsed="false">
      <c r="A176" s="379" t="s">
        <v>30</v>
      </c>
      <c r="B176" s="365" t="s">
        <v>295</v>
      </c>
      <c r="C176" s="366"/>
      <c r="D176" s="367" t="n">
        <v>5</v>
      </c>
      <c r="E176" s="367" t="n">
        <f aca="false">C176*150000*D176</f>
        <v>0</v>
      </c>
      <c r="F176" s="367"/>
      <c r="G176" s="367" t="n">
        <v>4</v>
      </c>
      <c r="H176" s="367" t="n">
        <f aca="false">F176*150000*G176</f>
        <v>0</v>
      </c>
      <c r="I176" s="367" t="n">
        <f aca="false">E176+H176</f>
        <v>0</v>
      </c>
    </row>
    <row r="177" s="368" customFormat="true" ht="12" hidden="true" customHeight="false" outlineLevel="0" collapsed="false">
      <c r="A177" s="379" t="s">
        <v>31</v>
      </c>
      <c r="B177" s="378" t="s">
        <v>296</v>
      </c>
      <c r="C177" s="366"/>
      <c r="D177" s="367" t="n">
        <v>5</v>
      </c>
      <c r="E177" s="367" t="n">
        <f aca="false">C177*150000*D177</f>
        <v>0</v>
      </c>
      <c r="F177" s="367"/>
      <c r="G177" s="367" t="n">
        <v>4</v>
      </c>
      <c r="H177" s="367" t="n">
        <f aca="false">F177*150000*G177</f>
        <v>0</v>
      </c>
      <c r="I177" s="367" t="n">
        <f aca="false">E177+H177</f>
        <v>0</v>
      </c>
    </row>
    <row r="178" s="368" customFormat="true" ht="12" hidden="true" customHeight="false" outlineLevel="0" collapsed="false">
      <c r="A178" s="379" t="s">
        <v>32</v>
      </c>
      <c r="B178" s="365" t="s">
        <v>297</v>
      </c>
      <c r="C178" s="366"/>
      <c r="D178" s="367" t="n">
        <v>5</v>
      </c>
      <c r="E178" s="367" t="n">
        <f aca="false">C178*150000*D178</f>
        <v>0</v>
      </c>
      <c r="F178" s="367"/>
      <c r="G178" s="367" t="n">
        <v>4</v>
      </c>
      <c r="H178" s="367" t="n">
        <f aca="false">F178*150000*G178</f>
        <v>0</v>
      </c>
      <c r="I178" s="367" t="n">
        <f aca="false">E178+H178</f>
        <v>0</v>
      </c>
    </row>
    <row r="179" s="368" customFormat="true" ht="12" hidden="true" customHeight="false" outlineLevel="0" collapsed="false">
      <c r="A179" s="379" t="s">
        <v>74</v>
      </c>
      <c r="B179" s="365" t="s">
        <v>298</v>
      </c>
      <c r="C179" s="366"/>
      <c r="D179" s="367" t="n">
        <v>5</v>
      </c>
      <c r="E179" s="367" t="n">
        <f aca="false">C179*150000*D179</f>
        <v>0</v>
      </c>
      <c r="F179" s="367"/>
      <c r="G179" s="367" t="n">
        <v>4</v>
      </c>
      <c r="H179" s="367" t="n">
        <f aca="false">F179*150000*G179</f>
        <v>0</v>
      </c>
      <c r="I179" s="367" t="n">
        <f aca="false">E179+H179</f>
        <v>0</v>
      </c>
    </row>
    <row r="180" s="368" customFormat="true" ht="12" hidden="true" customHeight="false" outlineLevel="0" collapsed="false">
      <c r="A180" s="379" t="s">
        <v>34</v>
      </c>
      <c r="B180" s="365" t="s">
        <v>299</v>
      </c>
      <c r="C180" s="366"/>
      <c r="D180" s="367" t="n">
        <v>5</v>
      </c>
      <c r="E180" s="367" t="n">
        <f aca="false">C180*150000*D180</f>
        <v>0</v>
      </c>
      <c r="F180" s="367"/>
      <c r="G180" s="367" t="n">
        <v>4</v>
      </c>
      <c r="H180" s="367" t="n">
        <f aca="false">F180*150000*G180</f>
        <v>0</v>
      </c>
      <c r="I180" s="367" t="n">
        <f aca="false">E180+H180</f>
        <v>0</v>
      </c>
    </row>
    <row r="181" s="368" customFormat="true" ht="12" hidden="true" customHeight="false" outlineLevel="0" collapsed="false">
      <c r="A181" s="379" t="s">
        <v>35</v>
      </c>
      <c r="B181" s="365" t="s">
        <v>300</v>
      </c>
      <c r="C181" s="366"/>
      <c r="D181" s="367" t="n">
        <v>5</v>
      </c>
      <c r="E181" s="367" t="n">
        <f aca="false">C181*150000*D181</f>
        <v>0</v>
      </c>
      <c r="F181" s="367"/>
      <c r="G181" s="367" t="n">
        <v>4</v>
      </c>
      <c r="H181" s="367" t="n">
        <f aca="false">F181*150000*G181</f>
        <v>0</v>
      </c>
      <c r="I181" s="367" t="n">
        <f aca="false">E181+H181</f>
        <v>0</v>
      </c>
    </row>
    <row r="182" s="368" customFormat="true" ht="12" hidden="true" customHeight="false" outlineLevel="0" collapsed="false">
      <c r="A182" s="379" t="s">
        <v>36</v>
      </c>
      <c r="B182" s="365" t="s">
        <v>301</v>
      </c>
      <c r="C182" s="366" t="n">
        <v>10</v>
      </c>
      <c r="D182" s="367" t="n">
        <v>5</v>
      </c>
      <c r="E182" s="367" t="n">
        <f aca="false">C182*150000*D182</f>
        <v>7500000</v>
      </c>
      <c r="F182" s="367" t="n">
        <v>10</v>
      </c>
      <c r="G182" s="367" t="n">
        <v>4</v>
      </c>
      <c r="H182" s="367" t="n">
        <f aca="false">F182*150000*G182</f>
        <v>6000000</v>
      </c>
      <c r="I182" s="367" t="n">
        <f aca="false">E182+H182</f>
        <v>13500000</v>
      </c>
    </row>
    <row r="183" s="368" customFormat="true" ht="12" hidden="true" customHeight="false" outlineLevel="0" collapsed="false">
      <c r="A183" s="379" t="s">
        <v>37</v>
      </c>
      <c r="B183" s="365" t="s">
        <v>302</v>
      </c>
      <c r="C183" s="366" t="n">
        <f aca="false">630-C120-C57</f>
        <v>589</v>
      </c>
      <c r="D183" s="367" t="n">
        <v>5</v>
      </c>
      <c r="E183" s="367" t="n">
        <f aca="false">C183*150000*D183</f>
        <v>441750000</v>
      </c>
      <c r="F183" s="366" t="n">
        <f aca="false">630-F120-F57</f>
        <v>589</v>
      </c>
      <c r="G183" s="367" t="n">
        <v>4</v>
      </c>
      <c r="H183" s="367" t="n">
        <f aca="false">F183*150000*G183</f>
        <v>353400000</v>
      </c>
      <c r="I183" s="367" t="n">
        <f aca="false">E183+H183</f>
        <v>795150000</v>
      </c>
    </row>
    <row r="184" s="368" customFormat="true" ht="12" hidden="true" customHeight="false" outlineLevel="0" collapsed="false">
      <c r="A184" s="379" t="s">
        <v>38</v>
      </c>
      <c r="B184" s="378" t="s">
        <v>303</v>
      </c>
      <c r="C184" s="366"/>
      <c r="D184" s="367" t="n">
        <v>5</v>
      </c>
      <c r="E184" s="367" t="n">
        <f aca="false">C184*150000*D184</f>
        <v>0</v>
      </c>
      <c r="F184" s="367"/>
      <c r="G184" s="367" t="n">
        <v>4</v>
      </c>
      <c r="H184" s="367" t="n">
        <f aca="false">F184*150000*G184</f>
        <v>0</v>
      </c>
      <c r="I184" s="367" t="n">
        <f aca="false">E184+H184</f>
        <v>0</v>
      </c>
    </row>
    <row r="185" s="368" customFormat="true" ht="12" hidden="true" customHeight="false" outlineLevel="0" collapsed="false">
      <c r="A185" s="379" t="s">
        <v>272</v>
      </c>
      <c r="B185" s="378" t="s">
        <v>304</v>
      </c>
      <c r="C185" s="366" t="n">
        <v>3</v>
      </c>
      <c r="D185" s="367" t="n">
        <v>5</v>
      </c>
      <c r="E185" s="367" t="n">
        <f aca="false">C185*150000*D185</f>
        <v>2250000</v>
      </c>
      <c r="F185" s="367" t="n">
        <v>3</v>
      </c>
      <c r="G185" s="367" t="n">
        <v>4</v>
      </c>
      <c r="H185" s="367" t="n">
        <f aca="false">F185*150000*G185</f>
        <v>1800000</v>
      </c>
      <c r="I185" s="367" t="n">
        <f aca="false">E185+H185</f>
        <v>4050000</v>
      </c>
    </row>
    <row r="186" s="368" customFormat="true" ht="12" hidden="true" customHeight="false" outlineLevel="0" collapsed="false">
      <c r="A186" s="379" t="s">
        <v>40</v>
      </c>
      <c r="B186" s="365" t="s">
        <v>305</v>
      </c>
      <c r="C186" s="366" t="n">
        <v>520</v>
      </c>
      <c r="D186" s="367" t="n">
        <v>5</v>
      </c>
      <c r="E186" s="367" t="n">
        <f aca="false">C186*150000*D186</f>
        <v>390000000</v>
      </c>
      <c r="F186" s="367" t="n">
        <v>520</v>
      </c>
      <c r="G186" s="367" t="n">
        <v>4</v>
      </c>
      <c r="H186" s="367" t="n">
        <f aca="false">F186*150000*G186</f>
        <v>312000000</v>
      </c>
      <c r="I186" s="367" t="n">
        <f aca="false">E186+H186</f>
        <v>702000000</v>
      </c>
    </row>
    <row r="187" s="368" customFormat="true" ht="12" hidden="true" customHeight="false" outlineLevel="0" collapsed="false">
      <c r="A187" s="379" t="s">
        <v>41</v>
      </c>
      <c r="B187" s="365" t="s">
        <v>306</v>
      </c>
      <c r="C187" s="366" t="n">
        <f aca="false">232-5</f>
        <v>227</v>
      </c>
      <c r="D187" s="367" t="n">
        <v>5</v>
      </c>
      <c r="E187" s="367" t="n">
        <f aca="false">C187*150000*D187</f>
        <v>170250000</v>
      </c>
      <c r="F187" s="367" t="n">
        <f aca="false">239-5</f>
        <v>234</v>
      </c>
      <c r="G187" s="367" t="n">
        <v>4</v>
      </c>
      <c r="H187" s="367" t="n">
        <f aca="false">F187*150000*G187</f>
        <v>140400000</v>
      </c>
      <c r="I187" s="367" t="n">
        <f aca="false">E187+H187</f>
        <v>310650000</v>
      </c>
    </row>
    <row r="188" s="368" customFormat="true" ht="12" hidden="true" customHeight="false" outlineLevel="0" collapsed="false">
      <c r="A188" s="379" t="s">
        <v>42</v>
      </c>
      <c r="B188" s="365" t="s">
        <v>307</v>
      </c>
      <c r="C188" s="366"/>
      <c r="D188" s="367" t="n">
        <v>5</v>
      </c>
      <c r="E188" s="367" t="n">
        <f aca="false">C188*150000*D188</f>
        <v>0</v>
      </c>
      <c r="F188" s="367"/>
      <c r="G188" s="367" t="n">
        <v>4</v>
      </c>
      <c r="H188" s="367" t="n">
        <f aca="false">F188*150000*G188</f>
        <v>0</v>
      </c>
      <c r="I188" s="367" t="n">
        <f aca="false">E188+H188</f>
        <v>0</v>
      </c>
    </row>
    <row r="189" s="368" customFormat="true" ht="12" hidden="true" customHeight="false" outlineLevel="0" collapsed="false">
      <c r="A189" s="379" t="s">
        <v>43</v>
      </c>
      <c r="B189" s="378" t="s">
        <v>308</v>
      </c>
      <c r="C189" s="366" t="n">
        <v>2</v>
      </c>
      <c r="D189" s="367" t="n">
        <v>5</v>
      </c>
      <c r="E189" s="367" t="n">
        <f aca="false">C189*150000*D189</f>
        <v>1500000</v>
      </c>
      <c r="F189" s="367" t="n">
        <v>2</v>
      </c>
      <c r="G189" s="367" t="n">
        <v>4</v>
      </c>
      <c r="H189" s="367" t="n">
        <f aca="false">F189*150000*G189</f>
        <v>1200000</v>
      </c>
      <c r="I189" s="367" t="n">
        <f aca="false">E189+H189</f>
        <v>2700000</v>
      </c>
    </row>
    <row r="190" s="368" customFormat="true" ht="12" hidden="true" customHeight="false" outlineLevel="0" collapsed="false">
      <c r="A190" s="379" t="s">
        <v>44</v>
      </c>
      <c r="B190" s="365" t="s">
        <v>309</v>
      </c>
      <c r="C190" s="366"/>
      <c r="D190" s="367" t="n">
        <v>5</v>
      </c>
      <c r="E190" s="367" t="n">
        <f aca="false">C190*150000*D190</f>
        <v>0</v>
      </c>
      <c r="F190" s="367"/>
      <c r="G190" s="367" t="n">
        <v>4</v>
      </c>
      <c r="H190" s="367" t="n">
        <f aca="false">F190*150000*G190</f>
        <v>0</v>
      </c>
      <c r="I190" s="367" t="n">
        <f aca="false">E190+H190</f>
        <v>0</v>
      </c>
    </row>
    <row r="191" s="368" customFormat="true" ht="12" hidden="true" customHeight="false" outlineLevel="0" collapsed="false">
      <c r="A191" s="374"/>
      <c r="B191" s="375" t="s">
        <v>196</v>
      </c>
      <c r="C191" s="376" t="n">
        <f aca="false">SUM(C192:C206)</f>
        <v>693</v>
      </c>
      <c r="D191" s="376"/>
      <c r="E191" s="377" t="n">
        <f aca="false">SUM(E192:E206)</f>
        <v>519750000</v>
      </c>
      <c r="F191" s="377" t="n">
        <f aca="false">SUM(F192:F206)</f>
        <v>699</v>
      </c>
      <c r="G191" s="377"/>
      <c r="H191" s="377" t="n">
        <f aca="false">SUM(H192:H206)</f>
        <v>419400000</v>
      </c>
      <c r="I191" s="377" t="n">
        <f aca="false">SUM(I192:I206)</f>
        <v>939150000</v>
      </c>
    </row>
    <row r="192" s="368" customFormat="true" ht="12" hidden="true" customHeight="false" outlineLevel="0" collapsed="false">
      <c r="A192" s="380" t="n">
        <v>1</v>
      </c>
      <c r="B192" s="378" t="s">
        <v>310</v>
      </c>
      <c r="C192" s="366"/>
      <c r="D192" s="367" t="n">
        <v>5</v>
      </c>
      <c r="E192" s="367" t="n">
        <f aca="false">C192*150000*D192</f>
        <v>0</v>
      </c>
      <c r="F192" s="367"/>
      <c r="G192" s="367" t="n">
        <v>4</v>
      </c>
      <c r="H192" s="367" t="n">
        <f aca="false">F192*150000*G192</f>
        <v>0</v>
      </c>
      <c r="I192" s="367" t="n">
        <f aca="false">E192+H192</f>
        <v>0</v>
      </c>
    </row>
    <row r="193" s="368" customFormat="true" ht="12" hidden="true" customHeight="false" outlineLevel="0" collapsed="false">
      <c r="A193" s="381" t="n">
        <v>2</v>
      </c>
      <c r="B193" s="365" t="s">
        <v>311</v>
      </c>
      <c r="C193" s="366" t="n">
        <v>1</v>
      </c>
      <c r="D193" s="367" t="n">
        <v>5</v>
      </c>
      <c r="E193" s="367" t="n">
        <f aca="false">C193*150000*D193</f>
        <v>750000</v>
      </c>
      <c r="F193" s="367" t="n">
        <v>1</v>
      </c>
      <c r="G193" s="367" t="n">
        <v>4</v>
      </c>
      <c r="H193" s="367" t="n">
        <f aca="false">F193*150000*G193</f>
        <v>600000</v>
      </c>
      <c r="I193" s="367" t="n">
        <f aca="false">E193+H193</f>
        <v>1350000</v>
      </c>
    </row>
    <row r="194" s="368" customFormat="true" ht="12" hidden="true" customHeight="false" outlineLevel="0" collapsed="false">
      <c r="A194" s="381" t="n">
        <v>3</v>
      </c>
      <c r="B194" s="365" t="s">
        <v>312</v>
      </c>
      <c r="C194" s="366"/>
      <c r="D194" s="367" t="n">
        <v>5</v>
      </c>
      <c r="E194" s="367" t="n">
        <f aca="false">C194*150000*D194</f>
        <v>0</v>
      </c>
      <c r="F194" s="367"/>
      <c r="G194" s="367" t="n">
        <v>4</v>
      </c>
      <c r="H194" s="367" t="n">
        <f aca="false">F194*150000*G194</f>
        <v>0</v>
      </c>
      <c r="I194" s="367" t="n">
        <f aca="false">E194+H194</f>
        <v>0</v>
      </c>
    </row>
    <row r="195" s="368" customFormat="true" ht="12" hidden="true" customHeight="false" outlineLevel="0" collapsed="false">
      <c r="A195" s="381" t="n">
        <v>4</v>
      </c>
      <c r="B195" s="365" t="s">
        <v>313</v>
      </c>
      <c r="C195" s="366"/>
      <c r="D195" s="367" t="n">
        <v>5</v>
      </c>
      <c r="E195" s="367" t="n">
        <f aca="false">C195*150000*D195</f>
        <v>0</v>
      </c>
      <c r="F195" s="367"/>
      <c r="G195" s="367" t="n">
        <v>4</v>
      </c>
      <c r="H195" s="367" t="n">
        <f aca="false">F195*150000*G195</f>
        <v>0</v>
      </c>
      <c r="I195" s="367" t="n">
        <f aca="false">E195+H195</f>
        <v>0</v>
      </c>
    </row>
    <row r="196" s="368" customFormat="true" ht="12" hidden="true" customHeight="false" outlineLevel="0" collapsed="false">
      <c r="A196" s="381" t="n">
        <v>5</v>
      </c>
      <c r="B196" s="365" t="s">
        <v>314</v>
      </c>
      <c r="C196" s="366"/>
      <c r="D196" s="367" t="n">
        <v>5</v>
      </c>
      <c r="E196" s="367" t="n">
        <f aca="false">C196*150000*D196</f>
        <v>0</v>
      </c>
      <c r="F196" s="367"/>
      <c r="G196" s="367" t="n">
        <v>4</v>
      </c>
      <c r="H196" s="367" t="n">
        <f aca="false">F196*150000*G196</f>
        <v>0</v>
      </c>
      <c r="I196" s="367" t="n">
        <f aca="false">E196+H196</f>
        <v>0</v>
      </c>
    </row>
    <row r="197" s="368" customFormat="true" ht="12" hidden="true" customHeight="false" outlineLevel="0" collapsed="false">
      <c r="A197" s="381" t="n">
        <v>6</v>
      </c>
      <c r="B197" s="365" t="s">
        <v>315</v>
      </c>
      <c r="C197" s="366"/>
      <c r="D197" s="367" t="n">
        <v>5</v>
      </c>
      <c r="E197" s="367" t="n">
        <f aca="false">C197*150000*D197</f>
        <v>0</v>
      </c>
      <c r="F197" s="367"/>
      <c r="G197" s="367" t="n">
        <v>4</v>
      </c>
      <c r="H197" s="367" t="n">
        <f aca="false">F197*150000*G197</f>
        <v>0</v>
      </c>
      <c r="I197" s="367" t="n">
        <f aca="false">E197+H197</f>
        <v>0</v>
      </c>
    </row>
    <row r="198" s="368" customFormat="true" ht="12" hidden="true" customHeight="false" outlineLevel="0" collapsed="false">
      <c r="A198" s="380" t="n">
        <v>7</v>
      </c>
      <c r="B198" s="378" t="s">
        <v>316</v>
      </c>
      <c r="C198" s="366"/>
      <c r="D198" s="367" t="n">
        <v>5</v>
      </c>
      <c r="E198" s="367" t="n">
        <f aca="false">C198*150000*D198</f>
        <v>0</v>
      </c>
      <c r="F198" s="367"/>
      <c r="G198" s="367" t="n">
        <v>4</v>
      </c>
      <c r="H198" s="367" t="n">
        <f aca="false">F198*150000*G198</f>
        <v>0</v>
      </c>
      <c r="I198" s="367" t="n">
        <f aca="false">E198+H198</f>
        <v>0</v>
      </c>
    </row>
    <row r="199" s="368" customFormat="true" ht="12" hidden="true" customHeight="false" outlineLevel="0" collapsed="false">
      <c r="A199" s="381" t="n">
        <v>8</v>
      </c>
      <c r="B199" s="365" t="s">
        <v>317</v>
      </c>
      <c r="C199" s="366" t="n">
        <v>10</v>
      </c>
      <c r="D199" s="367" t="n">
        <v>5</v>
      </c>
      <c r="E199" s="367" t="n">
        <f aca="false">C199*150000*D199</f>
        <v>7500000</v>
      </c>
      <c r="F199" s="367" t="n">
        <v>12</v>
      </c>
      <c r="G199" s="367" t="n">
        <v>4</v>
      </c>
      <c r="H199" s="367" t="n">
        <f aca="false">F199*150000*G199</f>
        <v>7200000</v>
      </c>
      <c r="I199" s="367" t="n">
        <f aca="false">E199+H199</f>
        <v>14700000</v>
      </c>
    </row>
    <row r="200" s="368" customFormat="true" ht="12" hidden="true" customHeight="false" outlineLevel="0" collapsed="false">
      <c r="A200" s="381" t="n">
        <v>9</v>
      </c>
      <c r="B200" s="365" t="s">
        <v>318</v>
      </c>
      <c r="C200" s="366" t="n">
        <v>335</v>
      </c>
      <c r="D200" s="367" t="n">
        <v>5</v>
      </c>
      <c r="E200" s="367" t="n">
        <f aca="false">C200*150000*D200</f>
        <v>251250000</v>
      </c>
      <c r="F200" s="367" t="n">
        <v>331</v>
      </c>
      <c r="G200" s="367" t="n">
        <v>4</v>
      </c>
      <c r="H200" s="367" t="n">
        <f aca="false">F200*150000*G200</f>
        <v>198600000</v>
      </c>
      <c r="I200" s="367" t="n">
        <f aca="false">E200+H200</f>
        <v>449850000</v>
      </c>
    </row>
    <row r="201" s="368" customFormat="true" ht="12" hidden="true" customHeight="false" outlineLevel="0" collapsed="false">
      <c r="A201" s="381" t="n">
        <v>10</v>
      </c>
      <c r="B201" s="365" t="s">
        <v>319</v>
      </c>
      <c r="C201" s="366" t="n">
        <v>347</v>
      </c>
      <c r="D201" s="367" t="n">
        <v>5</v>
      </c>
      <c r="E201" s="367" t="n">
        <f aca="false">C201*150000*D201</f>
        <v>260250000</v>
      </c>
      <c r="F201" s="367" t="n">
        <v>355</v>
      </c>
      <c r="G201" s="367" t="n">
        <v>4</v>
      </c>
      <c r="H201" s="367" t="n">
        <f aca="false">F201*150000*G201</f>
        <v>213000000</v>
      </c>
      <c r="I201" s="367" t="n">
        <f aca="false">E201+H201</f>
        <v>473250000</v>
      </c>
    </row>
    <row r="202" s="368" customFormat="true" ht="12" hidden="true" customHeight="false" outlineLevel="0" collapsed="false">
      <c r="A202" s="381" t="n">
        <v>11</v>
      </c>
      <c r="B202" s="365" t="s">
        <v>320</v>
      </c>
      <c r="C202" s="366"/>
      <c r="D202" s="367" t="n">
        <v>5</v>
      </c>
      <c r="E202" s="367" t="n">
        <f aca="false">C202*150000*D202</f>
        <v>0</v>
      </c>
      <c r="F202" s="367"/>
      <c r="G202" s="367" t="n">
        <v>4</v>
      </c>
      <c r="H202" s="367" t="n">
        <f aca="false">F202*150000*G202</f>
        <v>0</v>
      </c>
      <c r="I202" s="367" t="n">
        <f aca="false">E202+H202</f>
        <v>0</v>
      </c>
    </row>
    <row r="203" s="368" customFormat="true" ht="12" hidden="true" customHeight="false" outlineLevel="0" collapsed="false">
      <c r="A203" s="381" t="n">
        <v>12</v>
      </c>
      <c r="B203" s="365" t="s">
        <v>321</v>
      </c>
      <c r="C203" s="366"/>
      <c r="D203" s="367" t="n">
        <v>5</v>
      </c>
      <c r="E203" s="367" t="n">
        <f aca="false">C203*150000*D203</f>
        <v>0</v>
      </c>
      <c r="F203" s="367"/>
      <c r="G203" s="367" t="n">
        <v>4</v>
      </c>
      <c r="H203" s="367" t="n">
        <f aca="false">F203*150000*G203</f>
        <v>0</v>
      </c>
      <c r="I203" s="367" t="n">
        <f aca="false">E203+H203</f>
        <v>0</v>
      </c>
    </row>
    <row r="204" s="368" customFormat="true" ht="12" hidden="true" customHeight="false" outlineLevel="0" collapsed="false">
      <c r="A204" s="381" t="n">
        <v>13</v>
      </c>
      <c r="B204" s="365" t="s">
        <v>322</v>
      </c>
      <c r="C204" s="366"/>
      <c r="D204" s="367" t="n">
        <v>5</v>
      </c>
      <c r="E204" s="367" t="n">
        <f aca="false">C204*150000*D204</f>
        <v>0</v>
      </c>
      <c r="F204" s="367"/>
      <c r="G204" s="367" t="n">
        <v>4</v>
      </c>
      <c r="H204" s="367" t="n">
        <f aca="false">F204*150000*G204</f>
        <v>0</v>
      </c>
      <c r="I204" s="367" t="n">
        <f aca="false">E204+H204</f>
        <v>0</v>
      </c>
    </row>
    <row r="205" s="368" customFormat="true" ht="12" hidden="true" customHeight="false" outlineLevel="0" collapsed="false">
      <c r="A205" s="381" t="n">
        <v>14</v>
      </c>
      <c r="B205" s="365" t="s">
        <v>323</v>
      </c>
      <c r="C205" s="366"/>
      <c r="D205" s="367" t="n">
        <v>5</v>
      </c>
      <c r="E205" s="367" t="n">
        <f aca="false">C205*150000*D205</f>
        <v>0</v>
      </c>
      <c r="F205" s="367"/>
      <c r="G205" s="367" t="n">
        <v>4</v>
      </c>
      <c r="H205" s="367" t="n">
        <f aca="false">F205*150000*G205</f>
        <v>0</v>
      </c>
      <c r="I205" s="367" t="n">
        <f aca="false">E205+H205</f>
        <v>0</v>
      </c>
    </row>
    <row r="206" s="368" customFormat="true" ht="12" hidden="true" customHeight="false" outlineLevel="0" collapsed="false">
      <c r="A206" s="381" t="n">
        <v>15</v>
      </c>
      <c r="B206" s="365" t="s">
        <v>324</v>
      </c>
      <c r="C206" s="366"/>
      <c r="D206" s="367" t="n">
        <v>5</v>
      </c>
      <c r="E206" s="367" t="n">
        <f aca="false">C206*150000*D206</f>
        <v>0</v>
      </c>
      <c r="F206" s="367"/>
      <c r="G206" s="367" t="n">
        <v>4</v>
      </c>
      <c r="H206" s="367" t="n">
        <f aca="false">F206*150000*G206</f>
        <v>0</v>
      </c>
      <c r="I206" s="367" t="n">
        <f aca="false">E206+H206</f>
        <v>0</v>
      </c>
    </row>
    <row r="207" s="384" customFormat="true" ht="34.5" hidden="false" customHeight="true" outlineLevel="0" collapsed="false">
      <c r="A207" s="382"/>
      <c r="B207" s="383" t="s">
        <v>328</v>
      </c>
      <c r="C207" s="373" t="n">
        <f aca="false">C208+C234+C254</f>
        <v>2559</v>
      </c>
      <c r="D207" s="373"/>
      <c r="E207" s="373" t="n">
        <f aca="false">E208+E234+E254</f>
        <v>1919250000</v>
      </c>
      <c r="F207" s="373" t="n">
        <f aca="false">F208+F234+F254</f>
        <v>2565</v>
      </c>
      <c r="G207" s="373"/>
      <c r="H207" s="373" t="n">
        <f aca="false">H208+H234+H254</f>
        <v>1539000000</v>
      </c>
      <c r="I207" s="373" t="n">
        <f aca="false">I208+I234+I254</f>
        <v>3458250000</v>
      </c>
    </row>
    <row r="208" s="368" customFormat="true" ht="12" hidden="false" customHeight="false" outlineLevel="0" collapsed="false">
      <c r="A208" s="374"/>
      <c r="B208" s="375" t="s">
        <v>258</v>
      </c>
      <c r="C208" s="376" t="n">
        <f aca="false">SUM(C209:C233)</f>
        <v>645</v>
      </c>
      <c r="D208" s="376"/>
      <c r="E208" s="377" t="n">
        <f aca="false">SUM(E209:E233)</f>
        <v>483750000</v>
      </c>
      <c r="F208" s="377" t="n">
        <f aca="false">SUM(F209:F233)</f>
        <v>615</v>
      </c>
      <c r="G208" s="377"/>
      <c r="H208" s="377" t="n">
        <f aca="false">SUM(H209:H233)</f>
        <v>369000000</v>
      </c>
      <c r="I208" s="377" t="n">
        <f aca="false">SUM(I209:I233)</f>
        <v>852750000</v>
      </c>
    </row>
    <row r="209" s="368" customFormat="true" ht="12" hidden="false" customHeight="false" outlineLevel="0" collapsed="false">
      <c r="A209" s="364" t="s">
        <v>26</v>
      </c>
      <c r="B209" s="365" t="s">
        <v>259</v>
      </c>
      <c r="C209" s="366" t="n">
        <v>7</v>
      </c>
      <c r="D209" s="367" t="n">
        <v>5</v>
      </c>
      <c r="E209" s="367" t="n">
        <f aca="false">C209*150000*D209</f>
        <v>5250000</v>
      </c>
      <c r="F209" s="366" t="n">
        <v>7</v>
      </c>
      <c r="G209" s="367" t="n">
        <v>4</v>
      </c>
      <c r="H209" s="367" t="n">
        <f aca="false">F209*150000*G209</f>
        <v>4200000</v>
      </c>
      <c r="I209" s="367" t="n">
        <f aca="false">E209+H209</f>
        <v>9450000</v>
      </c>
    </row>
    <row r="210" s="368" customFormat="true" ht="12" hidden="false" customHeight="false" outlineLevel="0" collapsed="false">
      <c r="A210" s="364" t="s">
        <v>27</v>
      </c>
      <c r="B210" s="365" t="s">
        <v>260</v>
      </c>
      <c r="C210" s="366" t="n">
        <v>6</v>
      </c>
      <c r="D210" s="367" t="n">
        <v>5</v>
      </c>
      <c r="E210" s="367" t="n">
        <f aca="false">C210*150000*D210</f>
        <v>4500000</v>
      </c>
      <c r="F210" s="366" t="n">
        <v>6</v>
      </c>
      <c r="G210" s="367" t="n">
        <v>4</v>
      </c>
      <c r="H210" s="367" t="n">
        <f aca="false">F210*150000*G210</f>
        <v>3600000</v>
      </c>
      <c r="I210" s="367" t="n">
        <f aca="false">E210+H210</f>
        <v>8100000</v>
      </c>
    </row>
    <row r="211" s="368" customFormat="true" ht="12" hidden="false" customHeight="false" outlineLevel="0" collapsed="false">
      <c r="A211" s="364" t="s">
        <v>28</v>
      </c>
      <c r="B211" s="365" t="s">
        <v>261</v>
      </c>
      <c r="C211" s="366" t="n">
        <v>10</v>
      </c>
      <c r="D211" s="367" t="n">
        <v>5</v>
      </c>
      <c r="E211" s="367" t="n">
        <f aca="false">C211*150000*D211</f>
        <v>7500000</v>
      </c>
      <c r="F211" s="366" t="n">
        <v>10</v>
      </c>
      <c r="G211" s="367" t="n">
        <v>4</v>
      </c>
      <c r="H211" s="367" t="n">
        <f aca="false">F211*150000*G211</f>
        <v>6000000</v>
      </c>
      <c r="I211" s="367" t="n">
        <f aca="false">E211+H211</f>
        <v>13500000</v>
      </c>
    </row>
    <row r="212" s="369" customFormat="true" ht="12" hidden="false" customHeight="false" outlineLevel="0" collapsed="false">
      <c r="A212" s="364" t="s">
        <v>29</v>
      </c>
      <c r="B212" s="365" t="s">
        <v>262</v>
      </c>
      <c r="C212" s="366" t="n">
        <v>4</v>
      </c>
      <c r="D212" s="367" t="n">
        <v>5</v>
      </c>
      <c r="E212" s="367" t="n">
        <f aca="false">C212*150000*D212</f>
        <v>3000000</v>
      </c>
      <c r="F212" s="366" t="n">
        <v>4</v>
      </c>
      <c r="G212" s="367" t="n">
        <v>4</v>
      </c>
      <c r="H212" s="367" t="n">
        <f aca="false">F212*150000*G212</f>
        <v>2400000</v>
      </c>
      <c r="I212" s="367" t="n">
        <f aca="false">E212+H212</f>
        <v>5400000</v>
      </c>
    </row>
    <row r="213" s="369" customFormat="true" ht="12" hidden="false" customHeight="false" outlineLevel="0" collapsed="false">
      <c r="A213" s="364" t="s">
        <v>30</v>
      </c>
      <c r="B213" s="365" t="s">
        <v>263</v>
      </c>
      <c r="C213" s="366" t="n">
        <v>6</v>
      </c>
      <c r="D213" s="367" t="n">
        <v>5</v>
      </c>
      <c r="E213" s="367" t="n">
        <f aca="false">C213*150000*D213</f>
        <v>4500000</v>
      </c>
      <c r="F213" s="366" t="n">
        <v>5</v>
      </c>
      <c r="G213" s="367" t="n">
        <v>4</v>
      </c>
      <c r="H213" s="367" t="n">
        <f aca="false">F213*150000*G213</f>
        <v>3000000</v>
      </c>
      <c r="I213" s="367" t="n">
        <f aca="false">E213+H213</f>
        <v>7500000</v>
      </c>
    </row>
    <row r="214" s="369" customFormat="true" ht="12" hidden="false" customHeight="false" outlineLevel="0" collapsed="false">
      <c r="A214" s="364" t="s">
        <v>31</v>
      </c>
      <c r="B214" s="365" t="s">
        <v>264</v>
      </c>
      <c r="C214" s="366" t="n">
        <v>10</v>
      </c>
      <c r="D214" s="367" t="n">
        <v>5</v>
      </c>
      <c r="E214" s="367" t="n">
        <f aca="false">C214*150000*D214</f>
        <v>7500000</v>
      </c>
      <c r="F214" s="366" t="n">
        <v>10</v>
      </c>
      <c r="G214" s="367" t="n">
        <v>4</v>
      </c>
      <c r="H214" s="367" t="n">
        <f aca="false">F214*150000*G214</f>
        <v>6000000</v>
      </c>
      <c r="I214" s="367" t="n">
        <f aca="false">E214+H214</f>
        <v>13500000</v>
      </c>
    </row>
    <row r="215" s="369" customFormat="true" ht="12" hidden="false" customHeight="false" outlineLevel="0" collapsed="false">
      <c r="A215" s="364" t="s">
        <v>32</v>
      </c>
      <c r="B215" s="365" t="s">
        <v>265</v>
      </c>
      <c r="C215" s="366" t="n">
        <v>8</v>
      </c>
      <c r="D215" s="367" t="n">
        <v>5</v>
      </c>
      <c r="E215" s="367" t="n">
        <f aca="false">C215*150000*D215</f>
        <v>6000000</v>
      </c>
      <c r="F215" s="366" t="n">
        <v>9</v>
      </c>
      <c r="G215" s="367" t="n">
        <v>4</v>
      </c>
      <c r="H215" s="367" t="n">
        <f aca="false">F215*150000*G215</f>
        <v>5400000</v>
      </c>
      <c r="I215" s="367" t="n">
        <f aca="false">E215+H215</f>
        <v>11400000</v>
      </c>
    </row>
    <row r="216" s="369" customFormat="true" ht="12" hidden="false" customHeight="false" outlineLevel="0" collapsed="false">
      <c r="A216" s="364" t="s">
        <v>74</v>
      </c>
      <c r="B216" s="365" t="s">
        <v>266</v>
      </c>
      <c r="C216" s="366" t="n">
        <v>2</v>
      </c>
      <c r="D216" s="367" t="n">
        <v>5</v>
      </c>
      <c r="E216" s="367" t="n">
        <f aca="false">C216*150000*D216</f>
        <v>1500000</v>
      </c>
      <c r="F216" s="366" t="n">
        <v>3</v>
      </c>
      <c r="G216" s="367" t="n">
        <v>4</v>
      </c>
      <c r="H216" s="367" t="n">
        <f aca="false">F216*150000*G216</f>
        <v>1800000</v>
      </c>
      <c r="I216" s="367" t="n">
        <f aca="false">E216+H216</f>
        <v>3300000</v>
      </c>
    </row>
    <row r="217" s="368" customFormat="true" ht="12" hidden="false" customHeight="false" outlineLevel="0" collapsed="false">
      <c r="A217" s="364" t="s">
        <v>34</v>
      </c>
      <c r="B217" s="365" t="s">
        <v>267</v>
      </c>
      <c r="C217" s="366" t="n">
        <v>5</v>
      </c>
      <c r="D217" s="367" t="n">
        <v>5</v>
      </c>
      <c r="E217" s="367" t="n">
        <f aca="false">C217*150000*D217</f>
        <v>3750000</v>
      </c>
      <c r="F217" s="366" t="n">
        <v>5</v>
      </c>
      <c r="G217" s="367" t="n">
        <v>4</v>
      </c>
      <c r="H217" s="367" t="n">
        <f aca="false">F217*150000*G217</f>
        <v>3000000</v>
      </c>
      <c r="I217" s="367" t="n">
        <f aca="false">E217+H217</f>
        <v>6750000</v>
      </c>
    </row>
    <row r="218" s="368" customFormat="true" ht="12" hidden="false" customHeight="false" outlineLevel="0" collapsed="false">
      <c r="A218" s="364" t="s">
        <v>35</v>
      </c>
      <c r="B218" s="365" t="s">
        <v>268</v>
      </c>
      <c r="C218" s="366" t="n">
        <v>6</v>
      </c>
      <c r="D218" s="367" t="n">
        <v>5</v>
      </c>
      <c r="E218" s="367" t="n">
        <f aca="false">C218*150000*D218</f>
        <v>4500000</v>
      </c>
      <c r="F218" s="366" t="n">
        <v>6</v>
      </c>
      <c r="G218" s="367" t="n">
        <v>4</v>
      </c>
      <c r="H218" s="367" t="n">
        <f aca="false">F218*150000*G218</f>
        <v>3600000</v>
      </c>
      <c r="I218" s="367" t="n">
        <f aca="false">E218+H218</f>
        <v>8100000</v>
      </c>
    </row>
    <row r="219" s="368" customFormat="true" ht="12" hidden="false" customHeight="false" outlineLevel="0" collapsed="false">
      <c r="A219" s="364" t="s">
        <v>36</v>
      </c>
      <c r="B219" s="378" t="s">
        <v>269</v>
      </c>
      <c r="C219" s="366" t="n">
        <v>10</v>
      </c>
      <c r="D219" s="367" t="n">
        <v>5</v>
      </c>
      <c r="E219" s="367" t="n">
        <f aca="false">C219*150000*D219</f>
        <v>7500000</v>
      </c>
      <c r="F219" s="366" t="n">
        <v>10</v>
      </c>
      <c r="G219" s="367" t="n">
        <v>4</v>
      </c>
      <c r="H219" s="367" t="n">
        <f aca="false">F219*150000*G219</f>
        <v>6000000</v>
      </c>
      <c r="I219" s="367" t="n">
        <f aca="false">E219+H219</f>
        <v>13500000</v>
      </c>
    </row>
    <row r="220" s="368" customFormat="true" ht="12" hidden="false" customHeight="false" outlineLevel="0" collapsed="false">
      <c r="A220" s="364" t="s">
        <v>37</v>
      </c>
      <c r="B220" s="365" t="s">
        <v>270</v>
      </c>
      <c r="C220" s="366" t="n">
        <v>10</v>
      </c>
      <c r="D220" s="367" t="n">
        <v>5</v>
      </c>
      <c r="E220" s="367" t="n">
        <f aca="false">C220*150000*D220</f>
        <v>7500000</v>
      </c>
      <c r="F220" s="366" t="n">
        <v>10</v>
      </c>
      <c r="G220" s="367" t="n">
        <v>4</v>
      </c>
      <c r="H220" s="367" t="n">
        <f aca="false">F220*150000*G220</f>
        <v>6000000</v>
      </c>
      <c r="I220" s="367" t="n">
        <f aca="false">E220+H220</f>
        <v>13500000</v>
      </c>
    </row>
    <row r="221" s="368" customFormat="true" ht="12" hidden="false" customHeight="false" outlineLevel="0" collapsed="false">
      <c r="A221" s="364" t="s">
        <v>38</v>
      </c>
      <c r="B221" s="365" t="s">
        <v>271</v>
      </c>
      <c r="C221" s="366" t="n">
        <v>3</v>
      </c>
      <c r="D221" s="367" t="n">
        <v>5</v>
      </c>
      <c r="E221" s="367" t="n">
        <f aca="false">C221*150000*D221</f>
        <v>2250000</v>
      </c>
      <c r="F221" s="366" t="n">
        <v>3</v>
      </c>
      <c r="G221" s="367" t="n">
        <v>4</v>
      </c>
      <c r="H221" s="367" t="n">
        <f aca="false">F221*150000*G221</f>
        <v>1800000</v>
      </c>
      <c r="I221" s="367" t="n">
        <f aca="false">E221+H221</f>
        <v>4050000</v>
      </c>
    </row>
    <row r="222" s="368" customFormat="true" ht="12" hidden="false" customHeight="false" outlineLevel="0" collapsed="false">
      <c r="A222" s="364" t="s">
        <v>272</v>
      </c>
      <c r="B222" s="365" t="s">
        <v>273</v>
      </c>
      <c r="C222" s="366" t="n">
        <v>7</v>
      </c>
      <c r="D222" s="367" t="n">
        <v>5</v>
      </c>
      <c r="E222" s="367" t="n">
        <f aca="false">C222*150000*D222</f>
        <v>5250000</v>
      </c>
      <c r="F222" s="366" t="n">
        <v>5</v>
      </c>
      <c r="G222" s="367" t="n">
        <v>4</v>
      </c>
      <c r="H222" s="367" t="n">
        <f aca="false">F222*150000*G222</f>
        <v>3000000</v>
      </c>
      <c r="I222" s="367" t="n">
        <f aca="false">E222+H222</f>
        <v>8250000</v>
      </c>
    </row>
    <row r="223" s="368" customFormat="true" ht="12" hidden="false" customHeight="false" outlineLevel="0" collapsed="false">
      <c r="A223" s="364" t="s">
        <v>40</v>
      </c>
      <c r="B223" s="365" t="s">
        <v>274</v>
      </c>
      <c r="C223" s="366" t="n">
        <v>5</v>
      </c>
      <c r="D223" s="367" t="n">
        <v>5</v>
      </c>
      <c r="E223" s="367" t="n">
        <f aca="false">C223*150000*D223</f>
        <v>3750000</v>
      </c>
      <c r="F223" s="366" t="n">
        <v>5</v>
      </c>
      <c r="G223" s="367" t="n">
        <v>4</v>
      </c>
      <c r="H223" s="367" t="n">
        <f aca="false">F223*150000*G223</f>
        <v>3000000</v>
      </c>
      <c r="I223" s="367" t="n">
        <f aca="false">E223+H223</f>
        <v>6750000</v>
      </c>
    </row>
    <row r="224" s="368" customFormat="true" ht="12" hidden="false" customHeight="false" outlineLevel="0" collapsed="false">
      <c r="A224" s="364" t="s">
        <v>41</v>
      </c>
      <c r="B224" s="365" t="s">
        <v>275</v>
      </c>
      <c r="C224" s="366" t="n">
        <v>5</v>
      </c>
      <c r="D224" s="367" t="n">
        <v>5</v>
      </c>
      <c r="E224" s="367" t="n">
        <f aca="false">C224*150000*D224</f>
        <v>3750000</v>
      </c>
      <c r="F224" s="366" t="n">
        <v>5</v>
      </c>
      <c r="G224" s="367" t="n">
        <v>4</v>
      </c>
      <c r="H224" s="367" t="n">
        <f aca="false">F224*150000*G224</f>
        <v>3000000</v>
      </c>
      <c r="I224" s="367" t="n">
        <f aca="false">E224+H224</f>
        <v>6750000</v>
      </c>
    </row>
    <row r="225" s="368" customFormat="true" ht="12" hidden="false" customHeight="false" outlineLevel="0" collapsed="false">
      <c r="A225" s="364" t="s">
        <v>42</v>
      </c>
      <c r="B225" s="365" t="s">
        <v>276</v>
      </c>
      <c r="C225" s="366" t="n">
        <v>5</v>
      </c>
      <c r="D225" s="367" t="n">
        <v>5</v>
      </c>
      <c r="E225" s="367" t="n">
        <f aca="false">C225*150000*D225</f>
        <v>3750000</v>
      </c>
      <c r="F225" s="366" t="n">
        <v>5</v>
      </c>
      <c r="G225" s="367" t="n">
        <v>4</v>
      </c>
      <c r="H225" s="367" t="n">
        <f aca="false">F225*150000*G225</f>
        <v>3000000</v>
      </c>
      <c r="I225" s="367" t="n">
        <f aca="false">E225+H225</f>
        <v>6750000</v>
      </c>
    </row>
    <row r="226" s="368" customFormat="true" ht="12" hidden="false" customHeight="false" outlineLevel="0" collapsed="false">
      <c r="A226" s="364" t="s">
        <v>43</v>
      </c>
      <c r="B226" s="365" t="s">
        <v>277</v>
      </c>
      <c r="C226" s="366" t="n">
        <v>255</v>
      </c>
      <c r="D226" s="367" t="n">
        <v>5</v>
      </c>
      <c r="E226" s="367" t="n">
        <f aca="false">C226*150000*D226</f>
        <v>191250000</v>
      </c>
      <c r="F226" s="366" t="n">
        <v>220</v>
      </c>
      <c r="G226" s="367" t="n">
        <v>4</v>
      </c>
      <c r="H226" s="367" t="n">
        <f aca="false">F226*150000*G226</f>
        <v>132000000</v>
      </c>
      <c r="I226" s="367" t="n">
        <f aca="false">E226+H226</f>
        <v>323250000</v>
      </c>
    </row>
    <row r="227" s="368" customFormat="true" ht="12" hidden="false" customHeight="false" outlineLevel="0" collapsed="false">
      <c r="A227" s="364" t="s">
        <v>44</v>
      </c>
      <c r="B227" s="365" t="s">
        <v>278</v>
      </c>
      <c r="C227" s="366" t="n">
        <v>140</v>
      </c>
      <c r="D227" s="367" t="n">
        <v>5</v>
      </c>
      <c r="E227" s="367" t="n">
        <f aca="false">C227*150000*D227</f>
        <v>105000000</v>
      </c>
      <c r="F227" s="366" t="n">
        <v>148</v>
      </c>
      <c r="G227" s="367" t="n">
        <v>4</v>
      </c>
      <c r="H227" s="367" t="n">
        <f aca="false">F227*150000*G227</f>
        <v>88800000</v>
      </c>
      <c r="I227" s="367" t="n">
        <f aca="false">E227+H227</f>
        <v>193800000</v>
      </c>
    </row>
    <row r="228" s="368" customFormat="true" ht="12" hidden="false" customHeight="false" outlineLevel="0" collapsed="false">
      <c r="A228" s="364" t="s">
        <v>279</v>
      </c>
      <c r="B228" s="365" t="s">
        <v>280</v>
      </c>
      <c r="C228" s="366" t="n">
        <v>121</v>
      </c>
      <c r="D228" s="367" t="n">
        <v>5</v>
      </c>
      <c r="E228" s="367" t="n">
        <f aca="false">C228*150000*D228</f>
        <v>90750000</v>
      </c>
      <c r="F228" s="366" t="n">
        <v>117</v>
      </c>
      <c r="G228" s="367" t="n">
        <v>4</v>
      </c>
      <c r="H228" s="367" t="n">
        <f aca="false">F228*150000*G228</f>
        <v>70200000</v>
      </c>
      <c r="I228" s="367" t="n">
        <f aca="false">E228+H228</f>
        <v>160950000</v>
      </c>
    </row>
    <row r="229" s="368" customFormat="true" ht="12" hidden="false" customHeight="false" outlineLevel="0" collapsed="false">
      <c r="A229" s="364" t="s">
        <v>46</v>
      </c>
      <c r="B229" s="365" t="s">
        <v>281</v>
      </c>
      <c r="C229" s="366" t="n">
        <v>1</v>
      </c>
      <c r="D229" s="367" t="n">
        <v>5</v>
      </c>
      <c r="E229" s="367" t="n">
        <f aca="false">C229*150000*D229</f>
        <v>750000</v>
      </c>
      <c r="F229" s="366" t="n">
        <v>1</v>
      </c>
      <c r="G229" s="367" t="n">
        <v>4</v>
      </c>
      <c r="H229" s="367" t="n">
        <f aca="false">F229*150000*G229</f>
        <v>600000</v>
      </c>
      <c r="I229" s="367" t="n">
        <f aca="false">E229+H229</f>
        <v>1350000</v>
      </c>
    </row>
    <row r="230" s="368" customFormat="true" ht="12" hidden="false" customHeight="false" outlineLevel="0" collapsed="false">
      <c r="A230" s="364" t="s">
        <v>282</v>
      </c>
      <c r="B230" s="365" t="s">
        <v>283</v>
      </c>
      <c r="C230" s="366" t="n">
        <v>5</v>
      </c>
      <c r="D230" s="367" t="n">
        <v>5</v>
      </c>
      <c r="E230" s="367" t="n">
        <f aca="false">C230*150000*D230</f>
        <v>3750000</v>
      </c>
      <c r="F230" s="366" t="n">
        <v>5</v>
      </c>
      <c r="G230" s="367" t="n">
        <v>4</v>
      </c>
      <c r="H230" s="367" t="n">
        <f aca="false">F230*150000*G230</f>
        <v>3000000</v>
      </c>
      <c r="I230" s="367" t="n">
        <f aca="false">E230+H230</f>
        <v>6750000</v>
      </c>
    </row>
    <row r="231" s="368" customFormat="true" ht="12" hidden="false" customHeight="false" outlineLevel="0" collapsed="false">
      <c r="A231" s="364" t="s">
        <v>284</v>
      </c>
      <c r="B231" s="365" t="s">
        <v>285</v>
      </c>
      <c r="C231" s="366" t="n">
        <v>2</v>
      </c>
      <c r="D231" s="367" t="n">
        <v>5</v>
      </c>
      <c r="E231" s="367" t="n">
        <f aca="false">C231*150000*D231</f>
        <v>1500000</v>
      </c>
      <c r="F231" s="366" t="n">
        <v>2</v>
      </c>
      <c r="G231" s="367" t="n">
        <v>4</v>
      </c>
      <c r="H231" s="367" t="n">
        <f aca="false">F231*150000*G231</f>
        <v>1200000</v>
      </c>
      <c r="I231" s="367" t="n">
        <f aca="false">E231+H231</f>
        <v>2700000</v>
      </c>
    </row>
    <row r="232" s="368" customFormat="true" ht="12" hidden="false" customHeight="false" outlineLevel="0" collapsed="false">
      <c r="A232" s="364" t="s">
        <v>286</v>
      </c>
      <c r="B232" s="365" t="s">
        <v>287</v>
      </c>
      <c r="C232" s="366" t="n">
        <v>7</v>
      </c>
      <c r="D232" s="367" t="n">
        <v>5</v>
      </c>
      <c r="E232" s="367" t="n">
        <f aca="false">C232*150000*D232</f>
        <v>5250000</v>
      </c>
      <c r="F232" s="366" t="n">
        <v>7</v>
      </c>
      <c r="G232" s="367" t="n">
        <v>4</v>
      </c>
      <c r="H232" s="367" t="n">
        <f aca="false">F232*150000*G232</f>
        <v>4200000</v>
      </c>
      <c r="I232" s="367" t="n">
        <f aca="false">E232+H232</f>
        <v>9450000</v>
      </c>
    </row>
    <row r="233" s="368" customFormat="true" ht="12" hidden="false" customHeight="false" outlineLevel="0" collapsed="false">
      <c r="A233" s="364" t="s">
        <v>288</v>
      </c>
      <c r="B233" s="365" t="s">
        <v>289</v>
      </c>
      <c r="C233" s="366" t="n">
        <v>5</v>
      </c>
      <c r="D233" s="367" t="n">
        <v>5</v>
      </c>
      <c r="E233" s="367" t="n">
        <f aca="false">C233*150000*D233</f>
        <v>3750000</v>
      </c>
      <c r="F233" s="366" t="n">
        <v>7</v>
      </c>
      <c r="G233" s="367" t="n">
        <v>4</v>
      </c>
      <c r="H233" s="367" t="n">
        <f aca="false">F233*150000*G233</f>
        <v>4200000</v>
      </c>
      <c r="I233" s="367" t="n">
        <f aca="false">E233+H233</f>
        <v>7950000</v>
      </c>
    </row>
    <row r="234" s="368" customFormat="true" ht="12" hidden="false" customHeight="false" outlineLevel="0" collapsed="false">
      <c r="A234" s="374"/>
      <c r="B234" s="375" t="s">
        <v>290</v>
      </c>
      <c r="C234" s="376" t="n">
        <f aca="false">SUM(C235:C253)</f>
        <v>1163</v>
      </c>
      <c r="D234" s="376"/>
      <c r="E234" s="377" t="n">
        <f aca="false">SUM(E235:E253)</f>
        <v>872250000</v>
      </c>
      <c r="F234" s="377" t="n">
        <f aca="false">SUM(F235:F253)</f>
        <v>1189</v>
      </c>
      <c r="G234" s="377"/>
      <c r="H234" s="377" t="n">
        <f aca="false">SUM(H235:H253)</f>
        <v>713400000</v>
      </c>
      <c r="I234" s="377" t="n">
        <f aca="false">SUM(I235:I253)</f>
        <v>1585650000</v>
      </c>
    </row>
    <row r="235" s="368" customFormat="true" ht="12" hidden="false" customHeight="false" outlineLevel="0" collapsed="false">
      <c r="A235" s="379" t="s">
        <v>26</v>
      </c>
      <c r="B235" s="365" t="s">
        <v>291</v>
      </c>
      <c r="C235" s="366" t="n">
        <v>16</v>
      </c>
      <c r="D235" s="367" t="n">
        <v>5</v>
      </c>
      <c r="E235" s="367" t="n">
        <f aca="false">C235*150000*D235</f>
        <v>12000000</v>
      </c>
      <c r="F235" s="366" t="n">
        <v>16</v>
      </c>
      <c r="G235" s="367" t="n">
        <v>4</v>
      </c>
      <c r="H235" s="367" t="n">
        <f aca="false">F235*150000*G235</f>
        <v>9600000</v>
      </c>
      <c r="I235" s="367" t="n">
        <f aca="false">E235+H235</f>
        <v>21600000</v>
      </c>
    </row>
    <row r="236" s="368" customFormat="true" ht="12" hidden="false" customHeight="false" outlineLevel="0" collapsed="false">
      <c r="A236" s="379" t="s">
        <v>27</v>
      </c>
      <c r="B236" s="365" t="s">
        <v>292</v>
      </c>
      <c r="C236" s="366" t="n">
        <v>28</v>
      </c>
      <c r="D236" s="367" t="n">
        <v>5</v>
      </c>
      <c r="E236" s="367" t="n">
        <f aca="false">C236*150000*D236</f>
        <v>21000000</v>
      </c>
      <c r="F236" s="366" t="n">
        <v>30</v>
      </c>
      <c r="G236" s="367" t="n">
        <v>4</v>
      </c>
      <c r="H236" s="367" t="n">
        <f aca="false">F236*150000*G236</f>
        <v>18000000</v>
      </c>
      <c r="I236" s="367" t="n">
        <f aca="false">E236+H236</f>
        <v>39000000</v>
      </c>
    </row>
    <row r="237" s="368" customFormat="true" ht="12" hidden="false" customHeight="false" outlineLevel="0" collapsed="false">
      <c r="A237" s="379" t="s">
        <v>28</v>
      </c>
      <c r="B237" s="365" t="s">
        <v>293</v>
      </c>
      <c r="C237" s="366" t="n">
        <v>35</v>
      </c>
      <c r="D237" s="367" t="n">
        <v>5</v>
      </c>
      <c r="E237" s="367" t="n">
        <f aca="false">C237*150000*D237</f>
        <v>26250000</v>
      </c>
      <c r="F237" s="366" t="n">
        <v>37</v>
      </c>
      <c r="G237" s="367" t="n">
        <v>4</v>
      </c>
      <c r="H237" s="367" t="n">
        <f aca="false">F237*150000*G237</f>
        <v>22200000</v>
      </c>
      <c r="I237" s="367" t="n">
        <f aca="false">E237+H237</f>
        <v>48450000</v>
      </c>
    </row>
    <row r="238" s="368" customFormat="true" ht="12" hidden="false" customHeight="false" outlineLevel="0" collapsed="false">
      <c r="A238" s="379" t="s">
        <v>29</v>
      </c>
      <c r="B238" s="365" t="s">
        <v>294</v>
      </c>
      <c r="C238" s="366" t="n">
        <v>16</v>
      </c>
      <c r="D238" s="367" t="n">
        <v>5</v>
      </c>
      <c r="E238" s="367" t="n">
        <f aca="false">C238*150000*D238</f>
        <v>12000000</v>
      </c>
      <c r="F238" s="366" t="n">
        <v>17</v>
      </c>
      <c r="G238" s="367" t="n">
        <v>4</v>
      </c>
      <c r="H238" s="367" t="n">
        <f aca="false">F238*150000*G238</f>
        <v>10200000</v>
      </c>
      <c r="I238" s="367" t="n">
        <f aca="false">E238+H238</f>
        <v>22200000</v>
      </c>
    </row>
    <row r="239" s="368" customFormat="true" ht="12" hidden="false" customHeight="false" outlineLevel="0" collapsed="false">
      <c r="A239" s="379" t="s">
        <v>30</v>
      </c>
      <c r="B239" s="365" t="s">
        <v>295</v>
      </c>
      <c r="C239" s="366" t="n">
        <v>11</v>
      </c>
      <c r="D239" s="367" t="n">
        <v>5</v>
      </c>
      <c r="E239" s="367" t="n">
        <f aca="false">C239*150000*D239</f>
        <v>8250000</v>
      </c>
      <c r="F239" s="366" t="n">
        <v>12</v>
      </c>
      <c r="G239" s="367" t="n">
        <v>4</v>
      </c>
      <c r="H239" s="367" t="n">
        <f aca="false">F239*150000*G239</f>
        <v>7200000</v>
      </c>
      <c r="I239" s="367" t="n">
        <f aca="false">E239+H239</f>
        <v>15450000</v>
      </c>
    </row>
    <row r="240" s="368" customFormat="true" ht="12" hidden="false" customHeight="false" outlineLevel="0" collapsed="false">
      <c r="A240" s="379" t="s">
        <v>31</v>
      </c>
      <c r="B240" s="378" t="s">
        <v>296</v>
      </c>
      <c r="C240" s="366" t="n">
        <v>12</v>
      </c>
      <c r="D240" s="367" t="n">
        <v>5</v>
      </c>
      <c r="E240" s="367" t="n">
        <f aca="false">C240*150000*D240</f>
        <v>9000000</v>
      </c>
      <c r="F240" s="366" t="n">
        <v>15</v>
      </c>
      <c r="G240" s="367" t="n">
        <v>4</v>
      </c>
      <c r="H240" s="367" t="n">
        <f aca="false">F240*150000*G240</f>
        <v>9000000</v>
      </c>
      <c r="I240" s="367" t="n">
        <f aca="false">E240+H240</f>
        <v>18000000</v>
      </c>
    </row>
    <row r="241" s="368" customFormat="true" ht="12" hidden="false" customHeight="false" outlineLevel="0" collapsed="false">
      <c r="A241" s="379" t="s">
        <v>32</v>
      </c>
      <c r="B241" s="365" t="s">
        <v>297</v>
      </c>
      <c r="C241" s="366" t="n">
        <v>12</v>
      </c>
      <c r="D241" s="367" t="n">
        <v>5</v>
      </c>
      <c r="E241" s="367" t="n">
        <f aca="false">C241*150000*D241</f>
        <v>9000000</v>
      </c>
      <c r="F241" s="366" t="n">
        <v>11</v>
      </c>
      <c r="G241" s="367" t="n">
        <v>4</v>
      </c>
      <c r="H241" s="367" t="n">
        <f aca="false">F241*150000*G241</f>
        <v>6600000</v>
      </c>
      <c r="I241" s="367" t="n">
        <f aca="false">E241+H241</f>
        <v>15600000</v>
      </c>
    </row>
    <row r="242" s="368" customFormat="true" ht="12" hidden="false" customHeight="false" outlineLevel="0" collapsed="false">
      <c r="A242" s="379" t="s">
        <v>74</v>
      </c>
      <c r="B242" s="365" t="s">
        <v>298</v>
      </c>
      <c r="C242" s="366" t="n">
        <v>5</v>
      </c>
      <c r="D242" s="367" t="n">
        <v>5</v>
      </c>
      <c r="E242" s="367" t="n">
        <f aca="false">C242*150000*D242</f>
        <v>3750000</v>
      </c>
      <c r="F242" s="366" t="n">
        <v>5</v>
      </c>
      <c r="G242" s="367" t="n">
        <v>4</v>
      </c>
      <c r="H242" s="367" t="n">
        <f aca="false">F242*150000*G242</f>
        <v>3000000</v>
      </c>
      <c r="I242" s="367" t="n">
        <f aca="false">E242+H242</f>
        <v>6750000</v>
      </c>
    </row>
    <row r="243" s="368" customFormat="true" ht="12" hidden="false" customHeight="false" outlineLevel="0" collapsed="false">
      <c r="A243" s="379" t="s">
        <v>34</v>
      </c>
      <c r="B243" s="365" t="s">
        <v>299</v>
      </c>
      <c r="C243" s="366" t="n">
        <v>10</v>
      </c>
      <c r="D243" s="367" t="n">
        <v>5</v>
      </c>
      <c r="E243" s="367" t="n">
        <f aca="false">C243*150000*D243</f>
        <v>7500000</v>
      </c>
      <c r="F243" s="366" t="n">
        <v>12</v>
      </c>
      <c r="G243" s="367" t="n">
        <v>4</v>
      </c>
      <c r="H243" s="367" t="n">
        <f aca="false">F243*150000*G243</f>
        <v>7200000</v>
      </c>
      <c r="I243" s="367" t="n">
        <f aca="false">E243+H243</f>
        <v>14700000</v>
      </c>
    </row>
    <row r="244" s="368" customFormat="true" ht="12" hidden="false" customHeight="false" outlineLevel="0" collapsed="false">
      <c r="A244" s="379" t="s">
        <v>35</v>
      </c>
      <c r="B244" s="365" t="s">
        <v>300</v>
      </c>
      <c r="C244" s="366" t="n">
        <v>5</v>
      </c>
      <c r="D244" s="367" t="n">
        <v>5</v>
      </c>
      <c r="E244" s="367" t="n">
        <f aca="false">C244*150000*D244</f>
        <v>3750000</v>
      </c>
      <c r="F244" s="366" t="n">
        <v>5</v>
      </c>
      <c r="G244" s="367" t="n">
        <v>4</v>
      </c>
      <c r="H244" s="367" t="n">
        <f aca="false">F244*150000*G244</f>
        <v>3000000</v>
      </c>
      <c r="I244" s="367" t="n">
        <f aca="false">E244+H244</f>
        <v>6750000</v>
      </c>
    </row>
    <row r="245" s="368" customFormat="true" ht="12" hidden="false" customHeight="false" outlineLevel="0" collapsed="false">
      <c r="A245" s="379" t="s">
        <v>36</v>
      </c>
      <c r="B245" s="365" t="s">
        <v>301</v>
      </c>
      <c r="C245" s="366" t="n">
        <v>29</v>
      </c>
      <c r="D245" s="367" t="n">
        <v>5</v>
      </c>
      <c r="E245" s="367" t="n">
        <f aca="false">C245*150000*D245</f>
        <v>21750000</v>
      </c>
      <c r="F245" s="366" t="n">
        <v>29</v>
      </c>
      <c r="G245" s="367" t="n">
        <v>4</v>
      </c>
      <c r="H245" s="367" t="n">
        <f aca="false">F245*150000*G245</f>
        <v>17400000</v>
      </c>
      <c r="I245" s="367" t="n">
        <f aca="false">E245+H245</f>
        <v>39150000</v>
      </c>
    </row>
    <row r="246" s="368" customFormat="true" ht="12" hidden="false" customHeight="false" outlineLevel="0" collapsed="false">
      <c r="A246" s="379" t="s">
        <v>37</v>
      </c>
      <c r="B246" s="365" t="s">
        <v>302</v>
      </c>
      <c r="C246" s="366" t="n">
        <v>650</v>
      </c>
      <c r="D246" s="367" t="n">
        <v>5</v>
      </c>
      <c r="E246" s="367" t="n">
        <f aca="false">C246*150000*D246</f>
        <v>487500000</v>
      </c>
      <c r="F246" s="366" t="n">
        <v>660</v>
      </c>
      <c r="G246" s="367" t="n">
        <v>4</v>
      </c>
      <c r="H246" s="367" t="n">
        <f aca="false">F246*150000*G246</f>
        <v>396000000</v>
      </c>
      <c r="I246" s="367" t="n">
        <f aca="false">E246+H246</f>
        <v>883500000</v>
      </c>
    </row>
    <row r="247" s="368" customFormat="true" ht="12" hidden="false" customHeight="false" outlineLevel="0" collapsed="false">
      <c r="A247" s="379" t="s">
        <v>38</v>
      </c>
      <c r="B247" s="378" t="s">
        <v>303</v>
      </c>
      <c r="C247" s="366" t="n">
        <v>10</v>
      </c>
      <c r="D247" s="367" t="n">
        <v>5</v>
      </c>
      <c r="E247" s="367" t="n">
        <f aca="false">C247*150000*D247</f>
        <v>7500000</v>
      </c>
      <c r="F247" s="366" t="n">
        <v>15</v>
      </c>
      <c r="G247" s="367" t="n">
        <v>4</v>
      </c>
      <c r="H247" s="367" t="n">
        <f aca="false">F247*150000*G247</f>
        <v>9000000</v>
      </c>
      <c r="I247" s="367" t="n">
        <f aca="false">E247+H247</f>
        <v>16500000</v>
      </c>
    </row>
    <row r="248" s="368" customFormat="true" ht="12" hidden="false" customHeight="false" outlineLevel="0" collapsed="false">
      <c r="A248" s="379" t="s">
        <v>272</v>
      </c>
      <c r="B248" s="378" t="s">
        <v>304</v>
      </c>
      <c r="C248" s="366" t="n">
        <v>12</v>
      </c>
      <c r="D248" s="367" t="n">
        <v>5</v>
      </c>
      <c r="E248" s="367" t="n">
        <f aca="false">C248*150000*D248</f>
        <v>9000000</v>
      </c>
      <c r="F248" s="366" t="n">
        <v>13</v>
      </c>
      <c r="G248" s="367" t="n">
        <v>4</v>
      </c>
      <c r="H248" s="367" t="n">
        <f aca="false">F248*150000*G248</f>
        <v>7800000</v>
      </c>
      <c r="I248" s="367" t="n">
        <f aca="false">E248+H248</f>
        <v>16800000</v>
      </c>
    </row>
    <row r="249" s="368" customFormat="true" ht="12" hidden="false" customHeight="false" outlineLevel="0" collapsed="false">
      <c r="A249" s="379" t="s">
        <v>40</v>
      </c>
      <c r="B249" s="365" t="s">
        <v>305</v>
      </c>
      <c r="C249" s="366" t="n">
        <v>35</v>
      </c>
      <c r="D249" s="367" t="n">
        <v>5</v>
      </c>
      <c r="E249" s="367" t="n">
        <f aca="false">C249*150000*D249</f>
        <v>26250000</v>
      </c>
      <c r="F249" s="366" t="n">
        <v>35</v>
      </c>
      <c r="G249" s="367" t="n">
        <v>4</v>
      </c>
      <c r="H249" s="367" t="n">
        <f aca="false">F249*150000*G249</f>
        <v>21000000</v>
      </c>
      <c r="I249" s="367" t="n">
        <f aca="false">E249+H249</f>
        <v>47250000</v>
      </c>
    </row>
    <row r="250" s="368" customFormat="true" ht="12" hidden="false" customHeight="false" outlineLevel="0" collapsed="false">
      <c r="A250" s="379" t="s">
        <v>41</v>
      </c>
      <c r="B250" s="365" t="s">
        <v>306</v>
      </c>
      <c r="C250" s="366" t="n">
        <v>240</v>
      </c>
      <c r="D250" s="367" t="n">
        <v>5</v>
      </c>
      <c r="E250" s="367" t="n">
        <f aca="false">C250*150000*D250</f>
        <v>180000000</v>
      </c>
      <c r="F250" s="366" t="n">
        <v>240</v>
      </c>
      <c r="G250" s="367" t="n">
        <v>4</v>
      </c>
      <c r="H250" s="367" t="n">
        <f aca="false">F250*150000*G250</f>
        <v>144000000</v>
      </c>
      <c r="I250" s="367" t="n">
        <f aca="false">E250+H250</f>
        <v>324000000</v>
      </c>
    </row>
    <row r="251" s="368" customFormat="true" ht="12" hidden="false" customHeight="false" outlineLevel="0" collapsed="false">
      <c r="A251" s="379" t="s">
        <v>42</v>
      </c>
      <c r="B251" s="365" t="s">
        <v>307</v>
      </c>
      <c r="C251" s="366" t="n">
        <v>17</v>
      </c>
      <c r="D251" s="367" t="n">
        <v>5</v>
      </c>
      <c r="E251" s="367" t="n">
        <f aca="false">C251*150000*D251</f>
        <v>12750000</v>
      </c>
      <c r="F251" s="366" t="n">
        <v>17</v>
      </c>
      <c r="G251" s="367" t="n">
        <v>4</v>
      </c>
      <c r="H251" s="367" t="n">
        <f aca="false">F251*150000*G251</f>
        <v>10200000</v>
      </c>
      <c r="I251" s="367" t="n">
        <f aca="false">E251+H251</f>
        <v>22950000</v>
      </c>
    </row>
    <row r="252" s="368" customFormat="true" ht="12" hidden="false" customHeight="false" outlineLevel="0" collapsed="false">
      <c r="A252" s="379" t="s">
        <v>43</v>
      </c>
      <c r="B252" s="378" t="s">
        <v>308</v>
      </c>
      <c r="C252" s="366" t="n">
        <v>10</v>
      </c>
      <c r="D252" s="367" t="n">
        <v>5</v>
      </c>
      <c r="E252" s="367" t="n">
        <f aca="false">C252*150000*D252</f>
        <v>7500000</v>
      </c>
      <c r="F252" s="366" t="n">
        <v>10</v>
      </c>
      <c r="G252" s="367" t="n">
        <v>4</v>
      </c>
      <c r="H252" s="367" t="n">
        <f aca="false">F252*150000*G252</f>
        <v>6000000</v>
      </c>
      <c r="I252" s="367" t="n">
        <f aca="false">E252+H252</f>
        <v>13500000</v>
      </c>
    </row>
    <row r="253" s="368" customFormat="true" ht="12" hidden="false" customHeight="false" outlineLevel="0" collapsed="false">
      <c r="A253" s="379" t="s">
        <v>44</v>
      </c>
      <c r="B253" s="365" t="s">
        <v>309</v>
      </c>
      <c r="C253" s="366" t="n">
        <v>10</v>
      </c>
      <c r="D253" s="367" t="n">
        <v>5</v>
      </c>
      <c r="E253" s="367" t="n">
        <f aca="false">C253*150000*D253</f>
        <v>7500000</v>
      </c>
      <c r="F253" s="366" t="n">
        <v>10</v>
      </c>
      <c r="G253" s="367" t="n">
        <v>4</v>
      </c>
      <c r="H253" s="367" t="n">
        <f aca="false">F253*150000*G253</f>
        <v>6000000</v>
      </c>
      <c r="I253" s="367" t="n">
        <f aca="false">E253+H253</f>
        <v>13500000</v>
      </c>
    </row>
    <row r="254" s="368" customFormat="true" ht="12" hidden="false" customHeight="false" outlineLevel="0" collapsed="false">
      <c r="A254" s="374"/>
      <c r="B254" s="375" t="s">
        <v>196</v>
      </c>
      <c r="C254" s="376" t="n">
        <f aca="false">SUM(C255:C269)</f>
        <v>751</v>
      </c>
      <c r="D254" s="376"/>
      <c r="E254" s="377" t="n">
        <f aca="false">SUM(E255:E269)</f>
        <v>563250000</v>
      </c>
      <c r="F254" s="377" t="n">
        <f aca="false">SUM(F255:F269)</f>
        <v>761</v>
      </c>
      <c r="G254" s="377"/>
      <c r="H254" s="377" t="n">
        <f aca="false">SUM(H255:H269)</f>
        <v>456600000</v>
      </c>
      <c r="I254" s="377" t="n">
        <f aca="false">SUM(I255:I269)</f>
        <v>1019850000</v>
      </c>
    </row>
    <row r="255" s="368" customFormat="true" ht="12" hidden="false" customHeight="false" outlineLevel="0" collapsed="false">
      <c r="A255" s="380" t="n">
        <v>1</v>
      </c>
      <c r="B255" s="378" t="s">
        <v>310</v>
      </c>
      <c r="C255" s="366" t="n">
        <v>22</v>
      </c>
      <c r="D255" s="367" t="n">
        <v>5</v>
      </c>
      <c r="E255" s="367" t="n">
        <f aca="false">C255*150000*D255</f>
        <v>16500000</v>
      </c>
      <c r="F255" s="366" t="n">
        <v>22</v>
      </c>
      <c r="G255" s="367" t="n">
        <v>4</v>
      </c>
      <c r="H255" s="367" t="n">
        <f aca="false">F255*150000*G255</f>
        <v>13200000</v>
      </c>
      <c r="I255" s="367" t="n">
        <f aca="false">E255+H255</f>
        <v>29700000</v>
      </c>
    </row>
    <row r="256" s="368" customFormat="true" ht="12" hidden="false" customHeight="false" outlineLevel="0" collapsed="false">
      <c r="A256" s="381" t="n">
        <v>2</v>
      </c>
      <c r="B256" s="365" t="s">
        <v>311</v>
      </c>
      <c r="C256" s="366" t="n">
        <v>23</v>
      </c>
      <c r="D256" s="367" t="n">
        <v>5</v>
      </c>
      <c r="E256" s="367" t="n">
        <f aca="false">C256*150000*D256</f>
        <v>17250000</v>
      </c>
      <c r="F256" s="366" t="n">
        <v>22</v>
      </c>
      <c r="G256" s="367" t="n">
        <v>4</v>
      </c>
      <c r="H256" s="367" t="n">
        <f aca="false">F256*150000*G256</f>
        <v>13200000</v>
      </c>
      <c r="I256" s="367" t="n">
        <f aca="false">E256+H256</f>
        <v>30450000</v>
      </c>
    </row>
    <row r="257" s="368" customFormat="true" ht="12" hidden="false" customHeight="false" outlineLevel="0" collapsed="false">
      <c r="A257" s="381" t="n">
        <v>3</v>
      </c>
      <c r="B257" s="365" t="s">
        <v>312</v>
      </c>
      <c r="C257" s="366" t="n">
        <v>26</v>
      </c>
      <c r="D257" s="367" t="n">
        <v>5</v>
      </c>
      <c r="E257" s="367" t="n">
        <f aca="false">C257*150000*D257</f>
        <v>19500000</v>
      </c>
      <c r="F257" s="366" t="n">
        <v>26</v>
      </c>
      <c r="G257" s="367" t="n">
        <v>4</v>
      </c>
      <c r="H257" s="367" t="n">
        <f aca="false">F257*150000*G257</f>
        <v>15600000</v>
      </c>
      <c r="I257" s="367" t="n">
        <f aca="false">E257+H257</f>
        <v>35100000</v>
      </c>
    </row>
    <row r="258" s="368" customFormat="true" ht="12" hidden="false" customHeight="false" outlineLevel="0" collapsed="false">
      <c r="A258" s="381" t="n">
        <v>4</v>
      </c>
      <c r="B258" s="365" t="s">
        <v>313</v>
      </c>
      <c r="C258" s="366" t="n">
        <v>17</v>
      </c>
      <c r="D258" s="367" t="n">
        <v>5</v>
      </c>
      <c r="E258" s="367" t="n">
        <f aca="false">C258*150000*D258</f>
        <v>12750000</v>
      </c>
      <c r="F258" s="366" t="n">
        <v>17</v>
      </c>
      <c r="G258" s="367" t="n">
        <v>4</v>
      </c>
      <c r="H258" s="367" t="n">
        <f aca="false">F258*150000*G258</f>
        <v>10200000</v>
      </c>
      <c r="I258" s="367" t="n">
        <f aca="false">E258+H258</f>
        <v>22950000</v>
      </c>
    </row>
    <row r="259" s="368" customFormat="true" ht="12" hidden="false" customHeight="false" outlineLevel="0" collapsed="false">
      <c r="A259" s="381" t="n">
        <v>5</v>
      </c>
      <c r="B259" s="365" t="s">
        <v>314</v>
      </c>
      <c r="C259" s="366" t="n">
        <v>16</v>
      </c>
      <c r="D259" s="367" t="n">
        <v>5</v>
      </c>
      <c r="E259" s="367" t="n">
        <f aca="false">C259*150000*D259</f>
        <v>12000000</v>
      </c>
      <c r="F259" s="366" t="n">
        <v>14</v>
      </c>
      <c r="G259" s="367" t="n">
        <v>4</v>
      </c>
      <c r="H259" s="367" t="n">
        <f aca="false">F259*150000*G259</f>
        <v>8400000</v>
      </c>
      <c r="I259" s="367" t="n">
        <f aca="false">E259+H259</f>
        <v>20400000</v>
      </c>
    </row>
    <row r="260" s="368" customFormat="true" ht="12" hidden="false" customHeight="false" outlineLevel="0" collapsed="false">
      <c r="A260" s="381" t="n">
        <v>6</v>
      </c>
      <c r="B260" s="365" t="s">
        <v>315</v>
      </c>
      <c r="C260" s="366" t="n">
        <v>20</v>
      </c>
      <c r="D260" s="367" t="n">
        <v>5</v>
      </c>
      <c r="E260" s="367" t="n">
        <f aca="false">C260*150000*D260</f>
        <v>15000000</v>
      </c>
      <c r="F260" s="366" t="n">
        <v>20</v>
      </c>
      <c r="G260" s="367" t="n">
        <v>4</v>
      </c>
      <c r="H260" s="367" t="n">
        <f aca="false">F260*150000*G260</f>
        <v>12000000</v>
      </c>
      <c r="I260" s="367" t="n">
        <f aca="false">E260+H260</f>
        <v>27000000</v>
      </c>
    </row>
    <row r="261" s="368" customFormat="true" ht="12" hidden="false" customHeight="false" outlineLevel="0" collapsed="false">
      <c r="A261" s="380" t="n">
        <v>7</v>
      </c>
      <c r="B261" s="378" t="s">
        <v>316</v>
      </c>
      <c r="C261" s="366" t="n">
        <v>6</v>
      </c>
      <c r="D261" s="367" t="n">
        <v>5</v>
      </c>
      <c r="E261" s="367" t="n">
        <f aca="false">C261*150000*D261</f>
        <v>4500000</v>
      </c>
      <c r="F261" s="366" t="n">
        <v>6</v>
      </c>
      <c r="G261" s="367" t="n">
        <v>4</v>
      </c>
      <c r="H261" s="367" t="n">
        <f aca="false">F261*150000*G261</f>
        <v>3600000</v>
      </c>
      <c r="I261" s="367" t="n">
        <f aca="false">E261+H261</f>
        <v>8100000</v>
      </c>
    </row>
    <row r="262" s="368" customFormat="true" ht="12" hidden="false" customHeight="false" outlineLevel="0" collapsed="false">
      <c r="A262" s="381" t="n">
        <v>8</v>
      </c>
      <c r="B262" s="365" t="s">
        <v>317</v>
      </c>
      <c r="C262" s="366" t="n">
        <v>15</v>
      </c>
      <c r="D262" s="367" t="n">
        <v>5</v>
      </c>
      <c r="E262" s="367" t="n">
        <f aca="false">C262*150000*D262</f>
        <v>11250000</v>
      </c>
      <c r="F262" s="366" t="n">
        <v>15</v>
      </c>
      <c r="G262" s="367" t="n">
        <v>4</v>
      </c>
      <c r="H262" s="367" t="n">
        <f aca="false">F262*150000*G262</f>
        <v>9000000</v>
      </c>
      <c r="I262" s="367" t="n">
        <f aca="false">E262+H262</f>
        <v>20250000</v>
      </c>
    </row>
    <row r="263" s="368" customFormat="true" ht="12" hidden="false" customHeight="false" outlineLevel="0" collapsed="false">
      <c r="A263" s="381" t="n">
        <v>9</v>
      </c>
      <c r="B263" s="365" t="s">
        <v>318</v>
      </c>
      <c r="C263" s="366" t="n">
        <v>15</v>
      </c>
      <c r="D263" s="367" t="n">
        <v>5</v>
      </c>
      <c r="E263" s="367" t="n">
        <f aca="false">C263*150000*D263</f>
        <v>11250000</v>
      </c>
      <c r="F263" s="366" t="n">
        <v>20</v>
      </c>
      <c r="G263" s="367" t="n">
        <v>4</v>
      </c>
      <c r="H263" s="367" t="n">
        <f aca="false">F263*150000*G263</f>
        <v>12000000</v>
      </c>
      <c r="I263" s="367" t="n">
        <f aca="false">E263+H263</f>
        <v>23250000</v>
      </c>
    </row>
    <row r="264" s="368" customFormat="true" ht="12" hidden="false" customHeight="false" outlineLevel="0" collapsed="false">
      <c r="A264" s="381" t="n">
        <v>10</v>
      </c>
      <c r="B264" s="365" t="s">
        <v>319</v>
      </c>
      <c r="C264" s="366" t="n">
        <v>387</v>
      </c>
      <c r="D264" s="367" t="n">
        <v>5</v>
      </c>
      <c r="E264" s="367" t="n">
        <f aca="false">C264*150000*D264</f>
        <v>290250000</v>
      </c>
      <c r="F264" s="366" t="n">
        <v>390</v>
      </c>
      <c r="G264" s="367" t="n">
        <v>4</v>
      </c>
      <c r="H264" s="367" t="n">
        <f aca="false">F264*150000*G264</f>
        <v>234000000</v>
      </c>
      <c r="I264" s="367" t="n">
        <f aca="false">E264+H264</f>
        <v>524250000</v>
      </c>
    </row>
    <row r="265" s="368" customFormat="true" ht="12" hidden="false" customHeight="false" outlineLevel="0" collapsed="false">
      <c r="A265" s="381" t="n">
        <v>11</v>
      </c>
      <c r="B265" s="365" t="s">
        <v>320</v>
      </c>
      <c r="C265" s="366" t="n">
        <v>159</v>
      </c>
      <c r="D265" s="367" t="n">
        <v>5</v>
      </c>
      <c r="E265" s="367" t="n">
        <f aca="false">C265*150000*D265</f>
        <v>119250000</v>
      </c>
      <c r="F265" s="366" t="n">
        <v>162</v>
      </c>
      <c r="G265" s="367" t="n">
        <v>4</v>
      </c>
      <c r="H265" s="367" t="n">
        <f aca="false">F265*150000*G265</f>
        <v>97200000</v>
      </c>
      <c r="I265" s="367" t="n">
        <f aca="false">E265+H265</f>
        <v>216450000</v>
      </c>
    </row>
    <row r="266" s="368" customFormat="true" ht="12" hidden="false" customHeight="false" outlineLevel="0" collapsed="false">
      <c r="A266" s="381" t="n">
        <v>12</v>
      </c>
      <c r="B266" s="365" t="s">
        <v>321</v>
      </c>
      <c r="C266" s="366" t="n">
        <v>7</v>
      </c>
      <c r="D266" s="367" t="n">
        <v>5</v>
      </c>
      <c r="E266" s="367" t="n">
        <f aca="false">C266*150000*D266</f>
        <v>5250000</v>
      </c>
      <c r="F266" s="366" t="n">
        <v>6</v>
      </c>
      <c r="G266" s="367" t="n">
        <v>4</v>
      </c>
      <c r="H266" s="367" t="n">
        <f aca="false">F266*150000*G266</f>
        <v>3600000</v>
      </c>
      <c r="I266" s="367" t="n">
        <f aca="false">E266+H266</f>
        <v>8850000</v>
      </c>
    </row>
    <row r="267" s="368" customFormat="true" ht="12" hidden="false" customHeight="false" outlineLevel="0" collapsed="false">
      <c r="A267" s="381" t="n">
        <v>13</v>
      </c>
      <c r="B267" s="365" t="s">
        <v>322</v>
      </c>
      <c r="C267" s="366" t="n">
        <v>28</v>
      </c>
      <c r="D267" s="367" t="n">
        <v>5</v>
      </c>
      <c r="E267" s="367" t="n">
        <f aca="false">C267*150000*D267</f>
        <v>21000000</v>
      </c>
      <c r="F267" s="366" t="n">
        <v>28</v>
      </c>
      <c r="G267" s="367" t="n">
        <v>4</v>
      </c>
      <c r="H267" s="367" t="n">
        <f aca="false">F267*150000*G267</f>
        <v>16800000</v>
      </c>
      <c r="I267" s="367" t="n">
        <f aca="false">E267+H267</f>
        <v>37800000</v>
      </c>
    </row>
    <row r="268" s="368" customFormat="true" ht="12" hidden="false" customHeight="false" outlineLevel="0" collapsed="false">
      <c r="A268" s="381" t="n">
        <v>14</v>
      </c>
      <c r="B268" s="365" t="s">
        <v>323</v>
      </c>
      <c r="C268" s="366" t="n">
        <v>1</v>
      </c>
      <c r="D268" s="367" t="n">
        <v>5</v>
      </c>
      <c r="E268" s="367" t="n">
        <f aca="false">C268*150000*D268</f>
        <v>750000</v>
      </c>
      <c r="F268" s="366" t="n">
        <v>3</v>
      </c>
      <c r="G268" s="367" t="n">
        <v>4</v>
      </c>
      <c r="H268" s="367" t="n">
        <f aca="false">F268*150000*G268</f>
        <v>1800000</v>
      </c>
      <c r="I268" s="367" t="n">
        <f aca="false">E268+H268</f>
        <v>2550000</v>
      </c>
    </row>
    <row r="269" s="368" customFormat="true" ht="12" hidden="false" customHeight="false" outlineLevel="0" collapsed="false">
      <c r="A269" s="381" t="n">
        <v>15</v>
      </c>
      <c r="B269" s="365" t="s">
        <v>324</v>
      </c>
      <c r="C269" s="366" t="n">
        <v>9</v>
      </c>
      <c r="D269" s="367" t="n">
        <v>5</v>
      </c>
      <c r="E269" s="367" t="n">
        <f aca="false">C269*150000*D269</f>
        <v>6750000</v>
      </c>
      <c r="F269" s="366" t="n">
        <v>10</v>
      </c>
      <c r="G269" s="367" t="n">
        <v>4</v>
      </c>
      <c r="H269" s="367" t="n">
        <f aca="false">F269*150000*G269</f>
        <v>6000000</v>
      </c>
      <c r="I269" s="367" t="n">
        <f aca="false">E269+H269</f>
        <v>12750000</v>
      </c>
    </row>
    <row r="272" customFormat="false" ht="33" hidden="false" customHeight="true" outlineLevel="0" collapsed="false">
      <c r="A272" s="385" t="s">
        <v>329</v>
      </c>
      <c r="B272" s="385"/>
      <c r="C272" s="385"/>
      <c r="D272" s="385"/>
      <c r="E272" s="385"/>
      <c r="F272" s="385"/>
      <c r="G272" s="385"/>
      <c r="H272" s="385"/>
      <c r="I272" s="385"/>
    </row>
  </sheetData>
  <mergeCells count="14">
    <mergeCell ref="A1:I1"/>
    <mergeCell ref="A2:I2"/>
    <mergeCell ref="A4:A7"/>
    <mergeCell ref="B4:B7"/>
    <mergeCell ref="C4:E5"/>
    <mergeCell ref="F4:H5"/>
    <mergeCell ref="I4:I8"/>
    <mergeCell ref="C6:C7"/>
    <mergeCell ref="D6:D7"/>
    <mergeCell ref="E6:E7"/>
    <mergeCell ref="F6:F7"/>
    <mergeCell ref="G6:G7"/>
    <mergeCell ref="H6:H7"/>
    <mergeCell ref="A272:I272"/>
  </mergeCells>
  <printOptions headings="false" gridLines="false" gridLinesSet="true" horizontalCentered="false" verticalCentered="false"/>
  <pageMargins left="0.2" right="0.2" top="0.4"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5" activeCellId="0" sqref="B55:M55"/>
    </sheetView>
  </sheetViews>
  <sheetFormatPr defaultColWidth="8.87890625" defaultRowHeight="15.75" zeroHeight="false" outlineLevelRow="0" outlineLevelCol="0"/>
  <cols>
    <col collapsed="false" customWidth="true" hidden="false" outlineLevel="0" max="1" min="1" style="306" width="4.65"/>
    <col collapsed="false" customWidth="true" hidden="false" outlineLevel="0" max="2" min="2" style="307" width="23.1"/>
    <col collapsed="false" customWidth="true" hidden="false" outlineLevel="0" max="3" min="3" style="306" width="5.55"/>
    <col collapsed="false" customWidth="true" hidden="false" outlineLevel="0" max="4" min="4" style="306" width="6.43"/>
    <col collapsed="false" customWidth="true" hidden="false" outlineLevel="0" max="5" min="5" style="306" width="7.88"/>
    <col collapsed="false" customWidth="true" hidden="false" outlineLevel="0" max="6" min="6" style="306" width="7.32"/>
    <col collapsed="false" customWidth="true" hidden="false" outlineLevel="0" max="7" min="7" style="307" width="10.65"/>
    <col collapsed="false" customWidth="true" hidden="false" outlineLevel="0" max="9" min="8" style="306" width="5.99"/>
    <col collapsed="false" customWidth="true" hidden="false" outlineLevel="0" max="10" min="10" style="306" width="8.21"/>
    <col collapsed="false" customWidth="true" hidden="false" outlineLevel="0" max="11" min="11" style="306" width="7.65"/>
    <col collapsed="false" customWidth="true" hidden="false" outlineLevel="0" max="12" min="12" style="307" width="13.65"/>
    <col collapsed="false" customWidth="true" hidden="false" outlineLevel="0" max="13" min="13" style="307" width="11.43"/>
    <col collapsed="false" customWidth="false" hidden="false" outlineLevel="0" max="257" min="14" style="307" width="8.88"/>
  </cols>
  <sheetData>
    <row r="1" customFormat="false" ht="15.75" hidden="false" customHeight="false" outlineLevel="0" collapsed="false">
      <c r="A1" s="236" t="s">
        <v>204</v>
      </c>
      <c r="B1" s="236"/>
      <c r="C1" s="236"/>
      <c r="L1" s="317"/>
      <c r="M1" s="317"/>
    </row>
    <row r="2" customFormat="false" ht="15.75" hidden="false" customHeight="false" outlineLevel="0" collapsed="false">
      <c r="A2" s="309" t="s">
        <v>0</v>
      </c>
      <c r="B2" s="309"/>
      <c r="C2" s="309"/>
      <c r="D2" s="386"/>
      <c r="G2" s="387"/>
    </row>
    <row r="3" customFormat="false" ht="21" hidden="false" customHeight="true" outlineLevel="0" collapsed="false">
      <c r="A3" s="388" t="s">
        <v>330</v>
      </c>
      <c r="B3" s="388"/>
      <c r="C3" s="388"/>
      <c r="D3" s="388"/>
      <c r="E3" s="388"/>
      <c r="F3" s="388"/>
      <c r="G3" s="388"/>
      <c r="H3" s="388"/>
      <c r="I3" s="388"/>
      <c r="J3" s="388"/>
      <c r="K3" s="388"/>
      <c r="L3" s="388"/>
      <c r="M3" s="388"/>
    </row>
    <row r="4" customFormat="false" ht="21" hidden="false" customHeight="true" outlineLevel="0" collapsed="false">
      <c r="A4" s="388"/>
      <c r="B4" s="388"/>
      <c r="C4" s="388"/>
      <c r="D4" s="388"/>
      <c r="E4" s="388"/>
      <c r="F4" s="388"/>
      <c r="G4" s="388"/>
      <c r="H4" s="307"/>
      <c r="I4" s="307"/>
      <c r="J4" s="307"/>
      <c r="K4" s="307"/>
    </row>
    <row r="5" customFormat="false" ht="15.75" hidden="false" customHeight="true" outlineLevel="0" collapsed="false">
      <c r="A5" s="389" t="s">
        <v>331</v>
      </c>
      <c r="B5" s="389" t="s">
        <v>332</v>
      </c>
      <c r="C5" s="390" t="s">
        <v>333</v>
      </c>
      <c r="D5" s="390"/>
      <c r="E5" s="390"/>
      <c r="F5" s="390"/>
      <c r="G5" s="390"/>
      <c r="H5" s="390" t="s">
        <v>334</v>
      </c>
      <c r="I5" s="390"/>
      <c r="J5" s="390"/>
      <c r="K5" s="390"/>
      <c r="L5" s="390"/>
      <c r="M5" s="389" t="s">
        <v>335</v>
      </c>
    </row>
    <row r="6" customFormat="false" ht="88.5" hidden="false" customHeight="true" outlineLevel="0" collapsed="false">
      <c r="A6" s="389"/>
      <c r="B6" s="389"/>
      <c r="C6" s="391" t="s">
        <v>336</v>
      </c>
      <c r="D6" s="391" t="s">
        <v>337</v>
      </c>
      <c r="E6" s="391" t="s">
        <v>338</v>
      </c>
      <c r="F6" s="389" t="s">
        <v>339</v>
      </c>
      <c r="G6" s="392" t="s">
        <v>340</v>
      </c>
      <c r="H6" s="391" t="s">
        <v>336</v>
      </c>
      <c r="I6" s="391" t="s">
        <v>337</v>
      </c>
      <c r="J6" s="391" t="s">
        <v>341</v>
      </c>
      <c r="K6" s="389" t="s">
        <v>339</v>
      </c>
      <c r="L6" s="392" t="s">
        <v>342</v>
      </c>
      <c r="M6" s="389"/>
    </row>
    <row r="7" s="395" customFormat="true" ht="15.75" hidden="false" customHeight="false" outlineLevel="0" collapsed="false">
      <c r="A7" s="393" t="s">
        <v>49</v>
      </c>
      <c r="B7" s="393"/>
      <c r="C7" s="394" t="n">
        <f aca="false">C8+C14</f>
        <v>1061</v>
      </c>
      <c r="D7" s="394" t="n">
        <f aca="false">D8+D14</f>
        <v>264</v>
      </c>
      <c r="E7" s="394" t="n">
        <f aca="false">E8+E14</f>
        <v>130</v>
      </c>
      <c r="F7" s="394" t="n">
        <f aca="false">F8+F14</f>
        <v>0</v>
      </c>
      <c r="G7" s="394" t="n">
        <f aca="false">G8+G14</f>
        <v>596500000</v>
      </c>
      <c r="H7" s="394" t="n">
        <f aca="false">H8+H14</f>
        <v>1038</v>
      </c>
      <c r="I7" s="394" t="n">
        <f aca="false">I8+I14</f>
        <v>280</v>
      </c>
      <c r="J7" s="394"/>
      <c r="K7" s="394"/>
      <c r="L7" s="394" t="n">
        <f aca="false">L8+L14</f>
        <v>471200000</v>
      </c>
      <c r="M7" s="394" t="n">
        <f aca="false">M8+M14</f>
        <v>1067700000</v>
      </c>
    </row>
    <row r="8" s="399" customFormat="true" ht="18" hidden="false" customHeight="true" outlineLevel="0" collapsed="false">
      <c r="A8" s="390" t="s">
        <v>48</v>
      </c>
      <c r="B8" s="396" t="s">
        <v>343</v>
      </c>
      <c r="C8" s="389" t="n">
        <f aca="false">C9+C12</f>
        <v>22</v>
      </c>
      <c r="D8" s="389" t="n">
        <f aca="false">D9+D12</f>
        <v>16</v>
      </c>
      <c r="E8" s="389" t="n">
        <f aca="false">E9+E12</f>
        <v>15</v>
      </c>
      <c r="F8" s="389"/>
      <c r="G8" s="397" t="n">
        <f aca="false">G9+G12</f>
        <v>15000000</v>
      </c>
      <c r="H8" s="394" t="n">
        <f aca="false">H9+H12</f>
        <v>22</v>
      </c>
      <c r="I8" s="394" t="n">
        <f aca="false">I9+I12</f>
        <v>17</v>
      </c>
      <c r="J8" s="389"/>
      <c r="K8" s="389"/>
      <c r="L8" s="398" t="n">
        <f aca="false">L9+L12</f>
        <v>12200000</v>
      </c>
      <c r="M8" s="398" t="n">
        <f aca="false">M9+M12</f>
        <v>27200000</v>
      </c>
    </row>
    <row r="9" s="400" customFormat="true" ht="18" hidden="false" customHeight="true" outlineLevel="0" collapsed="false">
      <c r="A9" s="390" t="n">
        <v>1</v>
      </c>
      <c r="B9" s="396" t="s">
        <v>344</v>
      </c>
      <c r="C9" s="389" t="n">
        <f aca="false">SUM(C10:C11)</f>
        <v>12</v>
      </c>
      <c r="D9" s="389" t="n">
        <f aca="false">SUM(D10:D11)</f>
        <v>7</v>
      </c>
      <c r="E9" s="389" t="n">
        <f aca="false">SUM(E10:E11)</f>
        <v>10</v>
      </c>
      <c r="F9" s="389"/>
      <c r="G9" s="397" t="n">
        <f aca="false">SUM(G10:G11)</f>
        <v>7750000</v>
      </c>
      <c r="H9" s="394" t="n">
        <f aca="false">SUM(H10:H11)</f>
        <v>12</v>
      </c>
      <c r="I9" s="394" t="n">
        <f aca="false">SUM(I10:I11)</f>
        <v>8</v>
      </c>
      <c r="J9" s="389"/>
      <c r="K9" s="389"/>
      <c r="L9" s="398" t="n">
        <f aca="false">SUM(L10:L11)</f>
        <v>6400000</v>
      </c>
      <c r="M9" s="398" t="n">
        <f aca="false">SUM(M10:M11)</f>
        <v>14150000</v>
      </c>
    </row>
    <row r="10" s="400" customFormat="true" ht="18" hidden="false" customHeight="true" outlineLevel="0" collapsed="false">
      <c r="A10" s="401" t="n">
        <v>1</v>
      </c>
      <c r="B10" s="402" t="s">
        <v>345</v>
      </c>
      <c r="C10" s="401" t="n">
        <v>2</v>
      </c>
      <c r="D10" s="401"/>
      <c r="E10" s="403" t="n">
        <v>5</v>
      </c>
      <c r="F10" s="403" t="n">
        <v>100000</v>
      </c>
      <c r="G10" s="404" t="n">
        <f aca="false">C10*E10*F10+D10*E10*(F10/2)</f>
        <v>1000000</v>
      </c>
      <c r="H10" s="401" t="n">
        <v>2</v>
      </c>
      <c r="I10" s="401"/>
      <c r="J10" s="403" t="n">
        <v>4</v>
      </c>
      <c r="K10" s="403" t="n">
        <v>100000</v>
      </c>
      <c r="L10" s="405" t="n">
        <f aca="false">H10*J10*K10+I10*J10*(K10/2)</f>
        <v>800000</v>
      </c>
      <c r="M10" s="405" t="n">
        <f aca="false">G10+L10</f>
        <v>1800000</v>
      </c>
    </row>
    <row r="11" s="400" customFormat="true" ht="18" hidden="false" customHeight="true" outlineLevel="0" collapsed="false">
      <c r="A11" s="406" t="n">
        <v>2</v>
      </c>
      <c r="B11" s="407" t="s">
        <v>346</v>
      </c>
      <c r="C11" s="401" t="n">
        <v>10</v>
      </c>
      <c r="D11" s="401" t="n">
        <v>7</v>
      </c>
      <c r="E11" s="403" t="n">
        <v>5</v>
      </c>
      <c r="F11" s="403" t="n">
        <v>100000</v>
      </c>
      <c r="G11" s="404" t="n">
        <f aca="false">C11*E11*F11+D11*E11*(F11/2)</f>
        <v>6750000</v>
      </c>
      <c r="H11" s="401" t="n">
        <v>10</v>
      </c>
      <c r="I11" s="401" t="n">
        <v>8</v>
      </c>
      <c r="J11" s="408" t="n">
        <v>4</v>
      </c>
      <c r="K11" s="403" t="n">
        <v>100000</v>
      </c>
      <c r="L11" s="405" t="n">
        <f aca="false">H11*J11*K11+I11*J11*(K11/2)</f>
        <v>5600000</v>
      </c>
      <c r="M11" s="405" t="n">
        <f aca="false">G11+L11</f>
        <v>12350000</v>
      </c>
    </row>
    <row r="12" s="400" customFormat="true" ht="18" hidden="false" customHeight="true" outlineLevel="0" collapsed="false">
      <c r="A12" s="390" t="n">
        <v>2</v>
      </c>
      <c r="B12" s="396" t="s">
        <v>347</v>
      </c>
      <c r="C12" s="390" t="n">
        <f aca="false">C13</f>
        <v>10</v>
      </c>
      <c r="D12" s="390" t="n">
        <f aca="false">D13</f>
        <v>9</v>
      </c>
      <c r="E12" s="390" t="n">
        <f aca="false">E13</f>
        <v>5</v>
      </c>
      <c r="F12" s="409"/>
      <c r="G12" s="410" t="n">
        <f aca="false">G13</f>
        <v>7250000</v>
      </c>
      <c r="H12" s="411" t="n">
        <f aca="false">H13</f>
        <v>10</v>
      </c>
      <c r="I12" s="411" t="n">
        <f aca="false">I13</f>
        <v>9</v>
      </c>
      <c r="J12" s="409"/>
      <c r="K12" s="409"/>
      <c r="L12" s="409" t="n">
        <f aca="false">L13</f>
        <v>5800000</v>
      </c>
      <c r="M12" s="409" t="n">
        <f aca="false">M13</f>
        <v>13050000</v>
      </c>
    </row>
    <row r="13" s="400" customFormat="true" ht="15.75" hidden="false" customHeight="false" outlineLevel="0" collapsed="false">
      <c r="A13" s="412" t="n">
        <v>1</v>
      </c>
      <c r="B13" s="413" t="s">
        <v>348</v>
      </c>
      <c r="C13" s="414" t="n">
        <v>10</v>
      </c>
      <c r="D13" s="414" t="n">
        <v>9</v>
      </c>
      <c r="E13" s="415" t="n">
        <v>5</v>
      </c>
      <c r="F13" s="415" t="n">
        <v>100000</v>
      </c>
      <c r="G13" s="404" t="n">
        <f aca="false">C13*E13*F13+D13*E13*(F13/2)</f>
        <v>7250000</v>
      </c>
      <c r="H13" s="415" t="n">
        <v>10</v>
      </c>
      <c r="I13" s="415" t="n">
        <v>9</v>
      </c>
      <c r="J13" s="415" t="n">
        <v>4</v>
      </c>
      <c r="K13" s="415" t="n">
        <v>100000</v>
      </c>
      <c r="L13" s="405" t="n">
        <f aca="false">H13*J13*K13+I13*J13*(K13/2)</f>
        <v>5800000</v>
      </c>
      <c r="M13" s="405" t="n">
        <f aca="false">G13+L13</f>
        <v>13050000</v>
      </c>
    </row>
    <row r="14" s="400" customFormat="true" ht="18" hidden="false" customHeight="true" outlineLevel="0" collapsed="false">
      <c r="A14" s="390" t="s">
        <v>193</v>
      </c>
      <c r="B14" s="396" t="s">
        <v>349</v>
      </c>
      <c r="C14" s="411" t="n">
        <f aca="false">C15+C39</f>
        <v>1039</v>
      </c>
      <c r="D14" s="411" t="n">
        <f aca="false">D15+D39</f>
        <v>248</v>
      </c>
      <c r="E14" s="411" t="n">
        <f aca="false">E15+E39</f>
        <v>115</v>
      </c>
      <c r="F14" s="409"/>
      <c r="G14" s="410" t="n">
        <f aca="false">G15+G39</f>
        <v>581500000</v>
      </c>
      <c r="H14" s="411" t="n">
        <f aca="false">H15+H39</f>
        <v>1016</v>
      </c>
      <c r="I14" s="411" t="n">
        <f aca="false">I15+I39</f>
        <v>263</v>
      </c>
      <c r="J14" s="409"/>
      <c r="K14" s="409"/>
      <c r="L14" s="409" t="n">
        <f aca="false">L15+L39</f>
        <v>459000000</v>
      </c>
      <c r="M14" s="409" t="n">
        <f aca="false">M15+M39</f>
        <v>1040500000</v>
      </c>
    </row>
    <row r="15" s="400" customFormat="true" ht="18" hidden="false" customHeight="true" outlineLevel="0" collapsed="false">
      <c r="A15" s="390" t="n">
        <v>1</v>
      </c>
      <c r="B15" s="396" t="s">
        <v>344</v>
      </c>
      <c r="C15" s="411" t="n">
        <f aca="false">SUM(C16:C38)</f>
        <v>330</v>
      </c>
      <c r="D15" s="411" t="n">
        <f aca="false">SUM(D16:D38)</f>
        <v>104</v>
      </c>
      <c r="E15" s="411" t="n">
        <f aca="false">SUM(E16:E38)</f>
        <v>115</v>
      </c>
      <c r="F15" s="411"/>
      <c r="G15" s="411" t="n">
        <f aca="false">SUM(G16:G38)</f>
        <v>191000000</v>
      </c>
      <c r="H15" s="411" t="n">
        <f aca="false">SUM(H16:H38)</f>
        <v>296</v>
      </c>
      <c r="I15" s="411" t="n">
        <f aca="false">SUM(I16:I38)</f>
        <v>116</v>
      </c>
      <c r="J15" s="411"/>
      <c r="K15" s="411"/>
      <c r="L15" s="411" t="n">
        <f aca="false">SUM(L16:L38)</f>
        <v>141600000</v>
      </c>
      <c r="M15" s="411" t="n">
        <f aca="false">SUM(M16:M38)</f>
        <v>332600000</v>
      </c>
    </row>
    <row r="16" s="400" customFormat="true" ht="18" hidden="false" customHeight="true" outlineLevel="0" collapsed="false">
      <c r="A16" s="412" t="s">
        <v>26</v>
      </c>
      <c r="B16" s="416" t="s">
        <v>350</v>
      </c>
      <c r="C16" s="412" t="n">
        <v>7</v>
      </c>
      <c r="D16" s="412" t="n">
        <v>3</v>
      </c>
      <c r="E16" s="417" t="n">
        <v>5</v>
      </c>
      <c r="F16" s="417" t="n">
        <v>100000</v>
      </c>
      <c r="G16" s="418" t="n">
        <f aca="false">C16*E16*F16+D16*E16*(F16/2)</f>
        <v>4250000</v>
      </c>
      <c r="H16" s="412" t="n">
        <v>7</v>
      </c>
      <c r="I16" s="412" t="n">
        <v>3</v>
      </c>
      <c r="J16" s="417" t="n">
        <v>4</v>
      </c>
      <c r="K16" s="417" t="n">
        <v>100000</v>
      </c>
      <c r="L16" s="418" t="n">
        <f aca="false">H16*J16*K16+I16*J16*(K16/2)</f>
        <v>3400000</v>
      </c>
      <c r="M16" s="418" t="n">
        <f aca="false">G16+L16</f>
        <v>7650000</v>
      </c>
    </row>
    <row r="17" s="400" customFormat="true" ht="18" hidden="false" customHeight="true" outlineLevel="0" collapsed="false">
      <c r="A17" s="412" t="s">
        <v>27</v>
      </c>
      <c r="B17" s="416" t="s">
        <v>351</v>
      </c>
      <c r="C17" s="412" t="n">
        <v>10</v>
      </c>
      <c r="D17" s="412" t="n">
        <v>7</v>
      </c>
      <c r="E17" s="417" t="n">
        <v>5</v>
      </c>
      <c r="F17" s="417" t="n">
        <v>100000</v>
      </c>
      <c r="G17" s="418" t="n">
        <f aca="false">C17*E17*F17+D17*E17*(F17/2)</f>
        <v>6750000</v>
      </c>
      <c r="H17" s="412" t="n">
        <v>10</v>
      </c>
      <c r="I17" s="412" t="n">
        <v>7</v>
      </c>
      <c r="J17" s="417" t="n">
        <v>4</v>
      </c>
      <c r="K17" s="417" t="n">
        <v>100000</v>
      </c>
      <c r="L17" s="418" t="n">
        <f aca="false">H17*J17*K17+I17*J17*(K17/2)</f>
        <v>5400000</v>
      </c>
      <c r="M17" s="418" t="n">
        <f aca="false">G17+L17</f>
        <v>12150000</v>
      </c>
    </row>
    <row r="18" s="400" customFormat="true" ht="18" hidden="false" customHeight="true" outlineLevel="0" collapsed="false">
      <c r="A18" s="412" t="s">
        <v>28</v>
      </c>
      <c r="B18" s="416" t="s">
        <v>352</v>
      </c>
      <c r="C18" s="412" t="n">
        <v>10</v>
      </c>
      <c r="D18" s="412" t="n">
        <v>4</v>
      </c>
      <c r="E18" s="417" t="n">
        <v>5</v>
      </c>
      <c r="F18" s="417" t="n">
        <v>100000</v>
      </c>
      <c r="G18" s="418" t="n">
        <f aca="false">C18*E18*F18+D18*E18*(F18/2)</f>
        <v>6000000</v>
      </c>
      <c r="H18" s="412" t="n">
        <v>10</v>
      </c>
      <c r="I18" s="412" t="n">
        <v>5</v>
      </c>
      <c r="J18" s="417" t="n">
        <v>4</v>
      </c>
      <c r="K18" s="417" t="n">
        <v>100000</v>
      </c>
      <c r="L18" s="418" t="n">
        <f aca="false">H18*J18*K18+I18*J18*(K18/2)</f>
        <v>5000000</v>
      </c>
      <c r="M18" s="418" t="n">
        <f aca="false">G18+L18</f>
        <v>11000000</v>
      </c>
    </row>
    <row r="19" s="400" customFormat="true" ht="18" hidden="false" customHeight="true" outlineLevel="0" collapsed="false">
      <c r="A19" s="412" t="s">
        <v>29</v>
      </c>
      <c r="B19" s="416" t="s">
        <v>353</v>
      </c>
      <c r="C19" s="412" t="n">
        <v>4</v>
      </c>
      <c r="D19" s="412" t="n">
        <v>3</v>
      </c>
      <c r="E19" s="417" t="n">
        <v>5</v>
      </c>
      <c r="F19" s="417" t="n">
        <v>100000</v>
      </c>
      <c r="G19" s="418" t="n">
        <f aca="false">C19*E19*F19+D19*E19*(F19/2)</f>
        <v>2750000</v>
      </c>
      <c r="H19" s="412" t="n">
        <v>4</v>
      </c>
      <c r="I19" s="412" t="n">
        <v>3</v>
      </c>
      <c r="J19" s="417" t="n">
        <v>4</v>
      </c>
      <c r="K19" s="417" t="n">
        <v>100000</v>
      </c>
      <c r="L19" s="418" t="n">
        <f aca="false">H19*J19*K19+I19*J19*(K19/2)</f>
        <v>2200000</v>
      </c>
      <c r="M19" s="418" t="n">
        <f aca="false">G19+L19</f>
        <v>4950000</v>
      </c>
    </row>
    <row r="20" s="400" customFormat="true" ht="18" hidden="false" customHeight="true" outlineLevel="0" collapsed="false">
      <c r="A20" s="412" t="s">
        <v>30</v>
      </c>
      <c r="B20" s="416" t="s">
        <v>354</v>
      </c>
      <c r="C20" s="412" t="n">
        <v>8</v>
      </c>
      <c r="D20" s="412" t="n">
        <v>7</v>
      </c>
      <c r="E20" s="417" t="n">
        <v>5</v>
      </c>
      <c r="F20" s="417" t="n">
        <v>100000</v>
      </c>
      <c r="G20" s="418" t="n">
        <f aca="false">C20*E20*F20+D20*E20*(F20/2)</f>
        <v>5750000</v>
      </c>
      <c r="H20" s="412" t="n">
        <v>7</v>
      </c>
      <c r="I20" s="412" t="n">
        <v>9</v>
      </c>
      <c r="J20" s="417" t="n">
        <v>4</v>
      </c>
      <c r="K20" s="417" t="n">
        <v>100000</v>
      </c>
      <c r="L20" s="418" t="n">
        <f aca="false">H20*J20*K20+I20*J20*(K20/2)</f>
        <v>4600000</v>
      </c>
      <c r="M20" s="418" t="n">
        <f aca="false">G20+L20</f>
        <v>10350000</v>
      </c>
    </row>
    <row r="21" s="400" customFormat="true" ht="18" hidden="false" customHeight="true" outlineLevel="0" collapsed="false">
      <c r="A21" s="412" t="s">
        <v>31</v>
      </c>
      <c r="B21" s="416" t="s">
        <v>355</v>
      </c>
      <c r="C21" s="412" t="n">
        <v>6</v>
      </c>
      <c r="D21" s="412" t="n">
        <v>5</v>
      </c>
      <c r="E21" s="417" t="n">
        <v>5</v>
      </c>
      <c r="F21" s="417" t="n">
        <v>100000</v>
      </c>
      <c r="G21" s="418" t="n">
        <f aca="false">C21*E21*F21+D21*E21*(F21/2)</f>
        <v>4250000</v>
      </c>
      <c r="H21" s="412" t="n">
        <v>6</v>
      </c>
      <c r="I21" s="412" t="n">
        <v>5</v>
      </c>
      <c r="J21" s="417" t="n">
        <v>4</v>
      </c>
      <c r="K21" s="417" t="n">
        <v>100000</v>
      </c>
      <c r="L21" s="418" t="n">
        <f aca="false">H21*J21*K21+I21*J21*(K21/2)</f>
        <v>3400000</v>
      </c>
      <c r="M21" s="418" t="n">
        <f aca="false">G21+L21</f>
        <v>7650000</v>
      </c>
    </row>
    <row r="22" s="400" customFormat="true" ht="18" hidden="false" customHeight="true" outlineLevel="0" collapsed="false">
      <c r="A22" s="412" t="s">
        <v>32</v>
      </c>
      <c r="B22" s="416" t="s">
        <v>356</v>
      </c>
      <c r="C22" s="412" t="n">
        <v>8</v>
      </c>
      <c r="D22" s="412"/>
      <c r="E22" s="417" t="n">
        <v>5</v>
      </c>
      <c r="F22" s="417" t="n">
        <v>100000</v>
      </c>
      <c r="G22" s="418" t="n">
        <f aca="false">C22*E22*F22+D22*E22*(F22/2)</f>
        <v>4000000</v>
      </c>
      <c r="H22" s="412" t="n">
        <v>9</v>
      </c>
      <c r="I22" s="412"/>
      <c r="J22" s="417" t="n">
        <v>4</v>
      </c>
      <c r="K22" s="417" t="n">
        <v>100000</v>
      </c>
      <c r="L22" s="418" t="n">
        <f aca="false">H22*J22*K22+I22*J22*(K22/2)</f>
        <v>3600000</v>
      </c>
      <c r="M22" s="418" t="n">
        <f aca="false">G22+L22</f>
        <v>7600000</v>
      </c>
    </row>
    <row r="23" s="400" customFormat="true" ht="18" hidden="false" customHeight="true" outlineLevel="0" collapsed="false">
      <c r="A23" s="412" t="s">
        <v>74</v>
      </c>
      <c r="B23" s="416" t="s">
        <v>357</v>
      </c>
      <c r="C23" s="412"/>
      <c r="D23" s="412" t="n">
        <v>7</v>
      </c>
      <c r="E23" s="417" t="n">
        <v>5</v>
      </c>
      <c r="F23" s="417" t="n">
        <v>100000</v>
      </c>
      <c r="G23" s="418" t="n">
        <f aca="false">C23*E23*F23+D23*E23*(F23/2)</f>
        <v>1750000</v>
      </c>
      <c r="H23" s="412"/>
      <c r="I23" s="412" t="n">
        <v>9</v>
      </c>
      <c r="J23" s="417" t="n">
        <v>4</v>
      </c>
      <c r="K23" s="417" t="n">
        <v>100000</v>
      </c>
      <c r="L23" s="418" t="n">
        <f aca="false">H23*J23*K23+I23*J23*(K23/2)</f>
        <v>1800000</v>
      </c>
      <c r="M23" s="418" t="n">
        <f aca="false">G23+L23</f>
        <v>3550000</v>
      </c>
    </row>
    <row r="24" s="400" customFormat="true" ht="18" hidden="false" customHeight="true" outlineLevel="0" collapsed="false">
      <c r="A24" s="412" t="s">
        <v>34</v>
      </c>
      <c r="B24" s="416" t="s">
        <v>358</v>
      </c>
      <c r="C24" s="412" t="n">
        <v>7</v>
      </c>
      <c r="D24" s="412" t="n">
        <v>6</v>
      </c>
      <c r="E24" s="417" t="n">
        <v>5</v>
      </c>
      <c r="F24" s="417" t="n">
        <v>100000</v>
      </c>
      <c r="G24" s="418" t="n">
        <f aca="false">C24*E24*F24+D24*E24*(F24/2)</f>
        <v>5000000</v>
      </c>
      <c r="H24" s="412" t="n">
        <v>7</v>
      </c>
      <c r="I24" s="412" t="n">
        <v>6</v>
      </c>
      <c r="J24" s="417" t="n">
        <v>4</v>
      </c>
      <c r="K24" s="417" t="n">
        <v>100000</v>
      </c>
      <c r="L24" s="418" t="n">
        <f aca="false">H24*J24*K24+I24*J24*(K24/2)</f>
        <v>4000000</v>
      </c>
      <c r="M24" s="418" t="n">
        <f aca="false">G24+L24</f>
        <v>9000000</v>
      </c>
    </row>
    <row r="25" s="400" customFormat="true" ht="18" hidden="false" customHeight="true" outlineLevel="0" collapsed="false">
      <c r="A25" s="412" t="s">
        <v>35</v>
      </c>
      <c r="B25" s="416" t="s">
        <v>359</v>
      </c>
      <c r="C25" s="412" t="n">
        <v>5</v>
      </c>
      <c r="D25" s="412" t="n">
        <v>5</v>
      </c>
      <c r="E25" s="417" t="n">
        <v>5</v>
      </c>
      <c r="F25" s="417" t="n">
        <v>100000</v>
      </c>
      <c r="G25" s="418" t="n">
        <f aca="false">C25*E25*F25+D25*E25*(F25/2)</f>
        <v>3750000</v>
      </c>
      <c r="H25" s="412" t="n">
        <v>5</v>
      </c>
      <c r="I25" s="412" t="n">
        <v>5</v>
      </c>
      <c r="J25" s="417" t="n">
        <v>4</v>
      </c>
      <c r="K25" s="417" t="n">
        <v>100000</v>
      </c>
      <c r="L25" s="418" t="n">
        <f aca="false">H25*J25*K25+I25*J25*(K25/2)</f>
        <v>3000000</v>
      </c>
      <c r="M25" s="418" t="n">
        <f aca="false">G25+L25</f>
        <v>6750000</v>
      </c>
    </row>
    <row r="26" s="400" customFormat="true" ht="18" hidden="false" customHeight="true" outlineLevel="0" collapsed="false">
      <c r="A26" s="412" t="s">
        <v>36</v>
      </c>
      <c r="B26" s="416" t="s">
        <v>360</v>
      </c>
      <c r="C26" s="412" t="n">
        <v>2</v>
      </c>
      <c r="D26" s="412" t="n">
        <v>1</v>
      </c>
      <c r="E26" s="417" t="n">
        <v>5</v>
      </c>
      <c r="F26" s="417" t="n">
        <v>100000</v>
      </c>
      <c r="G26" s="418" t="n">
        <f aca="false">C26*E26*F26+D26*E26*(F26/2)</f>
        <v>1250000</v>
      </c>
      <c r="H26" s="412" t="n">
        <v>2</v>
      </c>
      <c r="I26" s="412" t="n">
        <v>1</v>
      </c>
      <c r="J26" s="417" t="n">
        <v>4</v>
      </c>
      <c r="K26" s="417" t="n">
        <v>100000</v>
      </c>
      <c r="L26" s="418" t="n">
        <f aca="false">H26*J26*K26+I26*J26*(K26/2)</f>
        <v>1000000</v>
      </c>
      <c r="M26" s="418" t="n">
        <f aca="false">G26+L26</f>
        <v>2250000</v>
      </c>
    </row>
    <row r="27" s="400" customFormat="true" ht="18" hidden="false" customHeight="true" outlineLevel="0" collapsed="false">
      <c r="A27" s="412" t="s">
        <v>37</v>
      </c>
      <c r="B27" s="416" t="s">
        <v>361</v>
      </c>
      <c r="C27" s="412" t="n">
        <v>4</v>
      </c>
      <c r="D27" s="412" t="n">
        <v>4</v>
      </c>
      <c r="E27" s="417" t="n">
        <v>5</v>
      </c>
      <c r="F27" s="417" t="n">
        <v>100000</v>
      </c>
      <c r="G27" s="418" t="n">
        <f aca="false">C27*E27*F27+D27*E27*(F27/2)</f>
        <v>3000000</v>
      </c>
      <c r="H27" s="412" t="n">
        <v>5</v>
      </c>
      <c r="I27" s="412" t="n">
        <v>5</v>
      </c>
      <c r="J27" s="417" t="n">
        <v>4</v>
      </c>
      <c r="K27" s="417" t="n">
        <v>100000</v>
      </c>
      <c r="L27" s="418" t="n">
        <f aca="false">H27*J27*K27+I27*J27*(K27/2)</f>
        <v>3000000</v>
      </c>
      <c r="M27" s="418" t="n">
        <f aca="false">G27+L27</f>
        <v>6000000</v>
      </c>
    </row>
    <row r="28" s="400" customFormat="true" ht="18" hidden="false" customHeight="true" outlineLevel="0" collapsed="false">
      <c r="A28" s="412" t="s">
        <v>38</v>
      </c>
      <c r="B28" s="416" t="s">
        <v>362</v>
      </c>
      <c r="C28" s="412" t="n">
        <v>3</v>
      </c>
      <c r="D28" s="412" t="n">
        <v>2</v>
      </c>
      <c r="E28" s="417" t="n">
        <v>5</v>
      </c>
      <c r="F28" s="417" t="n">
        <v>100000</v>
      </c>
      <c r="G28" s="418" t="n">
        <f aca="false">C28*E28*F28+D28*E28*(F28/2)</f>
        <v>2000000</v>
      </c>
      <c r="H28" s="412" t="n">
        <v>3</v>
      </c>
      <c r="I28" s="412" t="n">
        <v>2</v>
      </c>
      <c r="J28" s="417" t="n">
        <v>4</v>
      </c>
      <c r="K28" s="417" t="n">
        <v>100000</v>
      </c>
      <c r="L28" s="418" t="n">
        <f aca="false">H28*J28*K28+I28*J28*(K28/2)</f>
        <v>1600000</v>
      </c>
      <c r="M28" s="418" t="n">
        <f aca="false">G28+L28</f>
        <v>3600000</v>
      </c>
    </row>
    <row r="29" s="400" customFormat="true" ht="18" hidden="false" customHeight="true" outlineLevel="0" collapsed="false">
      <c r="A29" s="412" t="s">
        <v>272</v>
      </c>
      <c r="B29" s="416" t="s">
        <v>363</v>
      </c>
      <c r="C29" s="412" t="n">
        <v>3</v>
      </c>
      <c r="D29" s="412" t="n">
        <v>2</v>
      </c>
      <c r="E29" s="417" t="n">
        <v>5</v>
      </c>
      <c r="F29" s="417" t="n">
        <v>100000</v>
      </c>
      <c r="G29" s="418" t="n">
        <f aca="false">C29*E29*F29+D29*E29*(F29/2)</f>
        <v>2000000</v>
      </c>
      <c r="H29" s="412" t="n">
        <v>3</v>
      </c>
      <c r="I29" s="412" t="n">
        <v>2</v>
      </c>
      <c r="J29" s="417" t="n">
        <v>4</v>
      </c>
      <c r="K29" s="417" t="n">
        <v>100000</v>
      </c>
      <c r="L29" s="418" t="n">
        <f aca="false">H29*J29*K29+I29*J29*(K29/2)</f>
        <v>1600000</v>
      </c>
      <c r="M29" s="418" t="n">
        <f aca="false">G29+L29</f>
        <v>3600000</v>
      </c>
    </row>
    <row r="30" s="400" customFormat="true" ht="18" hidden="false" customHeight="true" outlineLevel="0" collapsed="false">
      <c r="A30" s="412" t="s">
        <v>40</v>
      </c>
      <c r="B30" s="416" t="s">
        <v>364</v>
      </c>
      <c r="C30" s="412" t="n">
        <v>5</v>
      </c>
      <c r="D30" s="412" t="n">
        <v>2</v>
      </c>
      <c r="E30" s="417" t="n">
        <v>5</v>
      </c>
      <c r="F30" s="417" t="n">
        <v>100000</v>
      </c>
      <c r="G30" s="418" t="n">
        <f aca="false">C30*E30*F30+D30*E30*(F30/2)</f>
        <v>3000000</v>
      </c>
      <c r="H30" s="412" t="n">
        <v>5</v>
      </c>
      <c r="I30" s="412" t="n">
        <v>2</v>
      </c>
      <c r="J30" s="417" t="n">
        <v>4</v>
      </c>
      <c r="K30" s="417" t="n">
        <v>100000</v>
      </c>
      <c r="L30" s="418" t="n">
        <f aca="false">H30*J30*K30+I30*J30*(K30/2)</f>
        <v>2400000</v>
      </c>
      <c r="M30" s="418" t="n">
        <f aca="false">G30+L30</f>
        <v>5400000</v>
      </c>
    </row>
    <row r="31" s="400" customFormat="true" ht="18" hidden="false" customHeight="true" outlineLevel="0" collapsed="false">
      <c r="A31" s="412" t="s">
        <v>41</v>
      </c>
      <c r="B31" s="416" t="s">
        <v>365</v>
      </c>
      <c r="C31" s="412" t="n">
        <v>110</v>
      </c>
      <c r="D31" s="412" t="n">
        <v>8</v>
      </c>
      <c r="E31" s="417" t="n">
        <v>5</v>
      </c>
      <c r="F31" s="417" t="n">
        <v>100000</v>
      </c>
      <c r="G31" s="418" t="n">
        <f aca="false">C31*E31*F31+D31*E31*(F31/2)</f>
        <v>57000000</v>
      </c>
      <c r="H31" s="412" t="n">
        <v>85</v>
      </c>
      <c r="I31" s="412" t="n">
        <v>10</v>
      </c>
      <c r="J31" s="417" t="n">
        <v>4</v>
      </c>
      <c r="K31" s="417" t="n">
        <v>100000</v>
      </c>
      <c r="L31" s="418" t="n">
        <f aca="false">H31*J31*K31+I31*J31*(K31/2)</f>
        <v>36000000</v>
      </c>
      <c r="M31" s="418" t="n">
        <f aca="false">G31+L31</f>
        <v>93000000</v>
      </c>
    </row>
    <row r="32" s="400" customFormat="true" ht="18" hidden="false" customHeight="true" outlineLevel="0" collapsed="false">
      <c r="A32" s="412" t="s">
        <v>42</v>
      </c>
      <c r="B32" s="416" t="s">
        <v>366</v>
      </c>
      <c r="C32" s="412" t="n">
        <v>59</v>
      </c>
      <c r="D32" s="412" t="n">
        <v>8</v>
      </c>
      <c r="E32" s="417" t="n">
        <v>5</v>
      </c>
      <c r="F32" s="417" t="n">
        <v>100000</v>
      </c>
      <c r="G32" s="418" t="n">
        <f aca="false">C32*E32*F32+D32*E32*(F32/2)</f>
        <v>31500000</v>
      </c>
      <c r="H32" s="412" t="n">
        <v>62</v>
      </c>
      <c r="I32" s="412" t="n">
        <v>10</v>
      </c>
      <c r="J32" s="417" t="n">
        <v>4</v>
      </c>
      <c r="K32" s="417" t="n">
        <v>100000</v>
      </c>
      <c r="L32" s="418" t="n">
        <f aca="false">H32*J32*K32+I32*J32*(K32/2)</f>
        <v>26800000</v>
      </c>
      <c r="M32" s="418" t="n">
        <f aca="false">G32+L32</f>
        <v>58300000</v>
      </c>
    </row>
    <row r="33" s="400" customFormat="true" ht="18" hidden="false" customHeight="true" outlineLevel="0" collapsed="false">
      <c r="A33" s="412" t="s">
        <v>43</v>
      </c>
      <c r="B33" s="416" t="s">
        <v>367</v>
      </c>
      <c r="C33" s="412" t="n">
        <v>60</v>
      </c>
      <c r="D33" s="412" t="n">
        <v>10</v>
      </c>
      <c r="E33" s="417" t="n">
        <v>5</v>
      </c>
      <c r="F33" s="417" t="n">
        <v>100000</v>
      </c>
      <c r="G33" s="418" t="n">
        <f aca="false">C33*E33*F33+D33*E33*(F33/2)</f>
        <v>32500000</v>
      </c>
      <c r="H33" s="412" t="n">
        <v>45</v>
      </c>
      <c r="I33" s="412" t="n">
        <v>10</v>
      </c>
      <c r="J33" s="417" t="n">
        <v>4</v>
      </c>
      <c r="K33" s="417" t="n">
        <v>100000</v>
      </c>
      <c r="L33" s="418" t="n">
        <f aca="false">H33*J33*K33+I33*J33*(K33/2)</f>
        <v>20000000</v>
      </c>
      <c r="M33" s="418" t="n">
        <f aca="false">G33+L33</f>
        <v>52500000</v>
      </c>
    </row>
    <row r="34" s="400" customFormat="true" ht="18" hidden="false" customHeight="true" outlineLevel="0" collapsed="false">
      <c r="A34" s="412" t="s">
        <v>44</v>
      </c>
      <c r="B34" s="416" t="s">
        <v>368</v>
      </c>
      <c r="C34" s="412"/>
      <c r="D34" s="412"/>
      <c r="E34" s="417" t="n">
        <v>5</v>
      </c>
      <c r="F34" s="417" t="n">
        <v>100000</v>
      </c>
      <c r="G34" s="418" t="n">
        <f aca="false">C34*E34*F34+D34*E34*(F34/2)</f>
        <v>0</v>
      </c>
      <c r="H34" s="412"/>
      <c r="I34" s="412"/>
      <c r="J34" s="417" t="n">
        <v>4</v>
      </c>
      <c r="K34" s="417" t="n">
        <v>100000</v>
      </c>
      <c r="L34" s="418" t="n">
        <f aca="false">H34*J34*K34+I34*J34*(K34/2)</f>
        <v>0</v>
      </c>
      <c r="M34" s="418" t="n">
        <f aca="false">G34+L34</f>
        <v>0</v>
      </c>
    </row>
    <row r="35" s="400" customFormat="true" ht="18" hidden="false" customHeight="true" outlineLevel="0" collapsed="false">
      <c r="A35" s="412" t="s">
        <v>279</v>
      </c>
      <c r="B35" s="416" t="s">
        <v>369</v>
      </c>
      <c r="C35" s="412" t="n">
        <v>5</v>
      </c>
      <c r="D35" s="412"/>
      <c r="E35" s="417" t="n">
        <v>5</v>
      </c>
      <c r="F35" s="417" t="n">
        <v>100000</v>
      </c>
      <c r="G35" s="418" t="n">
        <f aca="false">C35*E35*F35+D35*E35*(F35/2)</f>
        <v>2500000</v>
      </c>
      <c r="H35" s="412" t="n">
        <v>5</v>
      </c>
      <c r="I35" s="412"/>
      <c r="J35" s="417" t="n">
        <v>4</v>
      </c>
      <c r="K35" s="417" t="n">
        <v>100000</v>
      </c>
      <c r="L35" s="418" t="n">
        <f aca="false">H35*J35*K35+I35*J35*(K35/2)</f>
        <v>2000000</v>
      </c>
      <c r="M35" s="418" t="n">
        <f aca="false">G35+L35</f>
        <v>4500000</v>
      </c>
    </row>
    <row r="36" s="400" customFormat="true" ht="18" hidden="false" customHeight="true" outlineLevel="0" collapsed="false">
      <c r="A36" s="412" t="s">
        <v>46</v>
      </c>
      <c r="B36" s="416" t="s">
        <v>370</v>
      </c>
      <c r="C36" s="412" t="n">
        <v>2</v>
      </c>
      <c r="D36" s="412"/>
      <c r="E36" s="417" t="n">
        <v>5</v>
      </c>
      <c r="F36" s="417" t="n">
        <v>100000</v>
      </c>
      <c r="G36" s="418" t="n">
        <f aca="false">C36*E36*F36+D36*E36*(F36/2)</f>
        <v>1000000</v>
      </c>
      <c r="H36" s="412" t="n">
        <v>2</v>
      </c>
      <c r="I36" s="412"/>
      <c r="J36" s="417" t="n">
        <v>4</v>
      </c>
      <c r="K36" s="417" t="n">
        <v>100000</v>
      </c>
      <c r="L36" s="418" t="n">
        <f aca="false">H36*J36*K36+I36*J36*(K36/2)</f>
        <v>800000</v>
      </c>
      <c r="M36" s="418" t="n">
        <f aca="false">G36+L36</f>
        <v>1800000</v>
      </c>
    </row>
    <row r="37" s="400" customFormat="true" ht="18" hidden="false" customHeight="true" outlineLevel="0" collapsed="false">
      <c r="A37" s="412" t="s">
        <v>282</v>
      </c>
      <c r="B37" s="416" t="s">
        <v>371</v>
      </c>
      <c r="C37" s="412" t="n">
        <v>7</v>
      </c>
      <c r="D37" s="412"/>
      <c r="E37" s="417" t="n">
        <v>5</v>
      </c>
      <c r="F37" s="417" t="n">
        <v>100000</v>
      </c>
      <c r="G37" s="418" t="n">
        <f aca="false">C37*E37*F37+D37*E37*(F37/2)</f>
        <v>3500000</v>
      </c>
      <c r="H37" s="412" t="n">
        <v>7</v>
      </c>
      <c r="I37" s="412"/>
      <c r="J37" s="417" t="n">
        <v>4</v>
      </c>
      <c r="K37" s="417" t="n">
        <v>100000</v>
      </c>
      <c r="L37" s="418" t="n">
        <f aca="false">H37*J37*K37+I37*J37*(K37/2)</f>
        <v>2800000</v>
      </c>
      <c r="M37" s="418" t="n">
        <f aca="false">G37+L37</f>
        <v>6300000</v>
      </c>
    </row>
    <row r="38" s="400" customFormat="true" ht="18" hidden="false" customHeight="true" outlineLevel="0" collapsed="false">
      <c r="A38" s="412" t="s">
        <v>284</v>
      </c>
      <c r="B38" s="416" t="s">
        <v>372</v>
      </c>
      <c r="C38" s="412" t="n">
        <v>5</v>
      </c>
      <c r="D38" s="412" t="n">
        <v>20</v>
      </c>
      <c r="E38" s="417" t="n">
        <v>5</v>
      </c>
      <c r="F38" s="417" t="n">
        <v>100000</v>
      </c>
      <c r="G38" s="418" t="n">
        <f aca="false">C38*E38*F38+D38*E38*(F38/2)</f>
        <v>7500000</v>
      </c>
      <c r="H38" s="412" t="n">
        <v>7</v>
      </c>
      <c r="I38" s="412" t="n">
        <v>22</v>
      </c>
      <c r="J38" s="417" t="n">
        <v>4</v>
      </c>
      <c r="K38" s="417" t="n">
        <v>100000</v>
      </c>
      <c r="L38" s="418" t="n">
        <f aca="false">H38*J38*K38+I38*J38*(K38/2)</f>
        <v>7200000</v>
      </c>
      <c r="M38" s="418" t="n">
        <f aca="false">G38+L38</f>
        <v>14700000</v>
      </c>
    </row>
    <row r="39" s="400" customFormat="true" ht="18" hidden="false" customHeight="true" outlineLevel="0" collapsed="false">
      <c r="A39" s="390" t="n">
        <v>2</v>
      </c>
      <c r="B39" s="396" t="s">
        <v>347</v>
      </c>
      <c r="C39" s="411" t="n">
        <f aca="false">SUM(C40:C53)</f>
        <v>709</v>
      </c>
      <c r="D39" s="411" t="n">
        <f aca="false">SUM(D40:D53)</f>
        <v>144</v>
      </c>
      <c r="E39" s="411"/>
      <c r="F39" s="411"/>
      <c r="G39" s="411" t="n">
        <f aca="false">SUM(G40:G53)</f>
        <v>390500000</v>
      </c>
      <c r="H39" s="411" t="n">
        <f aca="false">SUM(H40:H53)</f>
        <v>720</v>
      </c>
      <c r="I39" s="411" t="n">
        <f aca="false">SUM(I40:I53)</f>
        <v>147</v>
      </c>
      <c r="J39" s="411" t="n">
        <f aca="false">SUM(J40:J53)</f>
        <v>56</v>
      </c>
      <c r="K39" s="411"/>
      <c r="L39" s="411" t="n">
        <f aca="false">SUM(L40:L53)</f>
        <v>317400000</v>
      </c>
      <c r="M39" s="411" t="n">
        <f aca="false">SUM(M40:M53)</f>
        <v>707900000</v>
      </c>
    </row>
    <row r="40" s="419" customFormat="true" ht="18" hidden="false" customHeight="true" outlineLevel="0" collapsed="false">
      <c r="A40" s="412" t="s">
        <v>26</v>
      </c>
      <c r="B40" s="416" t="s">
        <v>310</v>
      </c>
      <c r="C40" s="412" t="n">
        <v>20</v>
      </c>
      <c r="D40" s="412" t="n">
        <v>25</v>
      </c>
      <c r="E40" s="417" t="n">
        <v>5</v>
      </c>
      <c r="F40" s="417" t="n">
        <v>100000</v>
      </c>
      <c r="G40" s="418" t="n">
        <f aca="false">C40*E40*F40+D40*E40*(F40/2)</f>
        <v>16250000</v>
      </c>
      <c r="H40" s="417" t="n">
        <v>20</v>
      </c>
      <c r="I40" s="417" t="n">
        <v>25</v>
      </c>
      <c r="J40" s="417" t="n">
        <v>4</v>
      </c>
      <c r="K40" s="417" t="n">
        <v>100000</v>
      </c>
      <c r="L40" s="418" t="n">
        <f aca="false">H40*J40*K40+I40*J40*(K40/2)</f>
        <v>13000000</v>
      </c>
      <c r="M40" s="418" t="n">
        <f aca="false">G40+L40</f>
        <v>29250000</v>
      </c>
    </row>
    <row r="41" s="419" customFormat="true" ht="18" hidden="false" customHeight="true" outlineLevel="0" collapsed="false">
      <c r="A41" s="412" t="s">
        <v>27</v>
      </c>
      <c r="B41" s="416" t="s">
        <v>311</v>
      </c>
      <c r="C41" s="412" t="n">
        <v>12</v>
      </c>
      <c r="D41" s="412" t="n">
        <v>13</v>
      </c>
      <c r="E41" s="417" t="n">
        <v>5</v>
      </c>
      <c r="F41" s="417" t="n">
        <v>100000</v>
      </c>
      <c r="G41" s="418" t="n">
        <f aca="false">C41*E41*F41+D41*E41*(F41/2)</f>
        <v>9250000</v>
      </c>
      <c r="H41" s="417" t="n">
        <v>15</v>
      </c>
      <c r="I41" s="417" t="n">
        <v>14</v>
      </c>
      <c r="J41" s="417" t="n">
        <v>4</v>
      </c>
      <c r="K41" s="417" t="n">
        <v>100000</v>
      </c>
      <c r="L41" s="418" t="n">
        <f aca="false">H41*J41*K41+I41*J41*(K41/2)</f>
        <v>8800000</v>
      </c>
      <c r="M41" s="409" t="n">
        <f aca="false">G41+L41</f>
        <v>18050000</v>
      </c>
    </row>
    <row r="42" s="419" customFormat="true" ht="18" hidden="false" customHeight="true" outlineLevel="0" collapsed="false">
      <c r="A42" s="412" t="s">
        <v>28</v>
      </c>
      <c r="B42" s="416" t="s">
        <v>312</v>
      </c>
      <c r="C42" s="412" t="n">
        <v>26</v>
      </c>
      <c r="D42" s="412" t="n">
        <v>17</v>
      </c>
      <c r="E42" s="417" t="n">
        <v>5</v>
      </c>
      <c r="F42" s="417" t="n">
        <v>100000</v>
      </c>
      <c r="G42" s="418" t="n">
        <f aca="false">C42*E42*F42+D42*E42*(F42/2)</f>
        <v>17250000</v>
      </c>
      <c r="H42" s="417" t="n">
        <v>26</v>
      </c>
      <c r="I42" s="417" t="n">
        <v>17</v>
      </c>
      <c r="J42" s="417" t="n">
        <v>4</v>
      </c>
      <c r="K42" s="417" t="n">
        <v>100000</v>
      </c>
      <c r="L42" s="418" t="n">
        <f aca="false">H42*J42*K42+I42*J42*(K42/2)</f>
        <v>13800000</v>
      </c>
      <c r="M42" s="418" t="n">
        <f aca="false">G42+L42</f>
        <v>31050000</v>
      </c>
    </row>
    <row r="43" s="419" customFormat="true" ht="18" hidden="false" customHeight="true" outlineLevel="0" collapsed="false">
      <c r="A43" s="412" t="s">
        <v>29</v>
      </c>
      <c r="B43" s="416" t="s">
        <v>313</v>
      </c>
      <c r="C43" s="412" t="n">
        <v>17</v>
      </c>
      <c r="D43" s="412" t="n">
        <v>18</v>
      </c>
      <c r="E43" s="417" t="n">
        <v>5</v>
      </c>
      <c r="F43" s="417" t="n">
        <v>100000</v>
      </c>
      <c r="G43" s="418" t="n">
        <f aca="false">C43*E43*F43+D43*E43*(F43/2)</f>
        <v>13000000</v>
      </c>
      <c r="H43" s="417" t="n">
        <v>17</v>
      </c>
      <c r="I43" s="417" t="n">
        <v>18</v>
      </c>
      <c r="J43" s="417" t="n">
        <v>4</v>
      </c>
      <c r="K43" s="417" t="n">
        <v>100000</v>
      </c>
      <c r="L43" s="418" t="n">
        <f aca="false">H43*J43*K43+I43*J43*(K43/2)</f>
        <v>10400000</v>
      </c>
      <c r="M43" s="418" t="n">
        <f aca="false">G43+L43</f>
        <v>23400000</v>
      </c>
    </row>
    <row r="44" s="419" customFormat="true" ht="18" hidden="false" customHeight="true" outlineLevel="0" collapsed="false">
      <c r="A44" s="412" t="s">
        <v>30</v>
      </c>
      <c r="B44" s="416" t="s">
        <v>314</v>
      </c>
      <c r="C44" s="412" t="n">
        <v>16</v>
      </c>
      <c r="D44" s="412" t="n">
        <v>15</v>
      </c>
      <c r="E44" s="417" t="n">
        <v>5</v>
      </c>
      <c r="F44" s="417" t="n">
        <v>100000</v>
      </c>
      <c r="G44" s="418" t="n">
        <f aca="false">C44*E44*F44+D44*E44*(F44/2)</f>
        <v>11750000</v>
      </c>
      <c r="H44" s="417" t="n">
        <v>14</v>
      </c>
      <c r="I44" s="417" t="n">
        <v>15</v>
      </c>
      <c r="J44" s="417" t="n">
        <v>4</v>
      </c>
      <c r="K44" s="417" t="n">
        <v>100000</v>
      </c>
      <c r="L44" s="418" t="n">
        <f aca="false">H44*J44*K44+I44*J44*(K44/2)</f>
        <v>8600000</v>
      </c>
      <c r="M44" s="418" t="n">
        <f aca="false">G44+L44</f>
        <v>20350000</v>
      </c>
    </row>
    <row r="45" s="419" customFormat="true" ht="18" hidden="false" customHeight="true" outlineLevel="0" collapsed="false">
      <c r="A45" s="412" t="s">
        <v>31</v>
      </c>
      <c r="B45" s="416" t="s">
        <v>373</v>
      </c>
      <c r="C45" s="412" t="n">
        <v>6</v>
      </c>
      <c r="D45" s="412"/>
      <c r="E45" s="417" t="n">
        <v>5</v>
      </c>
      <c r="F45" s="417" t="n">
        <v>100000</v>
      </c>
      <c r="G45" s="418" t="n">
        <f aca="false">C45*E45*F45+D45*E45*(F45/2)</f>
        <v>3000000</v>
      </c>
      <c r="H45" s="417" t="n">
        <v>7</v>
      </c>
      <c r="I45" s="417"/>
      <c r="J45" s="417" t="n">
        <v>4</v>
      </c>
      <c r="K45" s="417" t="n">
        <v>100000</v>
      </c>
      <c r="L45" s="418" t="n">
        <f aca="false">H45*J45*K45+I45*J45*(K45/2)</f>
        <v>2800000</v>
      </c>
      <c r="M45" s="418" t="n">
        <f aca="false">G45+L45</f>
        <v>5800000</v>
      </c>
    </row>
    <row r="46" s="419" customFormat="true" ht="18" hidden="false" customHeight="true" outlineLevel="0" collapsed="false">
      <c r="A46" s="412" t="s">
        <v>32</v>
      </c>
      <c r="B46" s="416" t="s">
        <v>317</v>
      </c>
      <c r="C46" s="412" t="n">
        <v>15</v>
      </c>
      <c r="D46" s="412" t="n">
        <v>12</v>
      </c>
      <c r="E46" s="417" t="n">
        <v>5</v>
      </c>
      <c r="F46" s="417" t="n">
        <v>100000</v>
      </c>
      <c r="G46" s="418" t="n">
        <f aca="false">C46*E46*F46+D46*E46*(F46/2)</f>
        <v>10500000</v>
      </c>
      <c r="H46" s="417" t="n">
        <v>15</v>
      </c>
      <c r="I46" s="417" t="n">
        <v>12</v>
      </c>
      <c r="J46" s="417" t="n">
        <v>4</v>
      </c>
      <c r="K46" s="417" t="n">
        <v>100000</v>
      </c>
      <c r="L46" s="418" t="n">
        <f aca="false">H46*J46*K46+I46*J46*(K46/2)</f>
        <v>8400000</v>
      </c>
      <c r="M46" s="418" t="n">
        <f aca="false">G46+L46</f>
        <v>18900000</v>
      </c>
    </row>
    <row r="47" s="419" customFormat="true" ht="18" hidden="false" customHeight="true" outlineLevel="0" collapsed="false">
      <c r="A47" s="412" t="s">
        <v>74</v>
      </c>
      <c r="B47" s="416" t="s">
        <v>318</v>
      </c>
      <c r="C47" s="412" t="n">
        <v>11</v>
      </c>
      <c r="D47" s="412" t="n">
        <v>14</v>
      </c>
      <c r="E47" s="417" t="n">
        <v>5</v>
      </c>
      <c r="F47" s="417" t="n">
        <v>100000</v>
      </c>
      <c r="G47" s="418" t="n">
        <f aca="false">C47*E47*F47+D47*E47*(F47/2)</f>
        <v>9000000</v>
      </c>
      <c r="H47" s="417" t="n">
        <v>11</v>
      </c>
      <c r="I47" s="417" t="n">
        <v>14</v>
      </c>
      <c r="J47" s="417" t="n">
        <v>4</v>
      </c>
      <c r="K47" s="417" t="n">
        <v>100000</v>
      </c>
      <c r="L47" s="418" t="n">
        <f aca="false">H47*J47*K47+I47*J47*(K47/2)</f>
        <v>7200000</v>
      </c>
      <c r="M47" s="418" t="n">
        <f aca="false">G47+L47</f>
        <v>16200000</v>
      </c>
    </row>
    <row r="48" s="419" customFormat="true" ht="18" hidden="false" customHeight="true" outlineLevel="0" collapsed="false">
      <c r="A48" s="412" t="s">
        <v>34</v>
      </c>
      <c r="B48" s="416" t="s">
        <v>374</v>
      </c>
      <c r="C48" s="412" t="n">
        <v>387</v>
      </c>
      <c r="D48" s="412"/>
      <c r="E48" s="417" t="n">
        <v>5</v>
      </c>
      <c r="F48" s="417" t="n">
        <v>100000</v>
      </c>
      <c r="G48" s="418" t="n">
        <f aca="false">C48*E48*F48+D48*E48*(F48/2)</f>
        <v>193500000</v>
      </c>
      <c r="H48" s="417" t="n">
        <v>390</v>
      </c>
      <c r="I48" s="417"/>
      <c r="J48" s="417" t="n">
        <v>4</v>
      </c>
      <c r="K48" s="417" t="n">
        <v>100000</v>
      </c>
      <c r="L48" s="418" t="n">
        <f aca="false">H48*J48*K48+I48*J48*(K48/2)</f>
        <v>156000000</v>
      </c>
      <c r="M48" s="418" t="n">
        <f aca="false">G48+L48</f>
        <v>349500000</v>
      </c>
    </row>
    <row r="49" s="419" customFormat="true" ht="18" hidden="false" customHeight="true" outlineLevel="0" collapsed="false">
      <c r="A49" s="412" t="s">
        <v>35</v>
      </c>
      <c r="B49" s="416" t="s">
        <v>320</v>
      </c>
      <c r="C49" s="412" t="n">
        <v>159</v>
      </c>
      <c r="D49" s="412" t="n">
        <v>2</v>
      </c>
      <c r="E49" s="417" t="n">
        <v>5</v>
      </c>
      <c r="F49" s="417" t="n">
        <v>100000</v>
      </c>
      <c r="G49" s="418" t="n">
        <f aca="false">C49*E49*F49+D49*E49*(F49/2)</f>
        <v>80000000</v>
      </c>
      <c r="H49" s="417" t="n">
        <v>162</v>
      </c>
      <c r="I49" s="417" t="n">
        <v>4</v>
      </c>
      <c r="J49" s="417" t="n">
        <v>4</v>
      </c>
      <c r="K49" s="417" t="n">
        <v>100000</v>
      </c>
      <c r="L49" s="418" t="n">
        <f aca="false">H49*J49*K49+I49*J49*(K49/2)</f>
        <v>65600000</v>
      </c>
      <c r="M49" s="418" t="n">
        <f aca="false">G49+L49</f>
        <v>145600000</v>
      </c>
    </row>
    <row r="50" s="419" customFormat="true" ht="18" hidden="false" customHeight="true" outlineLevel="0" collapsed="false">
      <c r="A50" s="412" t="s">
        <v>36</v>
      </c>
      <c r="B50" s="416" t="s">
        <v>321</v>
      </c>
      <c r="C50" s="412" t="n">
        <v>7</v>
      </c>
      <c r="D50" s="412" t="n">
        <v>8</v>
      </c>
      <c r="E50" s="417" t="n">
        <v>5</v>
      </c>
      <c r="F50" s="417" t="n">
        <v>100000</v>
      </c>
      <c r="G50" s="418" t="n">
        <f aca="false">C50*E50*F50+D50*E50*(F50/2)</f>
        <v>5500000</v>
      </c>
      <c r="H50" s="417" t="n">
        <v>6</v>
      </c>
      <c r="I50" s="417" t="n">
        <v>7</v>
      </c>
      <c r="J50" s="417" t="n">
        <v>4</v>
      </c>
      <c r="K50" s="417" t="n">
        <v>100000</v>
      </c>
      <c r="L50" s="418" t="n">
        <f aca="false">H50*J50*K50+I50*J50*(K50/2)</f>
        <v>3800000</v>
      </c>
      <c r="M50" s="418" t="n">
        <f aca="false">G50+L50</f>
        <v>9300000</v>
      </c>
    </row>
    <row r="51" s="419" customFormat="true" ht="18" hidden="false" customHeight="true" outlineLevel="0" collapsed="false">
      <c r="A51" s="412" t="s">
        <v>37</v>
      </c>
      <c r="B51" s="416" t="s">
        <v>322</v>
      </c>
      <c r="C51" s="412" t="n">
        <v>17</v>
      </c>
      <c r="D51" s="412" t="n">
        <v>5</v>
      </c>
      <c r="E51" s="417" t="n">
        <v>5</v>
      </c>
      <c r="F51" s="417" t="n">
        <v>100000</v>
      </c>
      <c r="G51" s="418" t="n">
        <f aca="false">C51*E51*F51+D51*E51*(F51/2)</f>
        <v>9750000</v>
      </c>
      <c r="H51" s="417" t="n">
        <v>17</v>
      </c>
      <c r="I51" s="417" t="n">
        <v>6</v>
      </c>
      <c r="J51" s="417" t="n">
        <v>4</v>
      </c>
      <c r="K51" s="417" t="n">
        <v>100000</v>
      </c>
      <c r="L51" s="418" t="n">
        <f aca="false">H51*J51*K51+I51*J51*(K51/2)</f>
        <v>8000000</v>
      </c>
      <c r="M51" s="418" t="n">
        <f aca="false">G51+L51</f>
        <v>17750000</v>
      </c>
    </row>
    <row r="52" s="419" customFormat="true" ht="18" hidden="false" customHeight="true" outlineLevel="0" collapsed="false">
      <c r="A52" s="412" t="s">
        <v>38</v>
      </c>
      <c r="B52" s="416" t="s">
        <v>323</v>
      </c>
      <c r="C52" s="412" t="n">
        <v>7</v>
      </c>
      <c r="D52" s="412"/>
      <c r="E52" s="417" t="n">
        <v>5</v>
      </c>
      <c r="F52" s="417" t="n">
        <v>100000</v>
      </c>
      <c r="G52" s="418" t="n">
        <f aca="false">C52*E52*F52+D52*E52*(F52/2)</f>
        <v>3500000</v>
      </c>
      <c r="H52" s="417" t="n">
        <v>10</v>
      </c>
      <c r="I52" s="417"/>
      <c r="J52" s="417" t="n">
        <v>4</v>
      </c>
      <c r="K52" s="417" t="n">
        <v>100000</v>
      </c>
      <c r="L52" s="418" t="n">
        <f aca="false">H52*J52*K52+I52*J52*(K52/2)</f>
        <v>4000000</v>
      </c>
      <c r="M52" s="418" t="n">
        <f aca="false">G52+L52</f>
        <v>7500000</v>
      </c>
    </row>
    <row r="53" s="419" customFormat="true" ht="18" hidden="false" customHeight="true" outlineLevel="0" collapsed="false">
      <c r="A53" s="412" t="s">
        <v>272</v>
      </c>
      <c r="B53" s="416" t="s">
        <v>324</v>
      </c>
      <c r="C53" s="412" t="n">
        <v>9</v>
      </c>
      <c r="D53" s="412" t="n">
        <v>15</v>
      </c>
      <c r="E53" s="417" t="n">
        <v>5</v>
      </c>
      <c r="F53" s="417" t="n">
        <v>100000</v>
      </c>
      <c r="G53" s="418" t="n">
        <f aca="false">C53*E53*F53+D53*E53*(F53/2)</f>
        <v>8250000</v>
      </c>
      <c r="H53" s="417" t="n">
        <v>10</v>
      </c>
      <c r="I53" s="417" t="n">
        <v>15</v>
      </c>
      <c r="J53" s="417" t="n">
        <v>4</v>
      </c>
      <c r="K53" s="417" t="n">
        <v>100000</v>
      </c>
      <c r="L53" s="418" t="n">
        <f aca="false">H53*J53*K53+I53*J53*(K53/2)</f>
        <v>7000000</v>
      </c>
      <c r="M53" s="418" t="n">
        <f aca="false">G53+L53</f>
        <v>15250000</v>
      </c>
    </row>
    <row r="54" customFormat="false" ht="15.75" hidden="false" customHeight="false" outlineLevel="0" collapsed="false">
      <c r="G54" s="420"/>
      <c r="L54" s="420"/>
    </row>
    <row r="55" s="423" customFormat="true" ht="18.75" hidden="false" customHeight="true" outlineLevel="0" collapsed="false">
      <c r="A55" s="421"/>
      <c r="B55" s="422" t="s">
        <v>375</v>
      </c>
      <c r="C55" s="422"/>
      <c r="D55" s="422"/>
      <c r="E55" s="422"/>
      <c r="F55" s="422"/>
      <c r="G55" s="422"/>
      <c r="H55" s="422"/>
      <c r="I55" s="422"/>
      <c r="J55" s="422"/>
      <c r="K55" s="422"/>
      <c r="L55" s="422"/>
      <c r="M55" s="422"/>
    </row>
    <row r="56" s="425" customFormat="true" ht="16.5" hidden="false" customHeight="false" outlineLevel="0" collapsed="false">
      <c r="A56" s="424"/>
      <c r="E56" s="352"/>
      <c r="F56" s="174"/>
      <c r="G56" s="174"/>
      <c r="H56" s="174"/>
      <c r="I56" s="174"/>
      <c r="J56" s="426" t="s">
        <v>376</v>
      </c>
      <c r="K56" s="426"/>
      <c r="L56" s="426"/>
      <c r="M56" s="426"/>
    </row>
    <row r="57" s="425" customFormat="true" ht="16.5" hidden="false" customHeight="false" outlineLevel="0" collapsed="false">
      <c r="A57" s="424"/>
      <c r="B57" s="427" t="s">
        <v>200</v>
      </c>
      <c r="E57" s="352"/>
      <c r="F57" s="174"/>
      <c r="G57" s="174"/>
      <c r="H57" s="174"/>
      <c r="I57" s="174"/>
      <c r="J57" s="174" t="s">
        <v>201</v>
      </c>
      <c r="K57" s="174"/>
      <c r="L57" s="174"/>
      <c r="M57" s="174"/>
    </row>
    <row r="58" s="428" customFormat="true" ht="16.5" hidden="false" customHeight="false" outlineLevel="0" collapsed="false">
      <c r="A58" s="427"/>
      <c r="B58" s="427"/>
      <c r="E58" s="429"/>
      <c r="H58" s="429"/>
      <c r="I58" s="429"/>
      <c r="L58" s="429"/>
      <c r="M58" s="429"/>
    </row>
    <row r="59" s="428" customFormat="true" ht="16.5" hidden="false" customHeight="false" outlineLevel="0" collapsed="false">
      <c r="A59" s="427"/>
      <c r="B59" s="427"/>
      <c r="E59" s="429"/>
      <c r="H59" s="429"/>
      <c r="I59" s="429"/>
      <c r="L59" s="429"/>
      <c r="M59" s="429"/>
    </row>
    <row r="60" s="428" customFormat="true" ht="16.5" hidden="false" customHeight="false" outlineLevel="0" collapsed="false">
      <c r="A60" s="427"/>
      <c r="B60" s="427"/>
      <c r="E60" s="429"/>
      <c r="H60" s="429"/>
      <c r="I60" s="429"/>
      <c r="L60" s="429"/>
      <c r="M60" s="429"/>
    </row>
    <row r="61" s="428" customFormat="true" ht="16.5" hidden="false" customHeight="false" outlineLevel="0" collapsed="false">
      <c r="A61" s="427"/>
      <c r="B61" s="427"/>
      <c r="E61" s="429"/>
      <c r="H61" s="429"/>
      <c r="I61" s="429"/>
      <c r="L61" s="429"/>
      <c r="M61" s="429"/>
    </row>
    <row r="62" s="428" customFormat="true" ht="16.5" hidden="false" customHeight="false" outlineLevel="0" collapsed="false">
      <c r="A62" s="427"/>
      <c r="B62" s="427"/>
      <c r="E62" s="429"/>
      <c r="H62" s="429"/>
      <c r="I62" s="429"/>
      <c r="L62" s="429"/>
      <c r="M62" s="429"/>
    </row>
    <row r="63" s="428" customFormat="true" ht="16.5" hidden="false" customHeight="false" outlineLevel="0" collapsed="false">
      <c r="A63" s="427"/>
      <c r="B63" s="427" t="s">
        <v>202</v>
      </c>
      <c r="E63" s="429"/>
      <c r="F63" s="388"/>
      <c r="G63" s="388"/>
      <c r="H63" s="388"/>
      <c r="I63" s="388"/>
      <c r="J63" s="388" t="s">
        <v>203</v>
      </c>
      <c r="K63" s="388"/>
      <c r="L63" s="388"/>
      <c r="M63" s="388"/>
    </row>
    <row r="64" customFormat="false" ht="15.75" hidden="false" customHeight="false" outlineLevel="0" collapsed="false">
      <c r="G64" s="420"/>
      <c r="L64" s="420"/>
    </row>
    <row r="65" customFormat="false" ht="15.75" hidden="false" customHeight="false" outlineLevel="0" collapsed="false">
      <c r="G65" s="420"/>
      <c r="L65" s="420"/>
    </row>
  </sheetData>
  <mergeCells count="18">
    <mergeCell ref="A1:C1"/>
    <mergeCell ref="L1:M1"/>
    <mergeCell ref="A2:C2"/>
    <mergeCell ref="A3:M3"/>
    <mergeCell ref="A4:G4"/>
    <mergeCell ref="A5:A6"/>
    <mergeCell ref="B5:B6"/>
    <mergeCell ref="C5:G5"/>
    <mergeCell ref="H5:L5"/>
    <mergeCell ref="M5:M6"/>
    <mergeCell ref="A7:B7"/>
    <mergeCell ref="B55:M55"/>
    <mergeCell ref="F56:I56"/>
    <mergeCell ref="J56:M56"/>
    <mergeCell ref="F57:I57"/>
    <mergeCell ref="J57:M57"/>
    <mergeCell ref="F63:I63"/>
    <mergeCell ref="J63:M63"/>
  </mergeCells>
  <printOptions headings="false" gridLines="false" gridLinesSet="true" horizontalCentered="false" verticalCentered="false"/>
  <pageMargins left="0.2" right="0.747916666666667" top="0.3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3:34:41Z</dcterms:created>
  <dc:creator>Admin</dc:creator>
  <dc:description/>
  <dc:language>en-US</dc:language>
  <cp:lastModifiedBy>Administrator</cp:lastModifiedBy>
  <cp:lastPrinted>2022-08-10T03:20:30Z</cp:lastPrinted>
  <dcterms:modified xsi:type="dcterms:W3CDTF">2022-08-10T03:32:54Z</dcterms:modified>
  <cp:revision>0</cp:revision>
  <dc:subject/>
  <dc:title/>
</cp:coreProperties>
</file>