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_BD" sheetId="1" state="visible" r:id="rId2"/>
  </sheets>
  <definedNames>
    <definedName function="false" hidden="false" name="_xlfn_COUNTIFS" vbProcedure="false"/>
    <definedName function="false" hidden="false" name="_xlfn_SUMIFS" vbProcedure="false"/>
    <definedName function="false" hidden="false" localSheetId="0" name="Excel_BuiltIn__FilterDatabase" vbProcedure="false">KH_BD!$A$5:$T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" uniqueCount="570">
  <si>
    <t xml:space="preserve">PHÂN CÔNG BỒI DƯỠNG HỌC SINH DỰ THI HỌC SINH GIỎI LỚP 9 CẤP TỈNH</t>
  </si>
  <si>
    <t xml:space="preserve">NĂM HỌC 2021-2022</t>
  </si>
  <si>
    <t xml:space="preserve">(Phục lục kèm theo Kế hoạch số:      /KH-PGDĐT ngày     tháng      năm 2022 của Phòng GD&amp;ĐT)</t>
  </si>
  <si>
    <t xml:space="preserve">TT</t>
  </si>
  <si>
    <t xml:space="preserve">SBD</t>
  </si>
  <si>
    <t xml:space="preserve">Phòng thi</t>
  </si>
  <si>
    <t xml:space="preserve">Họ và</t>
  </si>
  <si>
    <t xml:space="preserve">tên</t>
  </si>
  <si>
    <t xml:space="preserve">Giới tính</t>
  </si>
  <si>
    <t xml:space="preserve">Ngày sinh</t>
  </si>
  <si>
    <t xml:space="preserve">Nơi sinh</t>
  </si>
  <si>
    <t xml:space="preserve">Trường</t>
  </si>
  <si>
    <t xml:space="preserve">Lớp</t>
  </si>
  <si>
    <t xml:space="preserve">Môn thi</t>
  </si>
  <si>
    <t xml:space="preserve">GV BD</t>
  </si>
  <si>
    <t xml:space="preserve">Suất thi</t>
  </si>
  <si>
    <t xml:space="preserve">Mã phách</t>
  </si>
  <si>
    <t xml:space="preserve">Điểm</t>
  </si>
  <si>
    <t xml:space="preserve">Điểm tổng</t>
  </si>
  <si>
    <t xml:space="preserve">Giải</t>
  </si>
  <si>
    <t xml:space="preserve">Cụm BD</t>
  </si>
  <si>
    <t xml:space="preserve">Văn Nguyễn Công </t>
  </si>
  <si>
    <t xml:space="preserve">Huy</t>
  </si>
  <si>
    <t xml:space="preserve">Nam</t>
  </si>
  <si>
    <t xml:space="preserve">10/10/2007</t>
  </si>
  <si>
    <t xml:space="preserve">Thừa Thiên Huế</t>
  </si>
  <si>
    <t xml:space="preserve">TH&amp;THCS Điền Hòa</t>
  </si>
  <si>
    <t xml:space="preserve">Địa lý</t>
  </si>
  <si>
    <t xml:space="preserve">Nguyễn Thị Hương</t>
  </si>
  <si>
    <t xml:space="preserve">Đ56</t>
  </si>
  <si>
    <t xml:space="preserve">THCS Nguyễn Duy</t>
  </si>
  <si>
    <t xml:space="preserve">1. Lữ Lượng, GV THCS Điền Hòa
2. Trần Quang Thạnh, GV THCS Phong Sơn.</t>
  </si>
  <si>
    <t xml:space="preserve">Lê Thị Kim </t>
  </si>
  <si>
    <t xml:space="preserve">Anh</t>
  </si>
  <si>
    <t xml:space="preserve">Nữ</t>
  </si>
  <si>
    <t xml:space="preserve">15/03/2007</t>
  </si>
  <si>
    <t xml:space="preserve">Trạm y tế Phong Xuân</t>
  </si>
  <si>
    <t xml:space="preserve">THCS Phong Sơn</t>
  </si>
  <si>
    <t xml:space="preserve">Đ03</t>
  </si>
  <si>
    <t xml:space="preserve">Nguyễn Thị Hoài </t>
  </si>
  <si>
    <t xml:space="preserve">Nhung</t>
  </si>
  <si>
    <t xml:space="preserve">06/09/2007</t>
  </si>
  <si>
    <t xml:space="preserve">Đ38</t>
  </si>
  <si>
    <t xml:space="preserve">Lê Thừa Quang  </t>
  </si>
  <si>
    <t xml:space="preserve">13/05/2007</t>
  </si>
  <si>
    <t xml:space="preserve">THCS Phong Hòa</t>
  </si>
  <si>
    <t xml:space="preserve">Đ44</t>
  </si>
  <si>
    <t xml:space="preserve">Nguyễn Văn Đức  </t>
  </si>
  <si>
    <t xml:space="preserve">29/03/2007</t>
  </si>
  <si>
    <t xml:space="preserve">Hà Thị Thúy Linh</t>
  </si>
  <si>
    <t xml:space="preserve">Đ28</t>
  </si>
  <si>
    <t xml:space="preserve">Nguyễn Thanh </t>
  </si>
  <si>
    <t xml:space="preserve">Phương</t>
  </si>
  <si>
    <t xml:space="preserve">06/04/2007</t>
  </si>
  <si>
    <t xml:space="preserve">Đ14</t>
  </si>
  <si>
    <t xml:space="preserve">Văn Công </t>
  </si>
  <si>
    <t xml:space="preserve">Thành</t>
  </si>
  <si>
    <t xml:space="preserve">17/08/2007</t>
  </si>
  <si>
    <t xml:space="preserve">Đ55</t>
  </si>
  <si>
    <t xml:space="preserve">Nguyễn Văn </t>
  </si>
  <si>
    <t xml:space="preserve">Trung</t>
  </si>
  <si>
    <t xml:space="preserve">28/06/2007</t>
  </si>
  <si>
    <t xml:space="preserve">Nguyễn Hữu Thi</t>
  </si>
  <si>
    <t xml:space="preserve">Đ20</t>
  </si>
  <si>
    <t xml:space="preserve">Nguyễn Hữu </t>
  </si>
  <si>
    <t xml:space="preserve">Rin</t>
  </si>
  <si>
    <t xml:space="preserve">04/01/2007</t>
  </si>
  <si>
    <t xml:space="preserve">P Bình, P Điền, TT Huế</t>
  </si>
  <si>
    <t xml:space="preserve">THCS Phong Bình</t>
  </si>
  <si>
    <t xml:space="preserve">Đ41</t>
  </si>
  <si>
    <t xml:space="preserve">Hoàng Ngọc Thảo </t>
  </si>
  <si>
    <t xml:space="preserve">Vân</t>
  </si>
  <si>
    <t xml:space="preserve">23/3/2007</t>
  </si>
  <si>
    <t xml:space="preserve">Bệnh viện T W Huế </t>
  </si>
  <si>
    <t xml:space="preserve">THCS Phong Hiền </t>
  </si>
  <si>
    <t xml:space="preserve">Đ36</t>
  </si>
  <si>
    <t xml:space="preserve">Nguyễn Thị Quỳnh  </t>
  </si>
  <si>
    <t xml:space="preserve">Như</t>
  </si>
  <si>
    <t xml:space="preserve">22/06/2007</t>
  </si>
  <si>
    <t xml:space="preserve">Đ52</t>
  </si>
  <si>
    <t xml:space="preserve">Nguyễn Quốc </t>
  </si>
  <si>
    <t xml:space="preserve">Thiên</t>
  </si>
  <si>
    <t xml:space="preserve">30/04/2007</t>
  </si>
  <si>
    <t xml:space="preserve">BVTW Huế</t>
  </si>
  <si>
    <t xml:space="preserve">Đ10</t>
  </si>
  <si>
    <t xml:space="preserve">Hà</t>
  </si>
  <si>
    <t xml:space="preserve">21/06/2007</t>
  </si>
  <si>
    <t xml:space="preserve">Đ61</t>
  </si>
  <si>
    <t xml:space="preserve">Giáp Thị </t>
  </si>
  <si>
    <t xml:space="preserve">Nhi</t>
  </si>
  <si>
    <t xml:space="preserve">10/08/2007</t>
  </si>
  <si>
    <t xml:space="preserve">BV Hương Trà</t>
  </si>
  <si>
    <t xml:space="preserve">Văn Thi Kim Hương</t>
  </si>
  <si>
    <t xml:space="preserve">Đ02</t>
  </si>
  <si>
    <t xml:space="preserve">Lương Thị Yến  </t>
  </si>
  <si>
    <t xml:space="preserve">17/05/2007</t>
  </si>
  <si>
    <t xml:space="preserve">Mai Văn Dũng</t>
  </si>
  <si>
    <t xml:space="preserve">Đ11</t>
  </si>
  <si>
    <t xml:space="preserve">Đồng Hữu Nguyên </t>
  </si>
  <si>
    <t xml:space="preserve">Khôi</t>
  </si>
  <si>
    <t xml:space="preserve">18/01/2007</t>
  </si>
  <si>
    <t xml:space="preserve">Đ59</t>
  </si>
  <si>
    <t xml:space="preserve">Nguyễn Văn Tiến </t>
  </si>
  <si>
    <t xml:space="preserve">Dũng</t>
  </si>
  <si>
    <t xml:space="preserve">Nam </t>
  </si>
  <si>
    <t xml:space="preserve">29/3/2007</t>
  </si>
  <si>
    <t xml:space="preserve">BV Hương Trà </t>
  </si>
  <si>
    <t xml:space="preserve">Hóa học</t>
  </si>
  <si>
    <t xml:space="preserve">Trịnh Bá Cường</t>
  </si>
  <si>
    <t xml:space="preserve">Đ30</t>
  </si>
  <si>
    <t xml:space="preserve">THCS Điền Hòa</t>
  </si>
  <si>
    <t xml:space="preserve">1. Nguyễn Duy Sản, GV THCS Phong Hiền;
2. Phạm Xuân Dũng, GV THCS Điền Hải.      </t>
  </si>
  <si>
    <t xml:space="preserve">Nguyễn Hoàng </t>
  </si>
  <si>
    <t xml:space="preserve">Long</t>
  </si>
  <si>
    <t xml:space="preserve">16/12/2007</t>
  </si>
  <si>
    <t xml:space="preserve">Bệnh viện TW Huế</t>
  </si>
  <si>
    <t xml:space="preserve">Lữ Lượng</t>
  </si>
  <si>
    <t xml:space="preserve">Đ08</t>
  </si>
  <si>
    <t xml:space="preserve">Đặng Nguyễn Phước </t>
  </si>
  <si>
    <t xml:space="preserve">Bình</t>
  </si>
  <si>
    <t xml:space="preserve">17/10/2007</t>
  </si>
  <si>
    <t xml:space="preserve">Đ46</t>
  </si>
  <si>
    <t xml:space="preserve">Bùi Hồng </t>
  </si>
  <si>
    <t xml:space="preserve">Phúc</t>
  </si>
  <si>
    <t xml:space="preserve">08/12/2007</t>
  </si>
  <si>
    <t xml:space="preserve">Đ09</t>
  </si>
  <si>
    <t xml:space="preserve">Nguyễn Thị Như </t>
  </si>
  <si>
    <t xml:space="preserve">Ngọc</t>
  </si>
  <si>
    <t xml:space="preserve">18/02/2007</t>
  </si>
  <si>
    <t xml:space="preserve">Đ05</t>
  </si>
  <si>
    <t xml:space="preserve">Lê Thành </t>
  </si>
  <si>
    <t xml:space="preserve">Đạt</t>
  </si>
  <si>
    <t xml:space="preserve">12/12/2007</t>
  </si>
  <si>
    <t xml:space="preserve">THCS Điền Hải</t>
  </si>
  <si>
    <t xml:space="preserve">Đ12</t>
  </si>
  <si>
    <t xml:space="preserve">Hồ Trịnh Hải </t>
  </si>
  <si>
    <t xml:space="preserve">Đăng</t>
  </si>
  <si>
    <t xml:space="preserve">29/07/2007</t>
  </si>
  <si>
    <t xml:space="preserve">Phạm Văn Tiến</t>
  </si>
  <si>
    <t xml:space="preserve">Đ34</t>
  </si>
  <si>
    <t xml:space="preserve">Trần Đình Thiên </t>
  </si>
  <si>
    <t xml:space="preserve">Phú</t>
  </si>
  <si>
    <t xml:space="preserve">29/04/2006</t>
  </si>
  <si>
    <t xml:space="preserve">Trịnh Thị Hạnh</t>
  </si>
  <si>
    <t xml:space="preserve">H35</t>
  </si>
  <si>
    <t xml:space="preserve">Nguyễn Văn Thanh </t>
  </si>
  <si>
    <t xml:space="preserve">Phong</t>
  </si>
  <si>
    <t xml:space="preserve">01/11/2007</t>
  </si>
  <si>
    <t xml:space="preserve">H01</t>
  </si>
  <si>
    <t xml:space="preserve">Dương Thị Quỳnh </t>
  </si>
  <si>
    <t xml:space="preserve">Phong Hải- Phong Điền</t>
  </si>
  <si>
    <t xml:space="preserve">THCS Phong Hải</t>
  </si>
  <si>
    <t xml:space="preserve">Trần Văn Ưu</t>
  </si>
  <si>
    <t xml:space="preserve">H33</t>
  </si>
  <si>
    <t xml:space="preserve">Hoàng Phước </t>
  </si>
  <si>
    <t xml:space="preserve">Ái</t>
  </si>
  <si>
    <t xml:space="preserve">03/12/2007</t>
  </si>
  <si>
    <t xml:space="preserve">Nguyễn Duy Sản</t>
  </si>
  <si>
    <t xml:space="preserve">H26</t>
  </si>
  <si>
    <t xml:space="preserve">Trần Văn Thái </t>
  </si>
  <si>
    <t xml:space="preserve">Bảo</t>
  </si>
  <si>
    <t xml:space="preserve">22/08/2007</t>
  </si>
  <si>
    <t xml:space="preserve">H15</t>
  </si>
  <si>
    <t xml:space="preserve">Nguyễn Hương </t>
  </si>
  <si>
    <t xml:space="preserve">Giang</t>
  </si>
  <si>
    <t xml:space="preserve">06/06/2007</t>
  </si>
  <si>
    <t xml:space="preserve">H32</t>
  </si>
  <si>
    <t xml:space="preserve">Nguyễn Thị </t>
  </si>
  <si>
    <t xml:space="preserve">02/03/2007</t>
  </si>
  <si>
    <t xml:space="preserve">H28</t>
  </si>
  <si>
    <t xml:space="preserve">Nguyễn Thị Khánh </t>
  </si>
  <si>
    <t xml:space="preserve">Ly</t>
  </si>
  <si>
    <t xml:space="preserve">17/07/2007</t>
  </si>
  <si>
    <t xml:space="preserve">Phong Điền-TT Huế</t>
  </si>
  <si>
    <t xml:space="preserve">THCS Phong An</t>
  </si>
  <si>
    <t xml:space="preserve">Hoàng Thị Kiều Ly</t>
  </si>
  <si>
    <t xml:space="preserve">H24</t>
  </si>
  <si>
    <t xml:space="preserve">Cam Thanh </t>
  </si>
  <si>
    <t xml:space="preserve">Nhân</t>
  </si>
  <si>
    <t xml:space="preserve">11/4/2007</t>
  </si>
  <si>
    <t xml:space="preserve">Hoàng Thị Ân</t>
  </si>
  <si>
    <t xml:space="preserve">H18</t>
  </si>
  <si>
    <t xml:space="preserve">Nguyễn Thị Hồng </t>
  </si>
  <si>
    <t xml:space="preserve">Nhơn</t>
  </si>
  <si>
    <t xml:space="preserve">22/8/2007</t>
  </si>
  <si>
    <t xml:space="preserve">THCS Phong Mỹ</t>
  </si>
  <si>
    <t xml:space="preserve">Lịch sử</t>
  </si>
  <si>
    <t xml:space="preserve">Nguyễn Thị Hoàng</t>
  </si>
  <si>
    <t xml:space="preserve">LS19</t>
  </si>
  <si>
    <t xml:space="preserve">1. Trần Văn Bảo, GV THCS Phong Mỹ;
2. Nguyễn Thị Khoa Diễm,
GV TH&amp;THCS Điền Hòa.
</t>
  </si>
  <si>
    <t xml:space="preserve">Minh</t>
  </si>
  <si>
    <t xml:space="preserve">23/05/2007</t>
  </si>
  <si>
    <t xml:space="preserve">Ngô Thị Thuận</t>
  </si>
  <si>
    <t xml:space="preserve">LS24</t>
  </si>
  <si>
    <t xml:space="preserve">Nguyễn Trần Bảo </t>
  </si>
  <si>
    <t xml:space="preserve">09/02/2007</t>
  </si>
  <si>
    <t xml:space="preserve">LS20</t>
  </si>
  <si>
    <t xml:space="preserve">Trần Nguyễn Mẫn </t>
  </si>
  <si>
    <t xml:space="preserve">04/10/2007</t>
  </si>
  <si>
    <t xml:space="preserve">LS52</t>
  </si>
  <si>
    <t xml:space="preserve">17/8/2007</t>
  </si>
  <si>
    <t xml:space="preserve">LS45</t>
  </si>
  <si>
    <t xml:space="preserve">Nguyễn Thị Ngọc </t>
  </si>
  <si>
    <t xml:space="preserve">Tuyết</t>
  </si>
  <si>
    <t xml:space="preserve">LS03</t>
  </si>
  <si>
    <t xml:space="preserve">Nguyễn Hữu Anh </t>
  </si>
  <si>
    <t xml:space="preserve">Khuê</t>
  </si>
  <si>
    <t xml:space="preserve">30/08/2007</t>
  </si>
  <si>
    <t xml:space="preserve">Phong Điền, Thừa Thiên Huế</t>
  </si>
  <si>
    <t xml:space="preserve">THCS Nguyễn Tri Phương</t>
  </si>
  <si>
    <t xml:space="preserve">Nguyễn Ngọc An</t>
  </si>
  <si>
    <t xml:space="preserve">LS51</t>
  </si>
  <si>
    <t xml:space="preserve">Trần Cao Hoài </t>
  </si>
  <si>
    <t xml:space="preserve">Thu</t>
  </si>
  <si>
    <t xml:space="preserve">LS36</t>
  </si>
  <si>
    <t xml:space="preserve">Lữ Thụy Tuyết </t>
  </si>
  <si>
    <t xml:space="preserve">Trâm</t>
  </si>
  <si>
    <t xml:space="preserve">24/07/2007</t>
  </si>
  <si>
    <t xml:space="preserve">LS57</t>
  </si>
  <si>
    <t xml:space="preserve">Lê Thị Phương </t>
  </si>
  <si>
    <t xml:space="preserve">Thảo</t>
  </si>
  <si>
    <t xml:space="preserve">05/03/2007</t>
  </si>
  <si>
    <t xml:space="preserve">Trung Tâm y tế Phong Điền</t>
  </si>
  <si>
    <t xml:space="preserve">Trần Văn Bảo</t>
  </si>
  <si>
    <t xml:space="preserve">LS23</t>
  </si>
  <si>
    <t xml:space="preserve">Bùi Phạm Vân </t>
  </si>
  <si>
    <t xml:space="preserve">Quảng Trị</t>
  </si>
  <si>
    <t xml:space="preserve">LS06</t>
  </si>
  <si>
    <t xml:space="preserve">Hoàng Bảo </t>
  </si>
  <si>
    <t xml:space="preserve">Linh</t>
  </si>
  <si>
    <t xml:space="preserve">01/03/2007</t>
  </si>
  <si>
    <t xml:space="preserve">Nguyễn T Khoa Diễm</t>
  </si>
  <si>
    <t xml:space="preserve">LS26</t>
  </si>
  <si>
    <t xml:space="preserve">Trần Thị Kim </t>
  </si>
  <si>
    <t xml:space="preserve">Tuyền</t>
  </si>
  <si>
    <t xml:space="preserve">15/04/2007</t>
  </si>
  <si>
    <t xml:space="preserve">Văn Thị Thùy Dương</t>
  </si>
  <si>
    <t xml:space="preserve">V26</t>
  </si>
  <si>
    <t xml:space="preserve">Hồ Thị Ngọc </t>
  </si>
  <si>
    <t xml:space="preserve">22/04/2007</t>
  </si>
  <si>
    <t xml:space="preserve">Trạm Y tế Phong Sơn</t>
  </si>
  <si>
    <t xml:space="preserve">Ngữ văn</t>
  </si>
  <si>
    <t xml:space="preserve">Nguyễn Dư Hà</t>
  </si>
  <si>
    <t xml:space="preserve">V03</t>
  </si>
  <si>
    <t xml:space="preserve">1. Mai Kim Chung, GV THCS Nguyễn Duy
2. Trần Ngọc Thạnh, GV THCS Điền Lộc.</t>
  </si>
  <si>
    <t xml:space="preserve">Nguyễn Thị Hoàng </t>
  </si>
  <si>
    <t xml:space="preserve">Diệu</t>
  </si>
  <si>
    <t xml:space="preserve">19/09/2007</t>
  </si>
  <si>
    <t xml:space="preserve">V37</t>
  </si>
  <si>
    <t xml:space="preserve">Huỳnh Lê Bình </t>
  </si>
  <si>
    <t xml:space="preserve">An</t>
  </si>
  <si>
    <t xml:space="preserve">21/8/2007</t>
  </si>
  <si>
    <t xml:space="preserve">Điền Lộc, P.Điền, TT Huế</t>
  </si>
  <si>
    <t xml:space="preserve">THCS Điền Lộc</t>
  </si>
  <si>
    <t xml:space="preserve">V25</t>
  </si>
  <si>
    <t xml:space="preserve">Nguyễn Uyên </t>
  </si>
  <si>
    <t xml:space="preserve">Đan</t>
  </si>
  <si>
    <t xml:space="preserve">26/03/2007</t>
  </si>
  <si>
    <t xml:space="preserve">V34</t>
  </si>
  <si>
    <t xml:space="preserve">Nguyễn Phan Linh </t>
  </si>
  <si>
    <t xml:space="preserve">Nữ</t>
  </si>
  <si>
    <t xml:space="preserve">18/12/2007</t>
  </si>
  <si>
    <t xml:space="preserve">V09</t>
  </si>
  <si>
    <t xml:space="preserve">Nguyễn Ngọc Thanh </t>
  </si>
  <si>
    <t xml:space="preserve">18/08/2007</t>
  </si>
  <si>
    <t xml:space="preserve">V41</t>
  </si>
  <si>
    <t xml:space="preserve">Nguyễn Thị Mỹ </t>
  </si>
  <si>
    <t xml:space="preserve">12/03/2007</t>
  </si>
  <si>
    <t xml:space="preserve">Nguyễn Viết Cưng</t>
  </si>
  <si>
    <t xml:space="preserve">V05</t>
  </si>
  <si>
    <t xml:space="preserve">Thái Thị Nhật </t>
  </si>
  <si>
    <t xml:space="preserve">07/09/2007</t>
  </si>
  <si>
    <t xml:space="preserve">Phong Sơn-P Điền</t>
  </si>
  <si>
    <t xml:space="preserve">Lê Thị Hạnh</t>
  </si>
  <si>
    <t xml:space="preserve">V04</t>
  </si>
  <si>
    <t xml:space="preserve">Nguyễn Trần Tuệ </t>
  </si>
  <si>
    <t xml:space="preserve">19/03/2007</t>
  </si>
  <si>
    <t xml:space="preserve">V19</t>
  </si>
  <si>
    <t xml:space="preserve">Nguyễn Thị Thục</t>
  </si>
  <si>
    <t xml:space="preserve">Vy</t>
  </si>
  <si>
    <t xml:space="preserve">04/07/2007</t>
  </si>
  <si>
    <t xml:space="preserve">V33</t>
  </si>
  <si>
    <t xml:space="preserve">Lê Thị Phương  </t>
  </si>
  <si>
    <t xml:space="preserve">13/07/2007</t>
  </si>
  <si>
    <t xml:space="preserve">V18</t>
  </si>
  <si>
    <t xml:space="preserve">Châu Phương </t>
  </si>
  <si>
    <t xml:space="preserve">Nguyên</t>
  </si>
  <si>
    <t xml:space="preserve">13/6/2007</t>
  </si>
  <si>
    <t xml:space="preserve">V11</t>
  </si>
  <si>
    <t xml:space="preserve">Đinh Phương </t>
  </si>
  <si>
    <t xml:space="preserve">Thủy</t>
  </si>
  <si>
    <t xml:space="preserve">20/11/2007</t>
  </si>
  <si>
    <t xml:space="preserve">Vọ Thị Kim Nga</t>
  </si>
  <si>
    <t xml:space="preserve">V23</t>
  </si>
  <si>
    <t xml:space="preserve">Dương Thị Nguyệt </t>
  </si>
  <si>
    <t xml:space="preserve">Dung</t>
  </si>
  <si>
    <t xml:space="preserve">nữ</t>
  </si>
  <si>
    <t xml:space="preserve">25/9/2007</t>
  </si>
  <si>
    <t xml:space="preserve">BV TƯ Huế</t>
  </si>
  <si>
    <t xml:space="preserve">Nguyễn Thọ Huy</t>
  </si>
  <si>
    <t xml:space="preserve">V07</t>
  </si>
  <si>
    <t xml:space="preserve">Trần Thị Thanh </t>
  </si>
  <si>
    <t xml:space="preserve">17/02/2007</t>
  </si>
  <si>
    <t xml:space="preserve">Cao Huy Cang</t>
  </si>
  <si>
    <t xml:space="preserve">V13</t>
  </si>
  <si>
    <t xml:space="preserve">Nguyễn Thị Diệu  </t>
  </si>
  <si>
    <t xml:space="preserve">Hồng</t>
  </si>
  <si>
    <t xml:space="preserve">03/05/2007</t>
  </si>
  <si>
    <t xml:space="preserve">V36</t>
  </si>
  <si>
    <t xml:space="preserve">Phan Hoàng Tuệ </t>
  </si>
  <si>
    <t xml:space="preserve">Nhiên</t>
  </si>
  <si>
    <t xml:space="preserve">24/08/2007</t>
  </si>
  <si>
    <t xml:space="preserve">V29</t>
  </si>
  <si>
    <t xml:space="preserve">Phạm Đan </t>
  </si>
  <si>
    <t xml:space="preserve">Thi</t>
  </si>
  <si>
    <t xml:space="preserve">Cao Thị Kim Sanh</t>
  </si>
  <si>
    <t xml:space="preserve">V28</t>
  </si>
  <si>
    <t xml:space="preserve">Phạm Minh </t>
  </si>
  <si>
    <t xml:space="preserve">Thư</t>
  </si>
  <si>
    <t xml:space="preserve">Trạm y tế - Quảng Bình</t>
  </si>
  <si>
    <t xml:space="preserve">Trần Ngọc Thạnh</t>
  </si>
  <si>
    <t xml:space="preserve">V08</t>
  </si>
  <si>
    <t xml:space="preserve">Nguyễn Thị Bảo </t>
  </si>
  <si>
    <t xml:space="preserve">Nguyễn Thị Diệu Hiền</t>
  </si>
  <si>
    <t xml:space="preserve">V02</t>
  </si>
  <si>
    <t xml:space="preserve">Lê Trường </t>
  </si>
  <si>
    <t xml:space="preserve">Đặng Thị Diễm Chi</t>
  </si>
  <si>
    <t xml:space="preserve">V40</t>
  </si>
  <si>
    <t xml:space="preserve">Sinh học</t>
  </si>
  <si>
    <t xml:space="preserve">Phan Thị Xuân Hà</t>
  </si>
  <si>
    <t xml:space="preserve">S16</t>
  </si>
  <si>
    <t xml:space="preserve">1. Nguyễn Ngọc Tuấn, GV THCS Phong Hòa;
2.Nguyễn Thị Kim Anh, GV THCS Phong Mỹ.</t>
  </si>
  <si>
    <t xml:space="preserve">Lê Thị Kim  </t>
  </si>
  <si>
    <t xml:space="preserve">Ngân</t>
  </si>
  <si>
    <t xml:space="preserve">18/09/2007</t>
  </si>
  <si>
    <t xml:space="preserve">Nguyễn Thị Huyền Nga</t>
  </si>
  <si>
    <t xml:space="preserve">S47</t>
  </si>
  <si>
    <t xml:space="preserve">Lê Khắc Thái </t>
  </si>
  <si>
    <t xml:space="preserve">08/08/2007</t>
  </si>
  <si>
    <t xml:space="preserve">S44</t>
  </si>
  <si>
    <t xml:space="preserve">Hoàng Việt </t>
  </si>
  <si>
    <t xml:space="preserve">Thắng</t>
  </si>
  <si>
    <t xml:space="preserve">17/01/2007</t>
  </si>
  <si>
    <t xml:space="preserve">Bùi Thị Xuân Hương</t>
  </si>
  <si>
    <t xml:space="preserve">S06</t>
  </si>
  <si>
    <t xml:space="preserve">Hồ Ngọc </t>
  </si>
  <si>
    <t xml:space="preserve">03/5/2007</t>
  </si>
  <si>
    <t xml:space="preserve">S02</t>
  </si>
  <si>
    <t xml:space="preserve">Nguyễn Đăng Thịnh </t>
  </si>
  <si>
    <t xml:space="preserve">Phát</t>
  </si>
  <si>
    <t xml:space="preserve">07/08/2007</t>
  </si>
  <si>
    <t xml:space="preserve">Bệnh viện thành phố Huế</t>
  </si>
  <si>
    <t xml:space="preserve">Nguyễn Ngọc Tuấn</t>
  </si>
  <si>
    <t xml:space="preserve">S46</t>
  </si>
  <si>
    <t xml:space="preserve">Nguyễn Đăng  </t>
  </si>
  <si>
    <t xml:space="preserve">Tú</t>
  </si>
  <si>
    <t xml:space="preserve">24/04/2007</t>
  </si>
  <si>
    <t xml:space="preserve">S10</t>
  </si>
  <si>
    <t xml:space="preserve">Lê Minh </t>
  </si>
  <si>
    <t xml:space="preserve">Hiếu</t>
  </si>
  <si>
    <t xml:space="preserve">06/08/2007</t>
  </si>
  <si>
    <t xml:space="preserve">S40</t>
  </si>
  <si>
    <t xml:space="preserve">Võ Thị Thái </t>
  </si>
  <si>
    <t xml:space="preserve">Hòa</t>
  </si>
  <si>
    <t xml:space="preserve">S11</t>
  </si>
  <si>
    <t xml:space="preserve">Phong Hóa, Quãng Bình</t>
  </si>
  <si>
    <t xml:space="preserve">Tiếng Anh</t>
  </si>
  <si>
    <t xml:space="preserve">Lê Viết Nhân</t>
  </si>
  <si>
    <t xml:space="preserve">S48</t>
  </si>
  <si>
    <t xml:space="preserve">1. Nguyễn Thị Quỳnh Châu, GV THCS Phong Hiền;
2. Đào Thị Kim Chi, GV THCS Phong An.</t>
  </si>
  <si>
    <t xml:space="preserve">Phan Xuân Sơn</t>
  </si>
  <si>
    <t xml:space="preserve">S42</t>
  </si>
  <si>
    <t xml:space="preserve">Trần Tiến </t>
  </si>
  <si>
    <t xml:space="preserve">19/1/2007</t>
  </si>
  <si>
    <t xml:space="preserve">Đặng Quang Bình</t>
  </si>
  <si>
    <t xml:space="preserve">S30</t>
  </si>
  <si>
    <t xml:space="preserve">Lê Quang </t>
  </si>
  <si>
    <t xml:space="preserve">Hoàng</t>
  </si>
  <si>
    <t xml:space="preserve">08/8/2007</t>
  </si>
  <si>
    <t xml:space="preserve">Lê Thị Tho</t>
  </si>
  <si>
    <t xml:space="preserve">AV33</t>
  </si>
  <si>
    <t xml:space="preserve">E33</t>
  </si>
  <si>
    <t xml:space="preserve">Nguyễn Lê Thảo </t>
  </si>
  <si>
    <t xml:space="preserve">23/09/2007</t>
  </si>
  <si>
    <t xml:space="preserve">Bệnh viện Phong Điền</t>
  </si>
  <si>
    <t xml:space="preserve">Đào Thị Huyền</t>
  </si>
  <si>
    <t xml:space="preserve">AV23</t>
  </si>
  <si>
    <t xml:space="preserve">E23</t>
  </si>
  <si>
    <t xml:space="preserve">Nguyễn Phương </t>
  </si>
  <si>
    <t xml:space="preserve">18/03/2007</t>
  </si>
  <si>
    <t xml:space="preserve">Quảng Điền, Thừa Thiên Huế</t>
  </si>
  <si>
    <t xml:space="preserve">AV16</t>
  </si>
  <si>
    <t xml:space="preserve">E16</t>
  </si>
  <si>
    <t xml:space="preserve">Hồ Trọng </t>
  </si>
  <si>
    <t xml:space="preserve">AV06</t>
  </si>
  <si>
    <t xml:space="preserve">E06</t>
  </si>
  <si>
    <t xml:space="preserve">Hoàng Kim </t>
  </si>
  <si>
    <t xml:space="preserve">Phước</t>
  </si>
  <si>
    <t xml:space="preserve">15/02/2007</t>
  </si>
  <si>
    <t xml:space="preserve">Đào Thị Kim Chi</t>
  </si>
  <si>
    <t xml:space="preserve">AV12</t>
  </si>
  <si>
    <t xml:space="preserve">E12</t>
  </si>
  <si>
    <t xml:space="preserve">Bùi Thị Ngọc  </t>
  </si>
  <si>
    <t xml:space="preserve">04/05/2007</t>
  </si>
  <si>
    <t xml:space="preserve">Ngô Văn Khoa</t>
  </si>
  <si>
    <t xml:space="preserve">AV32</t>
  </si>
  <si>
    <t xml:space="preserve">E32</t>
  </si>
  <si>
    <t xml:space="preserve">Bùi Phước Nguyễn  </t>
  </si>
  <si>
    <t xml:space="preserve">03/11/2007</t>
  </si>
  <si>
    <t xml:space="preserve">Nguyễn Thị Vân</t>
  </si>
  <si>
    <t xml:space="preserve">AV10</t>
  </si>
  <si>
    <t xml:space="preserve">E10</t>
  </si>
  <si>
    <t xml:space="preserve">23/01/2007</t>
  </si>
  <si>
    <t xml:space="preserve">AV11</t>
  </si>
  <si>
    <t xml:space="preserve">E11</t>
  </si>
  <si>
    <t xml:space="preserve">Nguyễn Đăng Trường </t>
  </si>
  <si>
    <t xml:space="preserve">Sơn</t>
  </si>
  <si>
    <t xml:space="preserve">04/03/2007</t>
  </si>
  <si>
    <t xml:space="preserve">AV14</t>
  </si>
  <si>
    <t xml:space="preserve">E14</t>
  </si>
  <si>
    <t xml:space="preserve">Nguyễn Ngọc Hồng  </t>
  </si>
  <si>
    <t xml:space="preserve">Nguyễn Khoa Trí</t>
  </si>
  <si>
    <t xml:space="preserve">AV13</t>
  </si>
  <si>
    <t xml:space="preserve">E13</t>
  </si>
  <si>
    <t xml:space="preserve">Ngô Văn Nhật </t>
  </si>
  <si>
    <t xml:space="preserve">27/07/2007</t>
  </si>
  <si>
    <t xml:space="preserve">AV19</t>
  </si>
  <si>
    <t xml:space="preserve">E19</t>
  </si>
  <si>
    <t xml:space="preserve">Hồ Đức </t>
  </si>
  <si>
    <t xml:space="preserve">Thiện</t>
  </si>
  <si>
    <t xml:space="preserve">31/05/2007</t>
  </si>
  <si>
    <t xml:space="preserve">AV31</t>
  </si>
  <si>
    <t xml:space="preserve">E31</t>
  </si>
  <si>
    <t xml:space="preserve">Nguyễn Đoàn Bảo </t>
  </si>
  <si>
    <t xml:space="preserve">Thy</t>
  </si>
  <si>
    <t xml:space="preserve">24/11/2007</t>
  </si>
  <si>
    <t xml:space="preserve">AV24</t>
  </si>
  <si>
    <t xml:space="preserve">E24</t>
  </si>
  <si>
    <t xml:space="preserve">Hoàng Thụy </t>
  </si>
  <si>
    <t xml:space="preserve">Hoàng Thị </t>
  </si>
  <si>
    <t xml:space="preserve">Nga</t>
  </si>
  <si>
    <t xml:space="preserve">01/02/2007</t>
  </si>
  <si>
    <t xml:space="preserve">Đoàn Công Điệp</t>
  </si>
  <si>
    <t xml:space="preserve">TN16</t>
  </si>
  <si>
    <t xml:space="preserve">Nguyễn Nguyễn Thái </t>
  </si>
  <si>
    <t xml:space="preserve">Tuệ</t>
  </si>
  <si>
    <t xml:space="preserve">26/12/2007</t>
  </si>
  <si>
    <t xml:space="preserve">Trương Thị Linh</t>
  </si>
  <si>
    <t xml:space="preserve">TN19</t>
  </si>
  <si>
    <t xml:space="preserve">Trần Văn Trường </t>
  </si>
  <si>
    <t xml:space="preserve">Vũ</t>
  </si>
  <si>
    <t xml:space="preserve">04/12/2007</t>
  </si>
  <si>
    <t xml:space="preserve">P Điền, TT Huế</t>
  </si>
  <si>
    <t xml:space="preserve">Tin học</t>
  </si>
  <si>
    <t xml:space="preserve">Hoàng Thị Ngọc Trinh</t>
  </si>
  <si>
    <t xml:space="preserve">TN08</t>
  </si>
  <si>
    <t xml:space="preserve">1. Nguyễn Thị Hằng, GV THCS Phong An
2. Nguyễn Thị Sê, GV THCS Điền Hòa.</t>
  </si>
  <si>
    <t xml:space="preserve">Cao Hữu </t>
  </si>
  <si>
    <t xml:space="preserve">Bắc</t>
  </si>
  <si>
    <t xml:space="preserve">02/10/2007</t>
  </si>
  <si>
    <t xml:space="preserve">Thân Thị Kim Quy</t>
  </si>
  <si>
    <t xml:space="preserve">TN25</t>
  </si>
  <si>
    <t xml:space="preserve">Hoàng Hữu Phước </t>
  </si>
  <si>
    <t xml:space="preserve">Thịnh</t>
  </si>
  <si>
    <t xml:space="preserve">15/4/2007</t>
  </si>
  <si>
    <t xml:space="preserve">Nguyễn Thị Sê</t>
  </si>
  <si>
    <t xml:space="preserve">TN20</t>
  </si>
  <si>
    <t xml:space="preserve">Nguyễn Nguyên </t>
  </si>
  <si>
    <t xml:space="preserve">15/08/2007</t>
  </si>
  <si>
    <t xml:space="preserve">Hồ Sỹ Thắng</t>
  </si>
  <si>
    <t xml:space="preserve">TN09</t>
  </si>
  <si>
    <t xml:space="preserve">Hoàng Đình Duy </t>
  </si>
  <si>
    <t xml:space="preserve">Đạt</t>
  </si>
  <si>
    <t xml:space="preserve">16/02/2007</t>
  </si>
  <si>
    <t xml:space="preserve">Nguyễn Thị Ngọc Lan</t>
  </si>
  <si>
    <t xml:space="preserve">T07</t>
  </si>
  <si>
    <t xml:space="preserve">Thân Nguyên Thanh </t>
  </si>
  <si>
    <t xml:space="preserve">Nhã</t>
  </si>
  <si>
    <t xml:space="preserve">Trạm Y tế Phong An </t>
  </si>
  <si>
    <t xml:space="preserve">T41</t>
  </si>
  <si>
    <t xml:space="preserve">Hồ Văn Nhật </t>
  </si>
  <si>
    <t xml:space="preserve">21/12/2007</t>
  </si>
  <si>
    <t xml:space="preserve">T24</t>
  </si>
  <si>
    <t xml:space="preserve">Trần Đức Tuấn </t>
  </si>
  <si>
    <t xml:space="preserve">T39</t>
  </si>
  <si>
    <t xml:space="preserve">Trần Quang </t>
  </si>
  <si>
    <t xml:space="preserve">01/01/2007</t>
  </si>
  <si>
    <t xml:space="preserve">T34</t>
  </si>
  <si>
    <t xml:space="preserve">Nguyễn Đăng </t>
  </si>
  <si>
    <t xml:space="preserve">Khánh</t>
  </si>
  <si>
    <t xml:space="preserve">nam</t>
  </si>
  <si>
    <t xml:space="preserve">21/9/2007</t>
  </si>
  <si>
    <t xml:space="preserve">Bệnh viện Gò Vấp</t>
  </si>
  <si>
    <t xml:space="preserve">T20</t>
  </si>
  <si>
    <t xml:space="preserve">Phạm Đình Hòa </t>
  </si>
  <si>
    <t xml:space="preserve">T03</t>
  </si>
  <si>
    <t xml:space="preserve">Nguyễn Văn Thành </t>
  </si>
  <si>
    <t xml:space="preserve">TH&amp;THCS Nguyễn Lộ Trạch</t>
  </si>
  <si>
    <t xml:space="preserve">Hoàng P Vĩnh Phong</t>
  </si>
  <si>
    <t xml:space="preserve">T21</t>
  </si>
  <si>
    <t xml:space="preserve">Nguyễn Văn Thành</t>
  </si>
  <si>
    <t xml:space="preserve">T10</t>
  </si>
  <si>
    <t xml:space="preserve">Nguyễn Thành </t>
  </si>
  <si>
    <t xml:space="preserve">Toán</t>
  </si>
  <si>
    <t xml:space="preserve">T30</t>
  </si>
  <si>
    <t xml:space="preserve">1. Nguyễn Văn Thành, GV THCS Phong Hòa;
2. Nguyễn Khoa Huyền Trâm, GV THCS Nguyễn Duy.</t>
  </si>
  <si>
    <t xml:space="preserve">Nguyễn Vũ Kim  </t>
  </si>
  <si>
    <t xml:space="preserve">31/03/2007</t>
  </si>
  <si>
    <t xml:space="preserve">T26</t>
  </si>
  <si>
    <t xml:space="preserve">Hoàng Bảo Minh  </t>
  </si>
  <si>
    <t xml:space="preserve">22/02/2007</t>
  </si>
  <si>
    <t xml:space="preserve">T14</t>
  </si>
  <si>
    <t xml:space="preserve">Hồ Lê Bảo </t>
  </si>
  <si>
    <t xml:space="preserve">T18</t>
  </si>
  <si>
    <t xml:space="preserve">8/04/2007</t>
  </si>
  <si>
    <t xml:space="preserve">T44</t>
  </si>
  <si>
    <t xml:space="preserve">T19</t>
  </si>
  <si>
    <t xml:space="preserve">Trương Minh </t>
  </si>
  <si>
    <t xml:space="preserve">29/01/2007</t>
  </si>
  <si>
    <t xml:space="preserve">Trương Thị Đào</t>
  </si>
  <si>
    <t xml:space="preserve">T16</t>
  </si>
  <si>
    <t xml:space="preserve">Nguyễn Quang </t>
  </si>
  <si>
    <t xml:space="preserve">01/08/2007</t>
  </si>
  <si>
    <t xml:space="preserve">Trần Văn Lân</t>
  </si>
  <si>
    <t xml:space="preserve">T13</t>
  </si>
  <si>
    <t xml:space="preserve">Văn Thị Thu Hương</t>
  </si>
  <si>
    <t xml:space="preserve">T23</t>
  </si>
  <si>
    <t xml:space="preserve">Hoàng Bá Trọng </t>
  </si>
  <si>
    <t xml:space="preserve">Quyền</t>
  </si>
  <si>
    <t xml:space="preserve">20/02/2007</t>
  </si>
  <si>
    <t xml:space="preserve">T29</t>
  </si>
  <si>
    <t xml:space="preserve">Nguyễn Hữu Hòa</t>
  </si>
  <si>
    <t xml:space="preserve">VL43</t>
  </si>
  <si>
    <t xml:space="preserve">VL39</t>
  </si>
  <si>
    <t xml:space="preserve">Nguyễn Mai Hữu </t>
  </si>
  <si>
    <t xml:space="preserve">Tiến</t>
  </si>
  <si>
    <t xml:space="preserve">04/04/2007</t>
  </si>
  <si>
    <t xml:space="preserve">Quảng Bình</t>
  </si>
  <si>
    <t xml:space="preserve">Lê Thị Hiếu</t>
  </si>
  <si>
    <t xml:space="preserve">VL03</t>
  </si>
  <si>
    <t xml:space="preserve">VL31</t>
  </si>
  <si>
    <t xml:space="preserve">Phạm Văn Quốc </t>
  </si>
  <si>
    <t xml:space="preserve">05/01/2007</t>
  </si>
  <si>
    <t xml:space="preserve">VL26</t>
  </si>
  <si>
    <t xml:space="preserve"> Lê Xuân </t>
  </si>
  <si>
    <t xml:space="preserve">12/10/2007</t>
  </si>
  <si>
    <t xml:space="preserve">VL38</t>
  </si>
  <si>
    <t xml:space="preserve">VL16</t>
  </si>
  <si>
    <t xml:space="preserve">Hoàng Công Thái </t>
  </si>
  <si>
    <t xml:space="preserve">19/8/2007</t>
  </si>
  <si>
    <t xml:space="preserve">Ngô Văn Tạo</t>
  </si>
  <si>
    <t xml:space="preserve">VL08</t>
  </si>
  <si>
    <t xml:space="preserve">Cao Hữu </t>
  </si>
  <si>
    <t xml:space="preserve">VL41</t>
  </si>
  <si>
    <t xml:space="preserve">Vật lý</t>
  </si>
  <si>
    <t xml:space="preserve">VL10</t>
  </si>
  <si>
    <t xml:space="preserve">1. Đoàn Ngọc Chinh, GV THCS Phong Mỹ
2. Lê Thị Hiếu, GV THCS Nguyễn Duy.</t>
  </si>
  <si>
    <t xml:space="preserve">Hồ Văn Quang</t>
  </si>
  <si>
    <t xml:space="preserve">VL34</t>
  </si>
  <si>
    <t xml:space="preserve">VL42</t>
  </si>
  <si>
    <t xml:space="preserve">VL25</t>
  </si>
  <si>
    <t xml:space="preserve">VL35</t>
  </si>
  <si>
    <t xml:space="preserve">VL40</t>
  </si>
  <si>
    <t xml:space="preserve">Phạm Lê Ga </t>
  </si>
  <si>
    <t xml:space="preserve">VL19</t>
  </si>
  <si>
    <t xml:space="preserve">Nguyễn Thị Lệ </t>
  </si>
  <si>
    <t xml:space="preserve">Trang</t>
  </si>
  <si>
    <t xml:space="preserve">VL15</t>
  </si>
  <si>
    <t xml:space="preserve">Lê Xuân </t>
  </si>
  <si>
    <t xml:space="preserve">VL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"/>
    <numFmt numFmtId="166" formatCode="@"/>
    <numFmt numFmtId="167" formatCode="[$-409]d\-mmm"/>
    <numFmt numFmtId="168" formatCode="0.00"/>
    <numFmt numFmtId="169" formatCode="#,##0.00;[RED]#,##0.00"/>
    <numFmt numFmtId="170" formatCode="[$-409]m/d/yyyy"/>
  </numFmts>
  <fonts count="18">
    <font>
      <sz val="13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2"/>
      <name val="Times New Roman"/>
      <family val="1"/>
      <charset val="163"/>
    </font>
    <font>
      <sz val="12"/>
      <name val="Times New Roman"/>
      <family val="1"/>
    </font>
    <font>
      <sz val="12"/>
      <color rgb="FF000000"/>
      <name val="Times New Roman"/>
      <family val="2"/>
    </font>
    <font>
      <sz val="10"/>
      <name val=".VnTime"/>
      <family val="2"/>
    </font>
    <font>
      <sz val="13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  <font>
      <b val="true"/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sz val="13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sz val="13"/>
      <color rgb="FF000000"/>
      <name val="Times New Roman"/>
      <family val="1"/>
    </font>
    <font>
      <sz val="13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ashed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0" borderId="1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3" xfId="2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1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 3 2" xfId="23"/>
    <cellStyle name="Normal 3 3" xfId="24"/>
    <cellStyle name="Normal 4" xfId="25"/>
    <cellStyle name="Normal 6" xfId="26"/>
    <cellStyle name="Normal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4</xdr:row>
      <xdr:rowOff>161640</xdr:rowOff>
    </xdr:from>
    <xdr:to>
      <xdr:col>3</xdr:col>
      <xdr:colOff>176400</xdr:colOff>
      <xdr:row>65</xdr:row>
      <xdr:rowOff>200160</xdr:rowOff>
    </xdr:to>
    <xdr:sp>
      <xdr:nvSpPr>
        <xdr:cNvPr id="0" name="TextBox 1"/>
        <xdr:cNvSpPr/>
      </xdr:nvSpPr>
      <xdr:spPr>
        <a:xfrm>
          <a:off x="329400" y="14934960"/>
          <a:ext cx="176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161640</xdr:rowOff>
    </xdr:from>
    <xdr:to>
      <xdr:col>3</xdr:col>
      <xdr:colOff>176400</xdr:colOff>
      <xdr:row>65</xdr:row>
      <xdr:rowOff>200160</xdr:rowOff>
    </xdr:to>
    <xdr:sp>
      <xdr:nvSpPr>
        <xdr:cNvPr id="1" name="TextBox 2"/>
        <xdr:cNvSpPr/>
      </xdr:nvSpPr>
      <xdr:spPr>
        <a:xfrm>
          <a:off x="329400" y="14934960"/>
          <a:ext cx="176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080</xdr:colOff>
      <xdr:row>64</xdr:row>
      <xdr:rowOff>161640</xdr:rowOff>
    </xdr:from>
    <xdr:to>
      <xdr:col>6</xdr:col>
      <xdr:colOff>211320</xdr:colOff>
      <xdr:row>65</xdr:row>
      <xdr:rowOff>200160</xdr:rowOff>
    </xdr:to>
    <xdr:sp>
      <xdr:nvSpPr>
        <xdr:cNvPr id="2" name="TextBox 14"/>
        <xdr:cNvSpPr/>
      </xdr:nvSpPr>
      <xdr:spPr>
        <a:xfrm>
          <a:off x="2382120" y="14934960"/>
          <a:ext cx="17424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3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U81" activeCellId="0" sqref="U81:U100"/>
    </sheetView>
  </sheetViews>
  <sheetFormatPr defaultColWidth="8.87890625" defaultRowHeight="17.25" zeroHeight="false" outlineLevelRow="0" outlineLevelCol="0"/>
  <cols>
    <col collapsed="false" customWidth="true" hidden="false" outlineLevel="0" max="1" min="1" style="1" width="3.99"/>
    <col collapsed="false" customWidth="true" hidden="true" outlineLevel="0" max="2" min="2" style="2" width="3.88"/>
    <col collapsed="false" customWidth="true" hidden="true" outlineLevel="0" max="3" min="3" style="2" width="10.99"/>
    <col collapsed="false" customWidth="true" hidden="false" outlineLevel="0" max="4" min="4" style="3" width="17.21"/>
    <col collapsed="false" customWidth="true" hidden="false" outlineLevel="0" max="5" min="5" style="3" width="7.21"/>
    <col collapsed="false" customWidth="true" hidden="true" outlineLevel="0" max="6" min="6" style="3" width="5.77"/>
    <col collapsed="false" customWidth="true" hidden="false" outlineLevel="0" max="7" min="7" style="3" width="10.65"/>
    <col collapsed="false" customWidth="true" hidden="false" outlineLevel="0" max="8" min="8" style="3" width="20.99"/>
    <col collapsed="false" customWidth="true" hidden="false" outlineLevel="0" max="9" min="9" style="3" width="22.32"/>
    <col collapsed="false" customWidth="true" hidden="false" outlineLevel="0" max="10" min="10" style="1" width="4.32"/>
    <col collapsed="false" customWidth="true" hidden="false" outlineLevel="0" max="11" min="11" style="3" width="8.33"/>
    <col collapsed="false" customWidth="true" hidden="true" outlineLevel="0" max="12" min="12" style="3" width="17.1"/>
    <col collapsed="false" customWidth="true" hidden="true" outlineLevel="0" max="13" min="13" style="3" width="6.43"/>
    <col collapsed="false" customWidth="false" hidden="true" outlineLevel="0" max="14" min="14" style="4" width="8.88"/>
    <col collapsed="false" customWidth="false" hidden="true" outlineLevel="0" max="15" min="15" style="3" width="8.88"/>
    <col collapsed="false" customWidth="false" hidden="true" outlineLevel="0" max="16" min="16" style="1" width="8.88"/>
    <col collapsed="false" customWidth="true" hidden="true" outlineLevel="0" max="17" min="17" style="3" width="8.33"/>
    <col collapsed="false" customWidth="true" hidden="true" outlineLevel="0" max="18" min="18" style="3" width="6.21"/>
    <col collapsed="false" customWidth="false" hidden="true" outlineLevel="0" max="19" min="19" style="3" width="8.88"/>
    <col collapsed="false" customWidth="true" hidden="true" outlineLevel="0" max="20" min="20" style="1" width="6.88"/>
    <col collapsed="false" customWidth="true" hidden="false" outlineLevel="0" max="21" min="21" style="1" width="19.88"/>
    <col collapsed="false" customWidth="true" hidden="false" outlineLevel="0" max="26" min="22" style="3" width="7.88"/>
    <col collapsed="false" customWidth="false" hidden="false" outlineLevel="0" max="257" min="27" style="3" width="8.88"/>
  </cols>
  <sheetData>
    <row r="1" customFormat="false" ht="17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6.5" hidden="false" customHeight="false" outlineLevel="0" collapsed="false">
      <c r="B4" s="1"/>
      <c r="C4" s="3"/>
      <c r="D4" s="1"/>
      <c r="G4" s="1"/>
      <c r="J4" s="3"/>
    </row>
    <row r="5" s="11" customFormat="true" ht="33" hidden="false" customHeight="false" outlineLevel="0" collapsed="false">
      <c r="A5" s="7" t="s">
        <v>3</v>
      </c>
      <c r="B5" s="8" t="s">
        <v>4</v>
      </c>
      <c r="C5" s="7" t="s">
        <v>5</v>
      </c>
      <c r="D5" s="8" t="s">
        <v>6</v>
      </c>
      <c r="E5" s="9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10" t="s">
        <v>16</v>
      </c>
      <c r="O5" s="7" t="s">
        <v>17</v>
      </c>
      <c r="P5" s="7" t="s">
        <v>16</v>
      </c>
      <c r="Q5" s="7" t="s">
        <v>17</v>
      </c>
      <c r="R5" s="7" t="s">
        <v>18</v>
      </c>
      <c r="S5" s="7" t="s">
        <v>19</v>
      </c>
      <c r="T5" s="7" t="s">
        <v>20</v>
      </c>
      <c r="U5" s="7" t="s">
        <v>14</v>
      </c>
    </row>
    <row r="6" customFormat="false" ht="18" hidden="false" customHeight="true" outlineLevel="0" collapsed="false">
      <c r="A6" s="12" t="n">
        <v>1</v>
      </c>
      <c r="B6" s="13" t="n">
        <v>14</v>
      </c>
      <c r="C6" s="13" t="n">
        <v>5</v>
      </c>
      <c r="D6" s="14" t="s">
        <v>21</v>
      </c>
      <c r="E6" s="15" t="s">
        <v>22</v>
      </c>
      <c r="F6" s="16" t="s">
        <v>23</v>
      </c>
      <c r="G6" s="17" t="s">
        <v>24</v>
      </c>
      <c r="H6" s="18" t="s">
        <v>25</v>
      </c>
      <c r="I6" s="19" t="s">
        <v>26</v>
      </c>
      <c r="J6" s="20" t="n">
        <v>9</v>
      </c>
      <c r="K6" s="21" t="s">
        <v>27</v>
      </c>
      <c r="L6" s="22" t="s">
        <v>28</v>
      </c>
      <c r="M6" s="22" t="str">
        <f aca="false">IF(OR(K6="Hóa học",K6="Toán",K6="Ngữ văn",K6="Địa lý"),"Sáng","Chiều")</f>
        <v>Sáng</v>
      </c>
      <c r="N6" s="23"/>
      <c r="O6" s="24"/>
      <c r="P6" s="24" t="s">
        <v>29</v>
      </c>
      <c r="Q6" s="25"/>
      <c r="R6" s="26" t="n">
        <v>16.25</v>
      </c>
      <c r="S6" s="27"/>
      <c r="T6" s="24" t="s">
        <v>30</v>
      </c>
      <c r="U6" s="28" t="s">
        <v>31</v>
      </c>
    </row>
    <row r="7" customFormat="false" ht="18" hidden="false" customHeight="true" outlineLevel="0" collapsed="false">
      <c r="A7" s="12" t="n">
        <v>2</v>
      </c>
      <c r="B7" s="13" t="n">
        <v>1</v>
      </c>
      <c r="C7" s="13" t="n">
        <v>5</v>
      </c>
      <c r="D7" s="14" t="s">
        <v>32</v>
      </c>
      <c r="E7" s="29" t="s">
        <v>33</v>
      </c>
      <c r="F7" s="30" t="s">
        <v>34</v>
      </c>
      <c r="G7" s="31" t="s">
        <v>35</v>
      </c>
      <c r="H7" s="32" t="s">
        <v>36</v>
      </c>
      <c r="I7" s="33" t="s">
        <v>37</v>
      </c>
      <c r="J7" s="20" t="n">
        <v>9</v>
      </c>
      <c r="K7" s="21" t="s">
        <v>27</v>
      </c>
      <c r="L7" s="22" t="s">
        <v>28</v>
      </c>
      <c r="M7" s="22" t="str">
        <f aca="false">IF(OR(K7="Hóa học",K7="Toán",K7="Ngữ văn",K7="Địa lý"),"Sáng","Chiều")</f>
        <v>Sáng</v>
      </c>
      <c r="N7" s="23"/>
      <c r="O7" s="24"/>
      <c r="P7" s="24" t="s">
        <v>38</v>
      </c>
      <c r="Q7" s="25"/>
      <c r="R7" s="26" t="n">
        <v>15</v>
      </c>
      <c r="S7" s="27"/>
      <c r="T7" s="24"/>
      <c r="U7" s="24"/>
    </row>
    <row r="8" customFormat="false" ht="18" hidden="false" customHeight="true" outlineLevel="0" collapsed="false">
      <c r="A8" s="12" t="n">
        <v>3</v>
      </c>
      <c r="B8" s="13" t="n">
        <v>34</v>
      </c>
      <c r="C8" s="13" t="n">
        <v>6</v>
      </c>
      <c r="D8" s="14" t="s">
        <v>39</v>
      </c>
      <c r="E8" s="15" t="s">
        <v>40</v>
      </c>
      <c r="F8" s="16" t="s">
        <v>34</v>
      </c>
      <c r="G8" s="17" t="s">
        <v>41</v>
      </c>
      <c r="H8" s="18" t="s">
        <v>25</v>
      </c>
      <c r="I8" s="19" t="s">
        <v>26</v>
      </c>
      <c r="J8" s="20" t="n">
        <v>9</v>
      </c>
      <c r="K8" s="21" t="s">
        <v>27</v>
      </c>
      <c r="L8" s="22" t="s">
        <v>28</v>
      </c>
      <c r="M8" s="22" t="str">
        <f aca="false">IF(OR(K8="Hóa học",K8="Toán",K8="Ngữ văn",K8="Địa lý"),"Sáng","Chiều")</f>
        <v>Sáng</v>
      </c>
      <c r="N8" s="23"/>
      <c r="O8" s="24"/>
      <c r="P8" s="24" t="s">
        <v>42</v>
      </c>
      <c r="Q8" s="25"/>
      <c r="R8" s="26" t="n">
        <v>14.75</v>
      </c>
      <c r="S8" s="27"/>
      <c r="T8" s="24"/>
      <c r="U8" s="24"/>
    </row>
    <row r="9" customFormat="false" ht="18" hidden="false" customHeight="true" outlineLevel="0" collapsed="false">
      <c r="A9" s="12" t="n">
        <v>4</v>
      </c>
      <c r="B9" s="13" t="n">
        <v>13</v>
      </c>
      <c r="C9" s="13" t="n">
        <v>5</v>
      </c>
      <c r="D9" s="14" t="s">
        <v>43</v>
      </c>
      <c r="E9" s="29" t="s">
        <v>22</v>
      </c>
      <c r="F9" s="34" t="s">
        <v>23</v>
      </c>
      <c r="G9" s="35" t="s">
        <v>44</v>
      </c>
      <c r="H9" s="36" t="s">
        <v>25</v>
      </c>
      <c r="I9" s="37" t="s">
        <v>45</v>
      </c>
      <c r="J9" s="20" t="n">
        <v>9</v>
      </c>
      <c r="K9" s="21" t="s">
        <v>27</v>
      </c>
      <c r="L9" s="22" t="s">
        <v>28</v>
      </c>
      <c r="M9" s="22" t="str">
        <f aca="false">IF(OR(K9="Hóa học",K9="Toán",K9="Ngữ văn",K9="Địa lý"),"Sáng","Chiều")</f>
        <v>Sáng</v>
      </c>
      <c r="N9" s="23"/>
      <c r="O9" s="24"/>
      <c r="P9" s="24" t="s">
        <v>46</v>
      </c>
      <c r="Q9" s="25"/>
      <c r="R9" s="26" t="n">
        <v>14</v>
      </c>
      <c r="S9" s="27"/>
      <c r="T9" s="24"/>
      <c r="U9" s="24"/>
    </row>
    <row r="10" customFormat="false" ht="18" hidden="false" customHeight="true" outlineLevel="0" collapsed="false">
      <c r="A10" s="12" t="n">
        <v>5</v>
      </c>
      <c r="B10" s="13" t="n">
        <v>2</v>
      </c>
      <c r="C10" s="13" t="n">
        <v>5</v>
      </c>
      <c r="D10" s="14" t="s">
        <v>47</v>
      </c>
      <c r="E10" s="29" t="s">
        <v>33</v>
      </c>
      <c r="F10" s="34" t="s">
        <v>23</v>
      </c>
      <c r="G10" s="35" t="s">
        <v>48</v>
      </c>
      <c r="H10" s="36" t="s">
        <v>25</v>
      </c>
      <c r="I10" s="37" t="s">
        <v>45</v>
      </c>
      <c r="J10" s="20" t="n">
        <v>9</v>
      </c>
      <c r="K10" s="21" t="s">
        <v>27</v>
      </c>
      <c r="L10" s="22" t="s">
        <v>49</v>
      </c>
      <c r="M10" s="22" t="str">
        <f aca="false">IF(OR(K10="Hóa học",K10="Toán",K10="Ngữ văn",K10="Địa lý"),"Sáng","Chiều")</f>
        <v>Sáng</v>
      </c>
      <c r="N10" s="23"/>
      <c r="O10" s="24"/>
      <c r="P10" s="24" t="s">
        <v>50</v>
      </c>
      <c r="Q10" s="25"/>
      <c r="R10" s="26" t="n">
        <v>13.25</v>
      </c>
      <c r="S10" s="27"/>
      <c r="T10" s="24"/>
      <c r="U10" s="24"/>
    </row>
    <row r="11" customFormat="false" ht="18" hidden="false" customHeight="true" outlineLevel="0" collapsed="false">
      <c r="A11" s="12" t="n">
        <v>6</v>
      </c>
      <c r="B11" s="13" t="n">
        <v>37</v>
      </c>
      <c r="C11" s="13" t="n">
        <v>6</v>
      </c>
      <c r="D11" s="14" t="s">
        <v>51</v>
      </c>
      <c r="E11" s="15" t="s">
        <v>52</v>
      </c>
      <c r="F11" s="16" t="s">
        <v>23</v>
      </c>
      <c r="G11" s="17" t="s">
        <v>53</v>
      </c>
      <c r="H11" s="18" t="s">
        <v>25</v>
      </c>
      <c r="I11" s="19" t="s">
        <v>26</v>
      </c>
      <c r="J11" s="20" t="n">
        <v>9</v>
      </c>
      <c r="K11" s="21" t="s">
        <v>27</v>
      </c>
      <c r="L11" s="22" t="s">
        <v>49</v>
      </c>
      <c r="M11" s="22" t="str">
        <f aca="false">IF(OR(K11="Hóa học",K11="Toán",K11="Ngữ văn",K11="Địa lý"),"Sáng","Chiều")</f>
        <v>Sáng</v>
      </c>
      <c r="N11" s="23"/>
      <c r="O11" s="24"/>
      <c r="P11" s="24" t="s">
        <v>54</v>
      </c>
      <c r="Q11" s="25"/>
      <c r="R11" s="26" t="n">
        <v>12.5</v>
      </c>
      <c r="S11" s="27"/>
      <c r="T11" s="24"/>
      <c r="U11" s="24"/>
    </row>
    <row r="12" customFormat="false" ht="18" hidden="false" customHeight="true" outlineLevel="0" collapsed="false">
      <c r="A12" s="12" t="n">
        <v>7</v>
      </c>
      <c r="B12" s="13" t="n">
        <v>46</v>
      </c>
      <c r="C12" s="13" t="n">
        <v>7</v>
      </c>
      <c r="D12" s="14" t="s">
        <v>55</v>
      </c>
      <c r="E12" s="15" t="s">
        <v>56</v>
      </c>
      <c r="F12" s="16" t="s">
        <v>23</v>
      </c>
      <c r="G12" s="17" t="s">
        <v>57</v>
      </c>
      <c r="H12" s="18" t="s">
        <v>25</v>
      </c>
      <c r="I12" s="38" t="s">
        <v>26</v>
      </c>
      <c r="J12" s="20" t="n">
        <v>9</v>
      </c>
      <c r="K12" s="21" t="s">
        <v>27</v>
      </c>
      <c r="L12" s="22" t="s">
        <v>49</v>
      </c>
      <c r="M12" s="22" t="str">
        <f aca="false">IF(OR(K12="Hóa học",K12="Toán",K12="Ngữ văn",K12="Địa lý"),"Sáng","Chiều")</f>
        <v>Sáng</v>
      </c>
      <c r="N12" s="23"/>
      <c r="O12" s="24"/>
      <c r="P12" s="24" t="s">
        <v>58</v>
      </c>
      <c r="Q12" s="25"/>
      <c r="R12" s="26" t="n">
        <v>12</v>
      </c>
      <c r="S12" s="27"/>
      <c r="T12" s="24"/>
      <c r="U12" s="24"/>
    </row>
    <row r="13" customFormat="false" ht="18" hidden="false" customHeight="true" outlineLevel="0" collapsed="false">
      <c r="A13" s="12" t="n">
        <v>8</v>
      </c>
      <c r="B13" s="13" t="n">
        <v>61</v>
      </c>
      <c r="C13" s="13" t="n">
        <v>7</v>
      </c>
      <c r="D13" s="14" t="s">
        <v>59</v>
      </c>
      <c r="E13" s="39" t="s">
        <v>60</v>
      </c>
      <c r="F13" s="40" t="s">
        <v>23</v>
      </c>
      <c r="G13" s="41" t="s">
        <v>61</v>
      </c>
      <c r="H13" s="36" t="s">
        <v>25</v>
      </c>
      <c r="I13" s="42" t="s">
        <v>30</v>
      </c>
      <c r="J13" s="20" t="n">
        <v>9</v>
      </c>
      <c r="K13" s="21" t="s">
        <v>27</v>
      </c>
      <c r="L13" s="22" t="s">
        <v>62</v>
      </c>
      <c r="M13" s="22" t="str">
        <f aca="false">IF(OR(K13="Hóa học",K13="Toán",K13="Ngữ văn",K13="Địa lý"),"Sáng","Chiều")</f>
        <v>Sáng</v>
      </c>
      <c r="N13" s="23"/>
      <c r="O13" s="24"/>
      <c r="P13" s="24" t="s">
        <v>63</v>
      </c>
      <c r="Q13" s="25"/>
      <c r="R13" s="26" t="n">
        <v>12</v>
      </c>
      <c r="S13" s="27"/>
      <c r="T13" s="24"/>
      <c r="U13" s="24"/>
    </row>
    <row r="14" customFormat="false" ht="18" hidden="false" customHeight="true" outlineLevel="0" collapsed="false">
      <c r="A14" s="12" t="n">
        <v>9</v>
      </c>
      <c r="B14" s="13" t="n">
        <v>42</v>
      </c>
      <c r="C14" s="13" t="n">
        <v>6</v>
      </c>
      <c r="D14" s="14" t="s">
        <v>64</v>
      </c>
      <c r="E14" s="43" t="s">
        <v>65</v>
      </c>
      <c r="F14" s="44" t="s">
        <v>23</v>
      </c>
      <c r="G14" s="45" t="s">
        <v>66</v>
      </c>
      <c r="H14" s="46" t="s">
        <v>67</v>
      </c>
      <c r="I14" s="47" t="s">
        <v>68</v>
      </c>
      <c r="J14" s="20" t="n">
        <v>9</v>
      </c>
      <c r="K14" s="21" t="s">
        <v>27</v>
      </c>
      <c r="L14" s="22" t="s">
        <v>62</v>
      </c>
      <c r="M14" s="22" t="str">
        <f aca="false">IF(OR(K14="Hóa học",K14="Toán",K14="Ngữ văn",K14="Địa lý"),"Sáng","Chiều")</f>
        <v>Sáng</v>
      </c>
      <c r="N14" s="23"/>
      <c r="O14" s="24"/>
      <c r="P14" s="24" t="s">
        <v>69</v>
      </c>
      <c r="Q14" s="25"/>
      <c r="R14" s="26" t="n">
        <v>11.25</v>
      </c>
      <c r="S14" s="27"/>
      <c r="T14" s="24"/>
      <c r="U14" s="24"/>
    </row>
    <row r="15" customFormat="false" ht="18" hidden="false" customHeight="true" outlineLevel="0" collapsed="false">
      <c r="A15" s="12" t="n">
        <v>10</v>
      </c>
      <c r="B15" s="13" t="n">
        <v>65</v>
      </c>
      <c r="C15" s="13" t="n">
        <v>7</v>
      </c>
      <c r="D15" s="14" t="s">
        <v>70</v>
      </c>
      <c r="E15" s="48" t="s">
        <v>71</v>
      </c>
      <c r="F15" s="49" t="s">
        <v>34</v>
      </c>
      <c r="G15" s="50" t="s">
        <v>72</v>
      </c>
      <c r="H15" s="51" t="s">
        <v>73</v>
      </c>
      <c r="I15" s="52" t="s">
        <v>74</v>
      </c>
      <c r="J15" s="20" t="n">
        <v>9</v>
      </c>
      <c r="K15" s="21" t="s">
        <v>27</v>
      </c>
      <c r="L15" s="22" t="s">
        <v>62</v>
      </c>
      <c r="M15" s="22" t="str">
        <f aca="false">IF(OR(K15="Hóa học",K15="Toán",K15="Ngữ văn",K15="Địa lý"),"Sáng","Chiều")</f>
        <v>Sáng</v>
      </c>
      <c r="N15" s="23"/>
      <c r="O15" s="24"/>
      <c r="P15" s="24" t="s">
        <v>75</v>
      </c>
      <c r="Q15" s="25"/>
      <c r="R15" s="26" t="n">
        <v>11</v>
      </c>
      <c r="S15" s="27"/>
      <c r="T15" s="24"/>
      <c r="U15" s="24"/>
    </row>
    <row r="16" customFormat="false" ht="18" hidden="false" customHeight="true" outlineLevel="0" collapsed="false">
      <c r="A16" s="12" t="n">
        <v>11</v>
      </c>
      <c r="B16" s="13" t="n">
        <v>35</v>
      </c>
      <c r="C16" s="13" t="n">
        <v>6</v>
      </c>
      <c r="D16" s="14" t="s">
        <v>76</v>
      </c>
      <c r="E16" s="29" t="s">
        <v>77</v>
      </c>
      <c r="F16" s="34" t="s">
        <v>34</v>
      </c>
      <c r="G16" s="35" t="s">
        <v>78</v>
      </c>
      <c r="H16" s="36" t="s">
        <v>25</v>
      </c>
      <c r="I16" s="37" t="s">
        <v>45</v>
      </c>
      <c r="J16" s="20" t="n">
        <v>9</v>
      </c>
      <c r="K16" s="21" t="s">
        <v>27</v>
      </c>
      <c r="L16" s="22" t="s">
        <v>62</v>
      </c>
      <c r="M16" s="22" t="str">
        <f aca="false">IF(OR(K16="Hóa học",K16="Toán",K16="Ngữ văn",K16="Địa lý"),"Sáng","Chiều")</f>
        <v>Sáng</v>
      </c>
      <c r="N16" s="23"/>
      <c r="O16" s="24"/>
      <c r="P16" s="24" t="s">
        <v>79</v>
      </c>
      <c r="Q16" s="25"/>
      <c r="R16" s="26" t="n">
        <v>10.75</v>
      </c>
      <c r="S16" s="27"/>
      <c r="T16" s="24"/>
      <c r="U16" s="24"/>
    </row>
    <row r="17" customFormat="false" ht="18" hidden="false" customHeight="true" outlineLevel="0" collapsed="false">
      <c r="A17" s="12" t="n">
        <v>12</v>
      </c>
      <c r="B17" s="13" t="n">
        <v>51</v>
      </c>
      <c r="C17" s="13" t="n">
        <v>7</v>
      </c>
      <c r="D17" s="14" t="s">
        <v>80</v>
      </c>
      <c r="E17" s="29" t="s">
        <v>81</v>
      </c>
      <c r="F17" s="49" t="s">
        <v>23</v>
      </c>
      <c r="G17" s="31" t="s">
        <v>82</v>
      </c>
      <c r="H17" s="32" t="s">
        <v>83</v>
      </c>
      <c r="I17" s="33" t="s">
        <v>37</v>
      </c>
      <c r="J17" s="20" t="n">
        <v>9</v>
      </c>
      <c r="K17" s="21" t="s">
        <v>27</v>
      </c>
      <c r="L17" s="22" t="s">
        <v>62</v>
      </c>
      <c r="M17" s="22" t="str">
        <f aca="false">IF(OR(K17="Hóa học",K17="Toán",K17="Ngữ văn",K17="Địa lý"),"Sáng","Chiều")</f>
        <v>Sáng</v>
      </c>
      <c r="N17" s="23"/>
      <c r="O17" s="24"/>
      <c r="P17" s="24" t="s">
        <v>84</v>
      </c>
      <c r="Q17" s="25"/>
      <c r="R17" s="26" t="n">
        <v>10.75</v>
      </c>
      <c r="S17" s="27"/>
      <c r="T17" s="24"/>
      <c r="U17" s="24"/>
    </row>
    <row r="18" customFormat="false" ht="18" hidden="false" customHeight="true" outlineLevel="0" collapsed="false">
      <c r="A18" s="12" t="n">
        <v>13</v>
      </c>
      <c r="B18" s="13" t="n">
        <v>9</v>
      </c>
      <c r="C18" s="13" t="n">
        <v>5</v>
      </c>
      <c r="D18" s="14" t="s">
        <v>51</v>
      </c>
      <c r="E18" s="29" t="s">
        <v>85</v>
      </c>
      <c r="F18" s="34" t="s">
        <v>34</v>
      </c>
      <c r="G18" s="35" t="s">
        <v>86</v>
      </c>
      <c r="H18" s="36" t="s">
        <v>25</v>
      </c>
      <c r="I18" s="37" t="s">
        <v>45</v>
      </c>
      <c r="J18" s="20" t="n">
        <v>9</v>
      </c>
      <c r="K18" s="21" t="s">
        <v>27</v>
      </c>
      <c r="L18" s="22" t="s">
        <v>62</v>
      </c>
      <c r="M18" s="22" t="str">
        <f aca="false">IF(OR(K18="Hóa học",K18="Toán",K18="Ngữ văn",K18="Địa lý"),"Sáng","Chiều")</f>
        <v>Sáng</v>
      </c>
      <c r="N18" s="23"/>
      <c r="O18" s="24"/>
      <c r="P18" s="24" t="s">
        <v>87</v>
      </c>
      <c r="Q18" s="25"/>
      <c r="R18" s="26" t="n">
        <v>10.5</v>
      </c>
      <c r="S18" s="27"/>
      <c r="T18" s="24"/>
      <c r="U18" s="24"/>
    </row>
    <row r="19" customFormat="false" ht="18" hidden="false" customHeight="true" outlineLevel="0" collapsed="false">
      <c r="A19" s="12" t="n">
        <v>14</v>
      </c>
      <c r="B19" s="13" t="n">
        <v>27</v>
      </c>
      <c r="C19" s="13" t="n">
        <v>6</v>
      </c>
      <c r="D19" s="14" t="s">
        <v>88</v>
      </c>
      <c r="E19" s="29" t="s">
        <v>89</v>
      </c>
      <c r="F19" s="49" t="s">
        <v>34</v>
      </c>
      <c r="G19" s="31" t="s">
        <v>90</v>
      </c>
      <c r="H19" s="32" t="s">
        <v>91</v>
      </c>
      <c r="I19" s="33" t="s">
        <v>37</v>
      </c>
      <c r="J19" s="20" t="n">
        <v>9</v>
      </c>
      <c r="K19" s="21" t="s">
        <v>27</v>
      </c>
      <c r="L19" s="22" t="s">
        <v>92</v>
      </c>
      <c r="M19" s="22" t="str">
        <f aca="false">IF(OR(K19="Hóa học",K19="Toán",K19="Ngữ văn",K19="Địa lý"),"Sáng","Chiều")</f>
        <v>Sáng</v>
      </c>
      <c r="N19" s="23"/>
      <c r="O19" s="24"/>
      <c r="P19" s="24" t="s">
        <v>93</v>
      </c>
      <c r="Q19" s="25"/>
      <c r="R19" s="26" t="n">
        <v>10.5</v>
      </c>
      <c r="S19" s="27"/>
      <c r="T19" s="24"/>
      <c r="U19" s="28"/>
    </row>
    <row r="20" customFormat="false" ht="18" hidden="false" customHeight="true" outlineLevel="0" collapsed="false">
      <c r="A20" s="12" t="n">
        <v>15</v>
      </c>
      <c r="B20" s="13" t="n">
        <v>28</v>
      </c>
      <c r="C20" s="13" t="n">
        <v>6</v>
      </c>
      <c r="D20" s="14" t="s">
        <v>94</v>
      </c>
      <c r="E20" s="29" t="s">
        <v>89</v>
      </c>
      <c r="F20" s="34" t="s">
        <v>34</v>
      </c>
      <c r="G20" s="53" t="s">
        <v>95</v>
      </c>
      <c r="H20" s="36" t="s">
        <v>25</v>
      </c>
      <c r="I20" s="37" t="s">
        <v>45</v>
      </c>
      <c r="J20" s="20" t="n">
        <v>9</v>
      </c>
      <c r="K20" s="21" t="s">
        <v>27</v>
      </c>
      <c r="L20" s="22" t="s">
        <v>96</v>
      </c>
      <c r="M20" s="22" t="str">
        <f aca="false">IF(OR(K20="Hóa học",K20="Toán",K20="Ngữ văn",K20="Địa lý"),"Sáng","Chiều")</f>
        <v>Sáng</v>
      </c>
      <c r="N20" s="23"/>
      <c r="O20" s="24"/>
      <c r="P20" s="24" t="s">
        <v>97</v>
      </c>
      <c r="Q20" s="25"/>
      <c r="R20" s="26" t="n">
        <v>10.5</v>
      </c>
      <c r="S20" s="27"/>
      <c r="T20" s="54"/>
      <c r="U20" s="28"/>
    </row>
    <row r="21" customFormat="false" ht="18" hidden="false" customHeight="true" outlineLevel="0" collapsed="false">
      <c r="A21" s="55" t="n">
        <v>16</v>
      </c>
      <c r="B21" s="56" t="n">
        <v>16</v>
      </c>
      <c r="C21" s="56" t="n">
        <v>5</v>
      </c>
      <c r="D21" s="57" t="s">
        <v>98</v>
      </c>
      <c r="E21" s="58" t="s">
        <v>99</v>
      </c>
      <c r="F21" s="59" t="s">
        <v>23</v>
      </c>
      <c r="G21" s="60" t="s">
        <v>100</v>
      </c>
      <c r="H21" s="61" t="s">
        <v>25</v>
      </c>
      <c r="I21" s="62" t="s">
        <v>30</v>
      </c>
      <c r="J21" s="63" t="n">
        <v>9</v>
      </c>
      <c r="K21" s="64" t="s">
        <v>27</v>
      </c>
      <c r="L21" s="65" t="s">
        <v>96</v>
      </c>
      <c r="M21" s="65" t="str">
        <f aca="false">IF(OR(K21="Hóa học",K21="Toán",K21="Ngữ văn",K21="Địa lý"),"Sáng","Chiều")</f>
        <v>Sáng</v>
      </c>
      <c r="N21" s="66"/>
      <c r="O21" s="28"/>
      <c r="P21" s="28" t="s">
        <v>101</v>
      </c>
      <c r="Q21" s="67"/>
      <c r="R21" s="68" t="n">
        <v>10</v>
      </c>
      <c r="S21" s="69"/>
      <c r="T21" s="70"/>
      <c r="U21" s="28"/>
    </row>
    <row r="22" customFormat="false" ht="18" hidden="false" customHeight="true" outlineLevel="0" collapsed="false">
      <c r="A22" s="71" t="n">
        <v>17</v>
      </c>
      <c r="B22" s="72" t="n">
        <v>6</v>
      </c>
      <c r="C22" s="72" t="n">
        <v>8</v>
      </c>
      <c r="D22" s="73" t="s">
        <v>102</v>
      </c>
      <c r="E22" s="74" t="s">
        <v>103</v>
      </c>
      <c r="F22" s="75" t="s">
        <v>104</v>
      </c>
      <c r="G22" s="76" t="s">
        <v>105</v>
      </c>
      <c r="H22" s="77" t="s">
        <v>106</v>
      </c>
      <c r="I22" s="78" t="s">
        <v>74</v>
      </c>
      <c r="J22" s="79" t="n">
        <v>9</v>
      </c>
      <c r="K22" s="80" t="s">
        <v>107</v>
      </c>
      <c r="L22" s="81" t="s">
        <v>108</v>
      </c>
      <c r="M22" s="81" t="str">
        <f aca="false">IF(OR(K22="Hóa học",K22="Toán",K22="Ngữ văn",K22="Địa lý"),"Sáng","Chiều")</f>
        <v>Sáng</v>
      </c>
      <c r="N22" s="82"/>
      <c r="O22" s="83"/>
      <c r="P22" s="83" t="s">
        <v>109</v>
      </c>
      <c r="Q22" s="84"/>
      <c r="R22" s="85" t="n">
        <v>16.25</v>
      </c>
      <c r="S22" s="86"/>
      <c r="T22" s="83" t="s">
        <v>110</v>
      </c>
      <c r="U22" s="87" t="s">
        <v>111</v>
      </c>
    </row>
    <row r="23" customFormat="false" ht="18" hidden="false" customHeight="true" outlineLevel="0" collapsed="false">
      <c r="A23" s="12" t="n">
        <v>18</v>
      </c>
      <c r="B23" s="13" t="n">
        <v>13</v>
      </c>
      <c r="C23" s="13" t="n">
        <v>8</v>
      </c>
      <c r="D23" s="14" t="s">
        <v>112</v>
      </c>
      <c r="E23" s="88" t="s">
        <v>113</v>
      </c>
      <c r="F23" s="49" t="s">
        <v>23</v>
      </c>
      <c r="G23" s="89" t="s">
        <v>114</v>
      </c>
      <c r="H23" s="32" t="s">
        <v>115</v>
      </c>
      <c r="I23" s="33" t="s">
        <v>37</v>
      </c>
      <c r="J23" s="20" t="n">
        <v>9</v>
      </c>
      <c r="K23" s="90" t="s">
        <v>107</v>
      </c>
      <c r="L23" s="22" t="s">
        <v>116</v>
      </c>
      <c r="M23" s="22" t="str">
        <f aca="false">IF(OR(K23="Hóa học",K23="Toán",K23="Ngữ văn",K23="Địa lý"),"Sáng","Chiều")</f>
        <v>Sáng</v>
      </c>
      <c r="N23" s="23"/>
      <c r="O23" s="24"/>
      <c r="P23" s="24" t="s">
        <v>117</v>
      </c>
      <c r="Q23" s="25"/>
      <c r="R23" s="26" t="n">
        <v>15</v>
      </c>
      <c r="S23" s="27"/>
      <c r="T23" s="83"/>
      <c r="U23" s="83"/>
    </row>
    <row r="24" customFormat="false" ht="18" hidden="false" customHeight="true" outlineLevel="0" collapsed="false">
      <c r="A24" s="12" t="n">
        <v>19</v>
      </c>
      <c r="B24" s="13" t="n">
        <v>5</v>
      </c>
      <c r="C24" s="13" t="n">
        <v>8</v>
      </c>
      <c r="D24" s="14" t="s">
        <v>118</v>
      </c>
      <c r="E24" s="15" t="s">
        <v>119</v>
      </c>
      <c r="F24" s="16" t="s">
        <v>23</v>
      </c>
      <c r="G24" s="17" t="s">
        <v>120</v>
      </c>
      <c r="H24" s="18" t="s">
        <v>25</v>
      </c>
      <c r="I24" s="19" t="s">
        <v>26</v>
      </c>
      <c r="J24" s="20" t="n">
        <v>9</v>
      </c>
      <c r="K24" s="90" t="s">
        <v>107</v>
      </c>
      <c r="L24" s="22" t="s">
        <v>116</v>
      </c>
      <c r="M24" s="22" t="str">
        <f aca="false">IF(OR(K24="Hóa học",K24="Toán",K24="Ngữ văn",K24="Địa lý"),"Sáng","Chiều")</f>
        <v>Sáng</v>
      </c>
      <c r="N24" s="23"/>
      <c r="O24" s="24"/>
      <c r="P24" s="24" t="s">
        <v>121</v>
      </c>
      <c r="Q24" s="25"/>
      <c r="R24" s="26" t="n">
        <v>14.25</v>
      </c>
      <c r="S24" s="27"/>
      <c r="T24" s="83"/>
      <c r="U24" s="83"/>
    </row>
    <row r="25" customFormat="false" ht="18" hidden="false" customHeight="true" outlineLevel="0" collapsed="false">
      <c r="A25" s="12" t="n">
        <v>20</v>
      </c>
      <c r="B25" s="13" t="n">
        <v>23</v>
      </c>
      <c r="C25" s="13" t="n">
        <v>9</v>
      </c>
      <c r="D25" s="14" t="s">
        <v>122</v>
      </c>
      <c r="E25" s="91" t="s">
        <v>123</v>
      </c>
      <c r="F25" s="49" t="s">
        <v>23</v>
      </c>
      <c r="G25" s="31" t="s">
        <v>124</v>
      </c>
      <c r="H25" s="32" t="s">
        <v>115</v>
      </c>
      <c r="I25" s="33" t="s">
        <v>37</v>
      </c>
      <c r="J25" s="20" t="n">
        <v>9</v>
      </c>
      <c r="K25" s="90" t="s">
        <v>107</v>
      </c>
      <c r="L25" s="22" t="s">
        <v>116</v>
      </c>
      <c r="M25" s="22" t="str">
        <f aca="false">IF(OR(K25="Hóa học",K25="Toán",K25="Ngữ văn",K25="Địa lý"),"Sáng","Chiều")</f>
        <v>Sáng</v>
      </c>
      <c r="N25" s="23"/>
      <c r="O25" s="24"/>
      <c r="P25" s="24" t="s">
        <v>125</v>
      </c>
      <c r="Q25" s="25"/>
      <c r="R25" s="26" t="n">
        <v>14</v>
      </c>
      <c r="S25" s="27"/>
      <c r="T25" s="83"/>
      <c r="U25" s="83"/>
    </row>
    <row r="26" customFormat="false" ht="18" hidden="false" customHeight="true" outlineLevel="0" collapsed="false">
      <c r="A26" s="12" t="n">
        <v>21</v>
      </c>
      <c r="B26" s="92" t="n">
        <v>17</v>
      </c>
      <c r="C26" s="92" t="n">
        <v>8</v>
      </c>
      <c r="D26" s="93" t="s">
        <v>126</v>
      </c>
      <c r="E26" s="94" t="s">
        <v>127</v>
      </c>
      <c r="F26" s="95" t="s">
        <v>34</v>
      </c>
      <c r="G26" s="96" t="s">
        <v>128</v>
      </c>
      <c r="H26" s="97" t="s">
        <v>25</v>
      </c>
      <c r="I26" s="42" t="s">
        <v>30</v>
      </c>
      <c r="J26" s="20" t="n">
        <v>9</v>
      </c>
      <c r="K26" s="90" t="s">
        <v>107</v>
      </c>
      <c r="L26" s="22" t="s">
        <v>116</v>
      </c>
      <c r="M26" s="22" t="str">
        <f aca="false">IF(OR(K26="Hóa học",K26="Toán",K26="Ngữ văn",K26="Địa lý"),"Sáng","Chiều")</f>
        <v>Sáng</v>
      </c>
      <c r="N26" s="23"/>
      <c r="O26" s="24"/>
      <c r="P26" s="24" t="s">
        <v>129</v>
      </c>
      <c r="Q26" s="25"/>
      <c r="R26" s="26" t="n">
        <v>13.25</v>
      </c>
      <c r="S26" s="27"/>
      <c r="T26" s="83"/>
      <c r="U26" s="83"/>
    </row>
    <row r="27" customFormat="false" ht="18" hidden="false" customHeight="true" outlineLevel="0" collapsed="false">
      <c r="A27" s="12" t="n">
        <v>22</v>
      </c>
      <c r="B27" s="13" t="n">
        <v>7</v>
      </c>
      <c r="C27" s="13" t="n">
        <v>8</v>
      </c>
      <c r="D27" s="14" t="s">
        <v>130</v>
      </c>
      <c r="E27" s="98" t="s">
        <v>131</v>
      </c>
      <c r="F27" s="99" t="s">
        <v>23</v>
      </c>
      <c r="G27" s="100" t="s">
        <v>132</v>
      </c>
      <c r="H27" s="101" t="s">
        <v>25</v>
      </c>
      <c r="I27" s="102" t="s">
        <v>133</v>
      </c>
      <c r="J27" s="20" t="n">
        <v>9</v>
      </c>
      <c r="K27" s="90" t="s">
        <v>107</v>
      </c>
      <c r="L27" s="22" t="s">
        <v>116</v>
      </c>
      <c r="M27" s="22" t="str">
        <f aca="false">IF(OR(K27="Hóa học",K27="Toán",K27="Ngữ văn",K27="Địa lý"),"Sáng","Chiều")</f>
        <v>Sáng</v>
      </c>
      <c r="N27" s="23"/>
      <c r="O27" s="24"/>
      <c r="P27" s="24" t="s">
        <v>134</v>
      </c>
      <c r="Q27" s="25"/>
      <c r="R27" s="26" t="n">
        <v>12.75</v>
      </c>
      <c r="S27" s="27"/>
      <c r="T27" s="83"/>
      <c r="U27" s="83"/>
    </row>
    <row r="28" customFormat="false" ht="18" hidden="false" customHeight="true" outlineLevel="0" collapsed="false">
      <c r="A28" s="12" t="n">
        <v>23</v>
      </c>
      <c r="B28" s="13" t="n">
        <v>8</v>
      </c>
      <c r="C28" s="13" t="n">
        <v>8</v>
      </c>
      <c r="D28" s="14" t="s">
        <v>135</v>
      </c>
      <c r="E28" s="103" t="s">
        <v>136</v>
      </c>
      <c r="F28" s="104" t="s">
        <v>23</v>
      </c>
      <c r="G28" s="105" t="s">
        <v>137</v>
      </c>
      <c r="H28" s="36" t="s">
        <v>25</v>
      </c>
      <c r="I28" s="42" t="s">
        <v>30</v>
      </c>
      <c r="J28" s="20" t="n">
        <v>9</v>
      </c>
      <c r="K28" s="90" t="s">
        <v>107</v>
      </c>
      <c r="L28" s="22" t="s">
        <v>138</v>
      </c>
      <c r="M28" s="22" t="str">
        <f aca="false">IF(OR(K28="Hóa học",K28="Toán",K28="Ngữ văn",K28="Địa lý"),"Sáng","Chiều")</f>
        <v>Sáng</v>
      </c>
      <c r="N28" s="23"/>
      <c r="O28" s="24"/>
      <c r="P28" s="24" t="s">
        <v>139</v>
      </c>
      <c r="Q28" s="25"/>
      <c r="R28" s="26" t="n">
        <v>12</v>
      </c>
      <c r="S28" s="27"/>
      <c r="T28" s="83"/>
      <c r="U28" s="87"/>
    </row>
    <row r="29" customFormat="false" ht="18" hidden="false" customHeight="true" outlineLevel="0" collapsed="false">
      <c r="A29" s="12" t="n">
        <v>24</v>
      </c>
      <c r="B29" s="13" t="n">
        <v>22</v>
      </c>
      <c r="C29" s="13" t="n">
        <v>9</v>
      </c>
      <c r="D29" s="14" t="s">
        <v>140</v>
      </c>
      <c r="E29" s="43" t="s">
        <v>141</v>
      </c>
      <c r="F29" s="44" t="s">
        <v>23</v>
      </c>
      <c r="G29" s="45" t="s">
        <v>142</v>
      </c>
      <c r="H29" s="46" t="s">
        <v>67</v>
      </c>
      <c r="I29" s="47" t="s">
        <v>68</v>
      </c>
      <c r="J29" s="20" t="n">
        <v>9</v>
      </c>
      <c r="K29" s="90" t="s">
        <v>107</v>
      </c>
      <c r="L29" s="22" t="s">
        <v>143</v>
      </c>
      <c r="M29" s="22" t="str">
        <f aca="false">IF(OR(K29="Hóa học",K29="Toán",K29="Ngữ văn",K29="Địa lý"),"Sáng","Chiều")</f>
        <v>Sáng</v>
      </c>
      <c r="N29" s="23"/>
      <c r="O29" s="24"/>
      <c r="P29" s="24" t="s">
        <v>144</v>
      </c>
      <c r="Q29" s="25"/>
      <c r="R29" s="26" t="n">
        <v>11.5</v>
      </c>
      <c r="S29" s="27"/>
      <c r="T29" s="24" t="s">
        <v>30</v>
      </c>
      <c r="U29" s="87"/>
    </row>
    <row r="30" customFormat="false" ht="18" hidden="false" customHeight="true" outlineLevel="0" collapsed="false">
      <c r="A30" s="12" t="n">
        <v>25</v>
      </c>
      <c r="B30" s="13" t="n">
        <v>19</v>
      </c>
      <c r="C30" s="13" t="n">
        <v>9</v>
      </c>
      <c r="D30" s="14" t="s">
        <v>145</v>
      </c>
      <c r="E30" s="106" t="s">
        <v>146</v>
      </c>
      <c r="F30" s="40" t="s">
        <v>23</v>
      </c>
      <c r="G30" s="41" t="s">
        <v>147</v>
      </c>
      <c r="H30" s="36" t="s">
        <v>25</v>
      </c>
      <c r="I30" s="42" t="s">
        <v>30</v>
      </c>
      <c r="J30" s="20" t="n">
        <v>9</v>
      </c>
      <c r="K30" s="90" t="s">
        <v>107</v>
      </c>
      <c r="L30" s="22" t="s">
        <v>143</v>
      </c>
      <c r="M30" s="22" t="str">
        <f aca="false">IF(OR(K30="Hóa học",K30="Toán",K30="Ngữ văn",K30="Địa lý"),"Sáng","Chiều")</f>
        <v>Sáng</v>
      </c>
      <c r="N30" s="23"/>
      <c r="O30" s="24"/>
      <c r="P30" s="24" t="s">
        <v>148</v>
      </c>
      <c r="Q30" s="25"/>
      <c r="R30" s="26" t="n">
        <v>11.25</v>
      </c>
      <c r="S30" s="27"/>
      <c r="T30" s="24"/>
      <c r="U30" s="24"/>
    </row>
    <row r="31" customFormat="false" ht="18" hidden="false" customHeight="true" outlineLevel="0" collapsed="false">
      <c r="A31" s="12" t="n">
        <v>26</v>
      </c>
      <c r="B31" s="13" t="n">
        <v>3</v>
      </c>
      <c r="C31" s="13" t="n">
        <v>8</v>
      </c>
      <c r="D31" s="14" t="s">
        <v>149</v>
      </c>
      <c r="E31" s="107" t="s">
        <v>33</v>
      </c>
      <c r="F31" s="16" t="s">
        <v>34</v>
      </c>
      <c r="G31" s="108" t="s">
        <v>44</v>
      </c>
      <c r="H31" s="36" t="s">
        <v>150</v>
      </c>
      <c r="I31" s="33" t="s">
        <v>151</v>
      </c>
      <c r="J31" s="20" t="n">
        <v>9</v>
      </c>
      <c r="K31" s="90" t="s">
        <v>107</v>
      </c>
      <c r="L31" s="22" t="s">
        <v>152</v>
      </c>
      <c r="M31" s="22" t="str">
        <f aca="false">IF(OR(K31="Hóa học",K31="Toán",K31="Ngữ văn",K31="Địa lý"),"Sáng","Chiều")</f>
        <v>Sáng</v>
      </c>
      <c r="N31" s="23"/>
      <c r="O31" s="24"/>
      <c r="P31" s="24" t="s">
        <v>153</v>
      </c>
      <c r="Q31" s="25"/>
      <c r="R31" s="26" t="n">
        <v>10.5</v>
      </c>
      <c r="S31" s="27"/>
      <c r="T31" s="24"/>
      <c r="U31" s="24"/>
    </row>
    <row r="32" customFormat="false" ht="18" hidden="false" customHeight="true" outlineLevel="0" collapsed="false">
      <c r="A32" s="12" t="n">
        <v>27</v>
      </c>
      <c r="B32" s="13" t="n">
        <v>1</v>
      </c>
      <c r="C32" s="13" t="n">
        <v>8</v>
      </c>
      <c r="D32" s="14" t="s">
        <v>154</v>
      </c>
      <c r="E32" s="43" t="s">
        <v>155</v>
      </c>
      <c r="F32" s="44" t="s">
        <v>23</v>
      </c>
      <c r="G32" s="45" t="s">
        <v>156</v>
      </c>
      <c r="H32" s="46" t="s">
        <v>67</v>
      </c>
      <c r="I32" s="47" t="s">
        <v>68</v>
      </c>
      <c r="J32" s="20" t="n">
        <v>9</v>
      </c>
      <c r="K32" s="90" t="s">
        <v>107</v>
      </c>
      <c r="L32" s="22" t="s">
        <v>157</v>
      </c>
      <c r="M32" s="22" t="str">
        <f aca="false">IF(OR(K32="Hóa học",K32="Toán",K32="Ngữ văn",K32="Địa lý"),"Sáng","Chiều")</f>
        <v>Sáng</v>
      </c>
      <c r="N32" s="23"/>
      <c r="O32" s="24"/>
      <c r="P32" s="24" t="s">
        <v>158</v>
      </c>
      <c r="Q32" s="25"/>
      <c r="R32" s="26" t="n">
        <v>10</v>
      </c>
      <c r="S32" s="27"/>
      <c r="T32" s="24"/>
      <c r="U32" s="24"/>
    </row>
    <row r="33" customFormat="false" ht="18" hidden="false" customHeight="true" outlineLevel="0" collapsed="false">
      <c r="A33" s="12" t="n">
        <v>28</v>
      </c>
      <c r="B33" s="13" t="n">
        <v>4</v>
      </c>
      <c r="C33" s="13" t="n">
        <v>8</v>
      </c>
      <c r="D33" s="14" t="s">
        <v>159</v>
      </c>
      <c r="E33" s="98" t="s">
        <v>160</v>
      </c>
      <c r="F33" s="99" t="s">
        <v>23</v>
      </c>
      <c r="G33" s="100" t="s">
        <v>161</v>
      </c>
      <c r="H33" s="101" t="s">
        <v>25</v>
      </c>
      <c r="I33" s="102" t="s">
        <v>133</v>
      </c>
      <c r="J33" s="20" t="n">
        <v>9</v>
      </c>
      <c r="K33" s="90" t="s">
        <v>107</v>
      </c>
      <c r="L33" s="22" t="s">
        <v>157</v>
      </c>
      <c r="M33" s="22" t="str">
        <f aca="false">IF(OR(K33="Hóa học",K33="Toán",K33="Ngữ văn",K33="Địa lý"),"Sáng","Chiều")</f>
        <v>Sáng</v>
      </c>
      <c r="N33" s="23"/>
      <c r="O33" s="24"/>
      <c r="P33" s="24" t="s">
        <v>162</v>
      </c>
      <c r="Q33" s="25"/>
      <c r="R33" s="26" t="n">
        <v>10</v>
      </c>
      <c r="S33" s="27"/>
      <c r="T33" s="24"/>
      <c r="U33" s="24"/>
    </row>
    <row r="34" customFormat="false" ht="18" hidden="false" customHeight="true" outlineLevel="0" collapsed="false">
      <c r="A34" s="12" t="n">
        <v>29</v>
      </c>
      <c r="B34" s="13" t="n">
        <v>9</v>
      </c>
      <c r="C34" s="13" t="n">
        <v>8</v>
      </c>
      <c r="D34" s="14" t="s">
        <v>163</v>
      </c>
      <c r="E34" s="106" t="s">
        <v>164</v>
      </c>
      <c r="F34" s="40" t="s">
        <v>34</v>
      </c>
      <c r="G34" s="41" t="s">
        <v>165</v>
      </c>
      <c r="H34" s="36" t="s">
        <v>25</v>
      </c>
      <c r="I34" s="109" t="s">
        <v>30</v>
      </c>
      <c r="J34" s="20" t="n">
        <v>9</v>
      </c>
      <c r="K34" s="90" t="s">
        <v>107</v>
      </c>
      <c r="L34" s="22" t="s">
        <v>157</v>
      </c>
      <c r="M34" s="22" t="str">
        <f aca="false">IF(OR(K34="Hóa học",K34="Toán",K34="Ngữ văn",K34="Địa lý"),"Sáng","Chiều")</f>
        <v>Sáng</v>
      </c>
      <c r="N34" s="23"/>
      <c r="O34" s="24"/>
      <c r="P34" s="24" t="s">
        <v>166</v>
      </c>
      <c r="Q34" s="25"/>
      <c r="R34" s="26" t="n">
        <v>10</v>
      </c>
      <c r="S34" s="27"/>
      <c r="T34" s="24"/>
      <c r="U34" s="24"/>
    </row>
    <row r="35" customFormat="false" ht="18" hidden="false" customHeight="true" outlineLevel="0" collapsed="false">
      <c r="A35" s="12" t="n">
        <v>30</v>
      </c>
      <c r="B35" s="13" t="n">
        <v>10</v>
      </c>
      <c r="C35" s="13" t="n">
        <v>8</v>
      </c>
      <c r="D35" s="14" t="s">
        <v>167</v>
      </c>
      <c r="E35" s="48" t="s">
        <v>85</v>
      </c>
      <c r="F35" s="49" t="s">
        <v>34</v>
      </c>
      <c r="G35" s="110" t="s">
        <v>168</v>
      </c>
      <c r="H35" s="111" t="s">
        <v>106</v>
      </c>
      <c r="I35" s="52" t="s">
        <v>74</v>
      </c>
      <c r="J35" s="20" t="n">
        <v>9</v>
      </c>
      <c r="K35" s="90" t="s">
        <v>107</v>
      </c>
      <c r="L35" s="22" t="s">
        <v>157</v>
      </c>
      <c r="M35" s="22" t="str">
        <f aca="false">IF(OR(K35="Hóa học",K35="Toán",K35="Ngữ văn",K35="Địa lý"),"Sáng","Chiều")</f>
        <v>Sáng</v>
      </c>
      <c r="N35" s="23"/>
      <c r="O35" s="24"/>
      <c r="P35" s="24" t="s">
        <v>169</v>
      </c>
      <c r="Q35" s="25"/>
      <c r="R35" s="26" t="n">
        <v>10</v>
      </c>
      <c r="S35" s="27"/>
      <c r="T35" s="24"/>
      <c r="U35" s="24"/>
    </row>
    <row r="36" customFormat="false" ht="18" hidden="false" customHeight="true" outlineLevel="0" collapsed="false">
      <c r="A36" s="12" t="n">
        <v>31</v>
      </c>
      <c r="B36" s="13" t="n">
        <v>15</v>
      </c>
      <c r="C36" s="13" t="n">
        <v>8</v>
      </c>
      <c r="D36" s="14" t="s">
        <v>170</v>
      </c>
      <c r="E36" s="29" t="s">
        <v>171</v>
      </c>
      <c r="F36" s="16" t="s">
        <v>34</v>
      </c>
      <c r="G36" s="112" t="s">
        <v>172</v>
      </c>
      <c r="H36" s="113" t="s">
        <v>173</v>
      </c>
      <c r="I36" s="33" t="s">
        <v>174</v>
      </c>
      <c r="J36" s="20" t="n">
        <v>9</v>
      </c>
      <c r="K36" s="90" t="s">
        <v>107</v>
      </c>
      <c r="L36" s="22" t="s">
        <v>175</v>
      </c>
      <c r="M36" s="22" t="str">
        <f aca="false">IF(OR(K36="Hóa học",K36="Toán",K36="Ngữ văn",K36="Địa lý"),"Sáng","Chiều")</f>
        <v>Sáng</v>
      </c>
      <c r="N36" s="23"/>
      <c r="O36" s="24"/>
      <c r="P36" s="24" t="s">
        <v>176</v>
      </c>
      <c r="Q36" s="25"/>
      <c r="R36" s="26" t="n">
        <v>10</v>
      </c>
      <c r="S36" s="27"/>
      <c r="T36" s="24"/>
      <c r="U36" s="87"/>
    </row>
    <row r="37" customFormat="false" ht="18" hidden="false" customHeight="true" outlineLevel="0" collapsed="false">
      <c r="A37" s="55" t="n">
        <v>32</v>
      </c>
      <c r="B37" s="56" t="n">
        <v>18</v>
      </c>
      <c r="C37" s="56" t="n">
        <v>9</v>
      </c>
      <c r="D37" s="57" t="s">
        <v>177</v>
      </c>
      <c r="E37" s="114" t="s">
        <v>178</v>
      </c>
      <c r="F37" s="115" t="s">
        <v>23</v>
      </c>
      <c r="G37" s="116" t="s">
        <v>179</v>
      </c>
      <c r="H37" s="61" t="s">
        <v>25</v>
      </c>
      <c r="I37" s="117" t="s">
        <v>45</v>
      </c>
      <c r="J37" s="63" t="n">
        <v>9</v>
      </c>
      <c r="K37" s="118" t="s">
        <v>107</v>
      </c>
      <c r="L37" s="65" t="s">
        <v>180</v>
      </c>
      <c r="M37" s="65" t="str">
        <f aca="false">IF(OR(K37="Hóa học",K37="Toán",K37="Ngữ văn",K37="Địa lý"),"Sáng","Chiều")</f>
        <v>Sáng</v>
      </c>
      <c r="N37" s="66"/>
      <c r="O37" s="28"/>
      <c r="P37" s="28" t="s">
        <v>181</v>
      </c>
      <c r="Q37" s="67"/>
      <c r="R37" s="68" t="n">
        <v>10</v>
      </c>
      <c r="S37" s="69"/>
      <c r="T37" s="28" t="s">
        <v>151</v>
      </c>
      <c r="U37" s="87"/>
    </row>
    <row r="38" customFormat="false" ht="18" hidden="false" customHeight="true" outlineLevel="0" collapsed="false">
      <c r="A38" s="119" t="n">
        <v>33</v>
      </c>
      <c r="B38" s="120" t="n">
        <v>27</v>
      </c>
      <c r="C38" s="120" t="n">
        <v>7</v>
      </c>
      <c r="D38" s="121" t="s">
        <v>182</v>
      </c>
      <c r="E38" s="122" t="s">
        <v>183</v>
      </c>
      <c r="F38" s="123" t="s">
        <v>34</v>
      </c>
      <c r="G38" s="124" t="s">
        <v>184</v>
      </c>
      <c r="H38" s="125" t="s">
        <v>25</v>
      </c>
      <c r="I38" s="126" t="s">
        <v>185</v>
      </c>
      <c r="J38" s="127" t="n">
        <v>9</v>
      </c>
      <c r="K38" s="128" t="s">
        <v>186</v>
      </c>
      <c r="L38" s="129" t="s">
        <v>187</v>
      </c>
      <c r="M38" s="129" t="str">
        <f aca="false">IF(OR(K38="Hóa học",K38="Toán",K38="Ngữ văn",K38="Địa lý"),"Sáng","Chiều")</f>
        <v>Chiều</v>
      </c>
      <c r="N38" s="130"/>
      <c r="O38" s="131"/>
      <c r="P38" s="131" t="s">
        <v>188</v>
      </c>
      <c r="Q38" s="132"/>
      <c r="R38" s="133" t="n">
        <v>16</v>
      </c>
      <c r="S38" s="134"/>
      <c r="T38" s="131" t="s">
        <v>30</v>
      </c>
      <c r="U38" s="87" t="s">
        <v>189</v>
      </c>
    </row>
    <row r="39" customFormat="false" ht="18" hidden="false" customHeight="true" outlineLevel="0" collapsed="false">
      <c r="A39" s="12" t="n">
        <v>34</v>
      </c>
      <c r="B39" s="13" t="n">
        <v>15</v>
      </c>
      <c r="C39" s="13" t="n">
        <v>6</v>
      </c>
      <c r="D39" s="14" t="s">
        <v>59</v>
      </c>
      <c r="E39" s="39" t="s">
        <v>190</v>
      </c>
      <c r="F39" s="40" t="s">
        <v>23</v>
      </c>
      <c r="G39" s="41" t="s">
        <v>191</v>
      </c>
      <c r="H39" s="36" t="s">
        <v>25</v>
      </c>
      <c r="I39" s="19" t="s">
        <v>30</v>
      </c>
      <c r="J39" s="20" t="n">
        <v>9</v>
      </c>
      <c r="K39" s="21" t="s">
        <v>186</v>
      </c>
      <c r="L39" s="22" t="s">
        <v>192</v>
      </c>
      <c r="M39" s="22" t="str">
        <f aca="false">IF(OR(K39="Hóa học",K39="Toán",K39="Ngữ văn",K39="Địa lý"),"Sáng","Chiều")</f>
        <v>Chiều</v>
      </c>
      <c r="N39" s="23"/>
      <c r="O39" s="24"/>
      <c r="P39" s="24" t="s">
        <v>193</v>
      </c>
      <c r="Q39" s="25"/>
      <c r="R39" s="26" t="n">
        <v>14.5</v>
      </c>
      <c r="S39" s="27"/>
      <c r="T39" s="131"/>
      <c r="U39" s="87"/>
    </row>
    <row r="40" customFormat="false" ht="18" hidden="false" customHeight="true" outlineLevel="0" collapsed="false">
      <c r="A40" s="12" t="n">
        <v>35</v>
      </c>
      <c r="B40" s="13" t="n">
        <v>22</v>
      </c>
      <c r="C40" s="13" t="n">
        <v>7</v>
      </c>
      <c r="D40" s="14" t="s">
        <v>194</v>
      </c>
      <c r="E40" s="107" t="s">
        <v>127</v>
      </c>
      <c r="F40" s="16" t="s">
        <v>34</v>
      </c>
      <c r="G40" s="31" t="s">
        <v>195</v>
      </c>
      <c r="H40" s="36" t="s">
        <v>150</v>
      </c>
      <c r="I40" s="33" t="s">
        <v>151</v>
      </c>
      <c r="J40" s="20" t="n">
        <v>9</v>
      </c>
      <c r="K40" s="21" t="s">
        <v>186</v>
      </c>
      <c r="L40" s="22" t="s">
        <v>192</v>
      </c>
      <c r="M40" s="22" t="str">
        <f aca="false">IF(OR(K40="Hóa học",K40="Toán",K40="Ngữ văn",K40="Địa lý"),"Sáng","Chiều")</f>
        <v>Chiều</v>
      </c>
      <c r="N40" s="23"/>
      <c r="O40" s="24"/>
      <c r="P40" s="24" t="s">
        <v>196</v>
      </c>
      <c r="Q40" s="25"/>
      <c r="R40" s="26" t="n">
        <v>14</v>
      </c>
      <c r="S40" s="27"/>
      <c r="T40" s="131"/>
      <c r="U40" s="87"/>
    </row>
    <row r="41" customFormat="false" ht="18" hidden="false" customHeight="true" outlineLevel="0" collapsed="false">
      <c r="A41" s="12" t="n">
        <v>36</v>
      </c>
      <c r="B41" s="13" t="n">
        <v>25</v>
      </c>
      <c r="C41" s="13" t="n">
        <v>7</v>
      </c>
      <c r="D41" s="14" t="s">
        <v>197</v>
      </c>
      <c r="E41" s="39" t="s">
        <v>89</v>
      </c>
      <c r="F41" s="40" t="s">
        <v>34</v>
      </c>
      <c r="G41" s="41" t="s">
        <v>198</v>
      </c>
      <c r="H41" s="36" t="s">
        <v>25</v>
      </c>
      <c r="I41" s="19" t="s">
        <v>30</v>
      </c>
      <c r="J41" s="20" t="n">
        <v>9</v>
      </c>
      <c r="K41" s="21" t="s">
        <v>186</v>
      </c>
      <c r="L41" s="22" t="s">
        <v>192</v>
      </c>
      <c r="M41" s="22" t="str">
        <f aca="false">IF(OR(K41="Hóa học",K41="Toán",K41="Ngữ văn",K41="Địa lý"),"Sáng","Chiều")</f>
        <v>Chiều</v>
      </c>
      <c r="N41" s="23"/>
      <c r="O41" s="24"/>
      <c r="P41" s="24" t="s">
        <v>199</v>
      </c>
      <c r="Q41" s="25"/>
      <c r="R41" s="26" t="n">
        <v>14</v>
      </c>
      <c r="S41" s="27"/>
      <c r="T41" s="131"/>
      <c r="U41" s="87"/>
    </row>
    <row r="42" customFormat="false" ht="18" hidden="false" customHeight="true" outlineLevel="0" collapsed="false">
      <c r="A42" s="12" t="n">
        <v>37</v>
      </c>
      <c r="B42" s="13" t="n">
        <v>43</v>
      </c>
      <c r="C42" s="13" t="n">
        <v>8</v>
      </c>
      <c r="D42" s="135" t="s">
        <v>55</v>
      </c>
      <c r="E42" s="15" t="s">
        <v>56</v>
      </c>
      <c r="F42" s="16" t="s">
        <v>23</v>
      </c>
      <c r="G42" s="136" t="s">
        <v>200</v>
      </c>
      <c r="H42" s="16" t="s">
        <v>25</v>
      </c>
      <c r="I42" s="137" t="s">
        <v>26</v>
      </c>
      <c r="J42" s="20" t="n">
        <v>9</v>
      </c>
      <c r="K42" s="21" t="s">
        <v>186</v>
      </c>
      <c r="L42" s="22" t="s">
        <v>192</v>
      </c>
      <c r="M42" s="22" t="str">
        <f aca="false">IF(OR(K42="Hóa học",K42="Toán",K42="Ngữ văn",K42="Địa lý"),"Sáng","Chiều")</f>
        <v>Chiều</v>
      </c>
      <c r="N42" s="23"/>
      <c r="O42" s="24"/>
      <c r="P42" s="24" t="s">
        <v>201</v>
      </c>
      <c r="Q42" s="25"/>
      <c r="R42" s="26" t="n">
        <v>13</v>
      </c>
      <c r="S42" s="27"/>
      <c r="T42" s="131"/>
      <c r="U42" s="87"/>
    </row>
    <row r="43" customFormat="false" ht="18" hidden="false" customHeight="true" outlineLevel="0" collapsed="false">
      <c r="A43" s="12" t="n">
        <v>38</v>
      </c>
      <c r="B43" s="13" t="n">
        <v>41</v>
      </c>
      <c r="C43" s="13" t="n">
        <v>8</v>
      </c>
      <c r="D43" s="135" t="s">
        <v>202</v>
      </c>
      <c r="E43" s="43" t="s">
        <v>203</v>
      </c>
      <c r="F43" s="44" t="s">
        <v>34</v>
      </c>
      <c r="G43" s="138" t="s">
        <v>120</v>
      </c>
      <c r="H43" s="139" t="s">
        <v>67</v>
      </c>
      <c r="I43" s="140" t="s">
        <v>68</v>
      </c>
      <c r="J43" s="20" t="n">
        <v>9</v>
      </c>
      <c r="K43" s="21" t="s">
        <v>186</v>
      </c>
      <c r="L43" s="22" t="s">
        <v>192</v>
      </c>
      <c r="M43" s="22" t="str">
        <f aca="false">IF(OR(K43="Hóa học",K43="Toán",K43="Ngữ văn",K43="Địa lý"),"Sáng","Chiều")</f>
        <v>Chiều</v>
      </c>
      <c r="N43" s="23"/>
      <c r="O43" s="24"/>
      <c r="P43" s="24" t="s">
        <v>204</v>
      </c>
      <c r="Q43" s="25"/>
      <c r="R43" s="26" t="n">
        <v>12.5</v>
      </c>
      <c r="S43" s="27"/>
      <c r="T43" s="131"/>
      <c r="U43" s="87"/>
    </row>
    <row r="44" customFormat="false" ht="18" hidden="false" customHeight="true" outlineLevel="0" collapsed="false">
      <c r="A44" s="12" t="n">
        <v>39</v>
      </c>
      <c r="B44" s="13" t="n">
        <v>10</v>
      </c>
      <c r="C44" s="13" t="n">
        <v>6</v>
      </c>
      <c r="D44" s="14" t="s">
        <v>205</v>
      </c>
      <c r="E44" s="141" t="s">
        <v>206</v>
      </c>
      <c r="F44" s="142" t="s">
        <v>34</v>
      </c>
      <c r="G44" s="143" t="s">
        <v>207</v>
      </c>
      <c r="H44" s="36" t="s">
        <v>208</v>
      </c>
      <c r="I44" s="33" t="s">
        <v>209</v>
      </c>
      <c r="J44" s="20" t="n">
        <v>9</v>
      </c>
      <c r="K44" s="21" t="s">
        <v>186</v>
      </c>
      <c r="L44" s="22" t="s">
        <v>210</v>
      </c>
      <c r="M44" s="22" t="str">
        <f aca="false">IF(OR(K44="Hóa học",K44="Toán",K44="Ngữ văn",K44="Địa lý"),"Sáng","Chiều")</f>
        <v>Chiều</v>
      </c>
      <c r="N44" s="23"/>
      <c r="O44" s="24"/>
      <c r="P44" s="24" t="s">
        <v>211</v>
      </c>
      <c r="Q44" s="25"/>
      <c r="R44" s="26" t="n">
        <v>11.75</v>
      </c>
      <c r="S44" s="27"/>
      <c r="T44" s="131"/>
      <c r="U44" s="87"/>
    </row>
    <row r="45" customFormat="false" ht="18" hidden="false" customHeight="true" outlineLevel="0" collapsed="false">
      <c r="A45" s="12" t="n">
        <v>40</v>
      </c>
      <c r="B45" s="13" t="n">
        <v>46</v>
      </c>
      <c r="C45" s="13" t="n">
        <v>8</v>
      </c>
      <c r="D45" s="135" t="s">
        <v>212</v>
      </c>
      <c r="E45" s="144" t="s">
        <v>213</v>
      </c>
      <c r="F45" s="145" t="s">
        <v>34</v>
      </c>
      <c r="G45" s="146" t="n">
        <v>39088</v>
      </c>
      <c r="H45" s="16" t="s">
        <v>25</v>
      </c>
      <c r="I45" s="147" t="s">
        <v>185</v>
      </c>
      <c r="J45" s="20" t="n">
        <v>9</v>
      </c>
      <c r="K45" s="21" t="s">
        <v>186</v>
      </c>
      <c r="L45" s="22" t="s">
        <v>210</v>
      </c>
      <c r="M45" s="22" t="str">
        <f aca="false">IF(OR(K45="Hóa học",K45="Toán",K45="Ngữ văn",K45="Địa lý"),"Sáng","Chiều")</f>
        <v>Chiều</v>
      </c>
      <c r="N45" s="23"/>
      <c r="O45" s="24"/>
      <c r="P45" s="24" t="s">
        <v>214</v>
      </c>
      <c r="Q45" s="25"/>
      <c r="R45" s="26" t="n">
        <v>11.25</v>
      </c>
      <c r="S45" s="27"/>
      <c r="T45" s="131"/>
      <c r="U45" s="87"/>
    </row>
    <row r="46" customFormat="false" ht="18" hidden="false" customHeight="true" outlineLevel="0" collapsed="false">
      <c r="A46" s="12" t="n">
        <v>41</v>
      </c>
      <c r="B46" s="13" t="n">
        <v>51</v>
      </c>
      <c r="C46" s="13" t="n">
        <v>8</v>
      </c>
      <c r="D46" s="135" t="s">
        <v>215</v>
      </c>
      <c r="E46" s="43" t="s">
        <v>216</v>
      </c>
      <c r="F46" s="44" t="s">
        <v>34</v>
      </c>
      <c r="G46" s="138" t="s">
        <v>217</v>
      </c>
      <c r="H46" s="139" t="s">
        <v>67</v>
      </c>
      <c r="I46" s="140" t="s">
        <v>68</v>
      </c>
      <c r="J46" s="20" t="n">
        <v>9</v>
      </c>
      <c r="K46" s="21" t="s">
        <v>186</v>
      </c>
      <c r="L46" s="22" t="s">
        <v>210</v>
      </c>
      <c r="M46" s="22" t="str">
        <f aca="false">IF(OR(K46="Hóa học",K46="Toán",K46="Ngữ văn",K46="Địa lý"),"Sáng","Chiều")</f>
        <v>Chiều</v>
      </c>
      <c r="N46" s="23"/>
      <c r="O46" s="24"/>
      <c r="P46" s="24" t="s">
        <v>218</v>
      </c>
      <c r="Q46" s="25"/>
      <c r="R46" s="26" t="n">
        <v>10.75</v>
      </c>
      <c r="S46" s="27"/>
      <c r="T46" s="131"/>
      <c r="U46" s="87"/>
    </row>
    <row r="47" customFormat="false" ht="18" hidden="false" customHeight="true" outlineLevel="0" collapsed="false">
      <c r="A47" s="12" t="n">
        <v>42</v>
      </c>
      <c r="B47" s="13" t="n">
        <v>44</v>
      </c>
      <c r="C47" s="13" t="n">
        <v>8</v>
      </c>
      <c r="D47" s="135" t="s">
        <v>219</v>
      </c>
      <c r="E47" s="141" t="s">
        <v>220</v>
      </c>
      <c r="F47" s="142" t="s">
        <v>34</v>
      </c>
      <c r="G47" s="148" t="s">
        <v>221</v>
      </c>
      <c r="H47" s="149" t="s">
        <v>222</v>
      </c>
      <c r="I47" s="147" t="s">
        <v>209</v>
      </c>
      <c r="J47" s="20" t="n">
        <v>9</v>
      </c>
      <c r="K47" s="21" t="s">
        <v>186</v>
      </c>
      <c r="L47" s="22" t="s">
        <v>223</v>
      </c>
      <c r="M47" s="22" t="str">
        <f aca="false">IF(OR(K47="Hóa học",K47="Toán",K47="Ngữ văn",K47="Địa lý"),"Sáng","Chiều")</f>
        <v>Chiều</v>
      </c>
      <c r="N47" s="23"/>
      <c r="O47" s="24"/>
      <c r="P47" s="24" t="s">
        <v>224</v>
      </c>
      <c r="Q47" s="25"/>
      <c r="R47" s="26" t="n">
        <v>10.5</v>
      </c>
      <c r="S47" s="27"/>
      <c r="T47" s="131"/>
      <c r="U47" s="87"/>
    </row>
    <row r="48" customFormat="false" ht="18" hidden="false" customHeight="true" outlineLevel="0" collapsed="false">
      <c r="A48" s="12" t="n">
        <v>43</v>
      </c>
      <c r="B48" s="13" t="n">
        <v>1</v>
      </c>
      <c r="C48" s="13" t="n">
        <v>6</v>
      </c>
      <c r="D48" s="14" t="s">
        <v>225</v>
      </c>
      <c r="E48" s="150" t="s">
        <v>33</v>
      </c>
      <c r="F48" s="34" t="s">
        <v>34</v>
      </c>
      <c r="G48" s="53" t="s">
        <v>53</v>
      </c>
      <c r="H48" s="36" t="s">
        <v>226</v>
      </c>
      <c r="I48" s="33" t="s">
        <v>45</v>
      </c>
      <c r="J48" s="20" t="n">
        <v>9</v>
      </c>
      <c r="K48" s="21" t="s">
        <v>186</v>
      </c>
      <c r="L48" s="22" t="s">
        <v>223</v>
      </c>
      <c r="M48" s="22" t="str">
        <f aca="false">IF(OR(K48="Hóa học",K48="Toán",K48="Ngữ văn",K48="Địa lý"),"Sáng","Chiều")</f>
        <v>Chiều</v>
      </c>
      <c r="N48" s="23"/>
      <c r="O48" s="24"/>
      <c r="P48" s="24" t="s">
        <v>227</v>
      </c>
      <c r="Q48" s="25"/>
      <c r="R48" s="26" t="n">
        <v>10</v>
      </c>
      <c r="S48" s="27"/>
      <c r="T48" s="131"/>
      <c r="U48" s="87"/>
    </row>
    <row r="49" customFormat="false" ht="18" hidden="false" customHeight="true" outlineLevel="0" collapsed="false">
      <c r="A49" s="12" t="n">
        <v>44</v>
      </c>
      <c r="B49" s="13" t="n">
        <v>12</v>
      </c>
      <c r="C49" s="13" t="n">
        <v>6</v>
      </c>
      <c r="D49" s="14" t="s">
        <v>228</v>
      </c>
      <c r="E49" s="43" t="s">
        <v>229</v>
      </c>
      <c r="F49" s="44" t="s">
        <v>34</v>
      </c>
      <c r="G49" s="45" t="s">
        <v>230</v>
      </c>
      <c r="H49" s="46" t="s">
        <v>67</v>
      </c>
      <c r="I49" s="47" t="s">
        <v>68</v>
      </c>
      <c r="J49" s="20" t="n">
        <v>9</v>
      </c>
      <c r="K49" s="21" t="s">
        <v>186</v>
      </c>
      <c r="L49" s="22" t="s">
        <v>231</v>
      </c>
      <c r="M49" s="22" t="str">
        <f aca="false">IF(OR(K49="Hóa học",K49="Toán",K49="Ngữ văn",K49="Địa lý"),"Sáng","Chiều")</f>
        <v>Chiều</v>
      </c>
      <c r="N49" s="23"/>
      <c r="O49" s="24"/>
      <c r="P49" s="24" t="s">
        <v>232</v>
      </c>
      <c r="Q49" s="25"/>
      <c r="R49" s="26" t="n">
        <v>10</v>
      </c>
      <c r="S49" s="27"/>
      <c r="T49" s="24" t="s">
        <v>110</v>
      </c>
      <c r="U49" s="87"/>
    </row>
    <row r="50" customFormat="false" ht="18" hidden="false" customHeight="true" outlineLevel="0" collapsed="false">
      <c r="A50" s="151" t="n">
        <v>45</v>
      </c>
      <c r="B50" s="152" t="n">
        <v>40</v>
      </c>
      <c r="C50" s="152" t="n">
        <v>8</v>
      </c>
      <c r="D50" s="153" t="s">
        <v>233</v>
      </c>
      <c r="E50" s="154" t="s">
        <v>234</v>
      </c>
      <c r="F50" s="155" t="s">
        <v>34</v>
      </c>
      <c r="G50" s="156" t="s">
        <v>235</v>
      </c>
      <c r="H50" s="157" t="s">
        <v>67</v>
      </c>
      <c r="I50" s="158" t="s">
        <v>68</v>
      </c>
      <c r="J50" s="159" t="n">
        <v>9</v>
      </c>
      <c r="K50" s="160" t="s">
        <v>186</v>
      </c>
      <c r="L50" s="161" t="s">
        <v>236</v>
      </c>
      <c r="M50" s="161" t="str">
        <f aca="false">IF(OR(K50="Hóa học",K50="Toán",K50="Ngữ văn",K50="Địa lý"),"Sáng","Chiều")</f>
        <v>Chiều</v>
      </c>
      <c r="N50" s="54"/>
      <c r="O50" s="162"/>
      <c r="P50" s="162" t="s">
        <v>237</v>
      </c>
      <c r="Q50" s="163"/>
      <c r="R50" s="164" t="n">
        <v>10</v>
      </c>
      <c r="S50" s="27"/>
      <c r="T50" s="24" t="s">
        <v>30</v>
      </c>
      <c r="U50" s="87"/>
    </row>
    <row r="51" customFormat="false" ht="18" hidden="false" customHeight="true" outlineLevel="0" collapsed="false">
      <c r="A51" s="71" t="n">
        <v>46</v>
      </c>
      <c r="B51" s="165" t="n">
        <v>42</v>
      </c>
      <c r="C51" s="165" t="n">
        <v>4</v>
      </c>
      <c r="D51" s="73" t="s">
        <v>238</v>
      </c>
      <c r="E51" s="166" t="s">
        <v>216</v>
      </c>
      <c r="F51" s="167" t="s">
        <v>34</v>
      </c>
      <c r="G51" s="168" t="s">
        <v>239</v>
      </c>
      <c r="H51" s="169" t="s">
        <v>240</v>
      </c>
      <c r="I51" s="170" t="s">
        <v>37</v>
      </c>
      <c r="J51" s="79" t="n">
        <v>9</v>
      </c>
      <c r="K51" s="171" t="s">
        <v>241</v>
      </c>
      <c r="L51" s="81" t="s">
        <v>242</v>
      </c>
      <c r="M51" s="81" t="str">
        <f aca="false">IF(OR(K51="Hóa học",K51="Toán",K51="Ngữ văn",K51="Địa lý"),"Sáng","Chiều")</f>
        <v>Sáng</v>
      </c>
      <c r="N51" s="82"/>
      <c r="O51" s="83"/>
      <c r="P51" s="83" t="s">
        <v>243</v>
      </c>
      <c r="Q51" s="84"/>
      <c r="R51" s="85" t="n">
        <v>16.5</v>
      </c>
      <c r="S51" s="27"/>
      <c r="T51" s="24"/>
      <c r="U51" s="172" t="s">
        <v>244</v>
      </c>
    </row>
    <row r="52" customFormat="false" ht="18" hidden="false" customHeight="true" outlineLevel="0" collapsed="false">
      <c r="A52" s="12" t="n">
        <v>47</v>
      </c>
      <c r="B52" s="13" t="n">
        <v>7</v>
      </c>
      <c r="C52" s="13" t="n">
        <v>3</v>
      </c>
      <c r="D52" s="14" t="s">
        <v>245</v>
      </c>
      <c r="E52" s="39" t="s">
        <v>246</v>
      </c>
      <c r="F52" s="40" t="s">
        <v>34</v>
      </c>
      <c r="G52" s="41" t="s">
        <v>247</v>
      </c>
      <c r="H52" s="36" t="s">
        <v>25</v>
      </c>
      <c r="I52" s="19" t="s">
        <v>30</v>
      </c>
      <c r="J52" s="20" t="n">
        <v>9</v>
      </c>
      <c r="K52" s="173" t="s">
        <v>241</v>
      </c>
      <c r="L52" s="22" t="s">
        <v>242</v>
      </c>
      <c r="M52" s="22" t="str">
        <f aca="false">IF(OR(K52="Hóa học",K52="Toán",K52="Ngữ văn",K52="Địa lý"),"Sáng","Chiều")</f>
        <v>Sáng</v>
      </c>
      <c r="N52" s="23"/>
      <c r="O52" s="24"/>
      <c r="P52" s="24" t="s">
        <v>248</v>
      </c>
      <c r="Q52" s="25"/>
      <c r="R52" s="26" t="n">
        <v>15.5</v>
      </c>
      <c r="S52" s="27"/>
      <c r="T52" s="24"/>
      <c r="U52" s="24"/>
    </row>
    <row r="53" customFormat="false" ht="18" hidden="false" customHeight="true" outlineLevel="0" collapsed="false">
      <c r="A53" s="12" t="n">
        <v>48</v>
      </c>
      <c r="B53" s="13" t="n">
        <v>1</v>
      </c>
      <c r="C53" s="13" t="n">
        <v>3</v>
      </c>
      <c r="D53" s="14" t="s">
        <v>249</v>
      </c>
      <c r="E53" s="174" t="s">
        <v>250</v>
      </c>
      <c r="F53" s="175" t="s">
        <v>34</v>
      </c>
      <c r="G53" s="176" t="s">
        <v>251</v>
      </c>
      <c r="H53" s="175" t="s">
        <v>252</v>
      </c>
      <c r="I53" s="177" t="s">
        <v>253</v>
      </c>
      <c r="J53" s="20" t="n">
        <v>9</v>
      </c>
      <c r="K53" s="173" t="s">
        <v>241</v>
      </c>
      <c r="L53" s="22" t="s">
        <v>242</v>
      </c>
      <c r="M53" s="22" t="str">
        <f aca="false">IF(OR(K53="Hóa học",K53="Toán",K53="Ngữ văn",K53="Địa lý"),"Sáng","Chiều")</f>
        <v>Sáng</v>
      </c>
      <c r="N53" s="23"/>
      <c r="O53" s="24"/>
      <c r="P53" s="24" t="s">
        <v>254</v>
      </c>
      <c r="Q53" s="25"/>
      <c r="R53" s="26" t="n">
        <v>13</v>
      </c>
      <c r="S53" s="27"/>
      <c r="T53" s="24"/>
      <c r="U53" s="24"/>
    </row>
    <row r="54" customFormat="false" ht="18" hidden="false" customHeight="true" outlineLevel="0" collapsed="false">
      <c r="A54" s="12" t="n">
        <v>49</v>
      </c>
      <c r="B54" s="13" t="n">
        <v>9</v>
      </c>
      <c r="C54" s="13" t="n">
        <v>3</v>
      </c>
      <c r="D54" s="14" t="s">
        <v>255</v>
      </c>
      <c r="E54" s="39" t="s">
        <v>256</v>
      </c>
      <c r="F54" s="40" t="s">
        <v>34</v>
      </c>
      <c r="G54" s="41" t="s">
        <v>257</v>
      </c>
      <c r="H54" s="36" t="s">
        <v>25</v>
      </c>
      <c r="I54" s="19" t="s">
        <v>30</v>
      </c>
      <c r="J54" s="20" t="n">
        <v>9</v>
      </c>
      <c r="K54" s="173" t="s">
        <v>241</v>
      </c>
      <c r="L54" s="22" t="s">
        <v>242</v>
      </c>
      <c r="M54" s="22" t="str">
        <f aca="false">IF(OR(K54="Hóa học",K54="Toán",K54="Ngữ văn",K54="Địa lý"),"Sáng","Chiều")</f>
        <v>Sáng</v>
      </c>
      <c r="N54" s="23"/>
      <c r="O54" s="24"/>
      <c r="P54" s="24" t="s">
        <v>258</v>
      </c>
      <c r="Q54" s="25"/>
      <c r="R54" s="26" t="n">
        <v>13</v>
      </c>
      <c r="S54" s="27"/>
      <c r="T54" s="24"/>
      <c r="U54" s="24"/>
    </row>
    <row r="55" customFormat="false" ht="18" hidden="false" customHeight="true" outlineLevel="0" collapsed="false">
      <c r="A55" s="12" t="n">
        <v>50</v>
      </c>
      <c r="B55" s="13" t="n">
        <v>31</v>
      </c>
      <c r="C55" s="13" t="n">
        <v>4</v>
      </c>
      <c r="D55" s="14" t="s">
        <v>259</v>
      </c>
      <c r="E55" s="98" t="s">
        <v>89</v>
      </c>
      <c r="F55" s="99" t="s">
        <v>260</v>
      </c>
      <c r="G55" s="100" t="s">
        <v>261</v>
      </c>
      <c r="H55" s="101" t="s">
        <v>25</v>
      </c>
      <c r="I55" s="102" t="s">
        <v>133</v>
      </c>
      <c r="J55" s="20" t="n">
        <v>9</v>
      </c>
      <c r="K55" s="173" t="s">
        <v>241</v>
      </c>
      <c r="L55" s="22" t="s">
        <v>242</v>
      </c>
      <c r="M55" s="22" t="str">
        <f aca="false">IF(OR(K55="Hóa học",K55="Toán",K55="Ngữ văn",K55="Địa lý"),"Sáng","Chiều")</f>
        <v>Sáng</v>
      </c>
      <c r="N55" s="23"/>
      <c r="O55" s="24"/>
      <c r="P55" s="24" t="s">
        <v>262</v>
      </c>
      <c r="Q55" s="25"/>
      <c r="R55" s="26" t="n">
        <v>13</v>
      </c>
      <c r="S55" s="27"/>
      <c r="T55" s="24"/>
      <c r="U55" s="24"/>
    </row>
    <row r="56" customFormat="false" ht="18" hidden="false" customHeight="true" outlineLevel="0" collapsed="false">
      <c r="A56" s="12" t="n">
        <v>51</v>
      </c>
      <c r="B56" s="13" t="n">
        <v>36</v>
      </c>
      <c r="C56" s="13" t="n">
        <v>4</v>
      </c>
      <c r="D56" s="14" t="s">
        <v>263</v>
      </c>
      <c r="E56" s="39" t="s">
        <v>220</v>
      </c>
      <c r="F56" s="40" t="s">
        <v>34</v>
      </c>
      <c r="G56" s="41" t="s">
        <v>264</v>
      </c>
      <c r="H56" s="36" t="s">
        <v>25</v>
      </c>
      <c r="I56" s="19" t="s">
        <v>30</v>
      </c>
      <c r="J56" s="20" t="n">
        <v>9</v>
      </c>
      <c r="K56" s="173" t="s">
        <v>241</v>
      </c>
      <c r="L56" s="22" t="s">
        <v>242</v>
      </c>
      <c r="M56" s="22" t="str">
        <f aca="false">IF(OR(K56="Hóa học",K56="Toán",K56="Ngữ văn",K56="Địa lý"),"Sáng","Chiều")</f>
        <v>Sáng</v>
      </c>
      <c r="N56" s="23"/>
      <c r="O56" s="24"/>
      <c r="P56" s="24" t="s">
        <v>265</v>
      </c>
      <c r="Q56" s="25"/>
      <c r="R56" s="26" t="n">
        <v>13</v>
      </c>
      <c r="S56" s="27"/>
      <c r="T56" s="24"/>
      <c r="U56" s="24"/>
    </row>
    <row r="57" customFormat="false" ht="18" hidden="false" customHeight="true" outlineLevel="0" collapsed="false">
      <c r="A57" s="12" t="n">
        <v>52</v>
      </c>
      <c r="B57" s="13" t="n">
        <v>14</v>
      </c>
      <c r="C57" s="92" t="n">
        <v>3</v>
      </c>
      <c r="D57" s="14" t="s">
        <v>266</v>
      </c>
      <c r="E57" s="39" t="s">
        <v>229</v>
      </c>
      <c r="F57" s="40" t="s">
        <v>34</v>
      </c>
      <c r="G57" s="41" t="s">
        <v>267</v>
      </c>
      <c r="H57" s="36" t="s">
        <v>25</v>
      </c>
      <c r="I57" s="19" t="s">
        <v>30</v>
      </c>
      <c r="J57" s="20" t="n">
        <v>9</v>
      </c>
      <c r="K57" s="173" t="s">
        <v>241</v>
      </c>
      <c r="L57" s="22" t="s">
        <v>268</v>
      </c>
      <c r="M57" s="22" t="str">
        <f aca="false">IF(OR(K57="Hóa học",K57="Toán",K57="Ngữ văn",K57="Địa lý"),"Sáng","Chiều")</f>
        <v>Sáng</v>
      </c>
      <c r="N57" s="23"/>
      <c r="O57" s="24"/>
      <c r="P57" s="24" t="s">
        <v>269</v>
      </c>
      <c r="Q57" s="25"/>
      <c r="R57" s="26" t="n">
        <v>12</v>
      </c>
      <c r="S57" s="27"/>
      <c r="T57" s="24"/>
      <c r="U57" s="24"/>
    </row>
    <row r="58" customFormat="false" ht="18" hidden="false" customHeight="true" outlineLevel="0" collapsed="false">
      <c r="A58" s="12" t="n">
        <v>53</v>
      </c>
      <c r="B58" s="92" t="n">
        <v>15</v>
      </c>
      <c r="C58" s="92" t="n">
        <v>3</v>
      </c>
      <c r="D58" s="93" t="s">
        <v>270</v>
      </c>
      <c r="E58" s="150" t="s">
        <v>229</v>
      </c>
      <c r="F58" s="178" t="s">
        <v>34</v>
      </c>
      <c r="G58" s="100" t="s">
        <v>271</v>
      </c>
      <c r="H58" s="179" t="s">
        <v>272</v>
      </c>
      <c r="I58" s="37" t="s">
        <v>37</v>
      </c>
      <c r="J58" s="20" t="n">
        <v>9</v>
      </c>
      <c r="K58" s="90" t="s">
        <v>241</v>
      </c>
      <c r="L58" s="22" t="s">
        <v>273</v>
      </c>
      <c r="M58" s="22" t="str">
        <f aca="false">IF(OR(K58="Hóa học",K58="Toán",K58="Ngữ văn",K58="Địa lý"),"Sáng","Chiều")</f>
        <v>Sáng</v>
      </c>
      <c r="N58" s="23"/>
      <c r="O58" s="24"/>
      <c r="P58" s="24" t="s">
        <v>274</v>
      </c>
      <c r="Q58" s="25"/>
      <c r="R58" s="26" t="n">
        <v>12</v>
      </c>
      <c r="S58" s="27"/>
      <c r="T58" s="24"/>
      <c r="U58" s="24"/>
    </row>
    <row r="59" customFormat="false" ht="18" hidden="false" customHeight="true" outlineLevel="0" collapsed="false">
      <c r="A59" s="12" t="n">
        <v>54</v>
      </c>
      <c r="B59" s="13" t="n">
        <v>24</v>
      </c>
      <c r="C59" s="13" t="n">
        <v>3</v>
      </c>
      <c r="D59" s="14" t="s">
        <v>275</v>
      </c>
      <c r="E59" s="39" t="s">
        <v>89</v>
      </c>
      <c r="F59" s="40" t="s">
        <v>34</v>
      </c>
      <c r="G59" s="41" t="s">
        <v>276</v>
      </c>
      <c r="H59" s="36" t="s">
        <v>25</v>
      </c>
      <c r="I59" s="19" t="s">
        <v>30</v>
      </c>
      <c r="J59" s="20" t="n">
        <v>9</v>
      </c>
      <c r="K59" s="173" t="s">
        <v>241</v>
      </c>
      <c r="L59" s="22" t="s">
        <v>273</v>
      </c>
      <c r="M59" s="22" t="str">
        <f aca="false">IF(OR(K59="Hóa học",K59="Toán",K59="Ngữ văn",K59="Địa lý"),"Sáng","Chiều")</f>
        <v>Sáng</v>
      </c>
      <c r="N59" s="23"/>
      <c r="O59" s="24"/>
      <c r="P59" s="24" t="s">
        <v>277</v>
      </c>
      <c r="Q59" s="25"/>
      <c r="R59" s="26" t="n">
        <v>12</v>
      </c>
      <c r="S59" s="27"/>
      <c r="T59" s="24"/>
      <c r="U59" s="24"/>
    </row>
    <row r="60" customFormat="false" ht="18" hidden="false" customHeight="true" outlineLevel="0" collapsed="false">
      <c r="A60" s="12" t="n">
        <v>55</v>
      </c>
      <c r="B60" s="92" t="n">
        <v>47</v>
      </c>
      <c r="C60" s="92" t="n">
        <v>4</v>
      </c>
      <c r="D60" s="14" t="s">
        <v>278</v>
      </c>
      <c r="E60" s="39" t="s">
        <v>279</v>
      </c>
      <c r="F60" s="40" t="s">
        <v>34</v>
      </c>
      <c r="G60" s="41" t="s">
        <v>280</v>
      </c>
      <c r="H60" s="36" t="s">
        <v>25</v>
      </c>
      <c r="I60" s="38" t="s">
        <v>30</v>
      </c>
      <c r="J60" s="20" t="n">
        <v>9</v>
      </c>
      <c r="K60" s="173" t="s">
        <v>241</v>
      </c>
      <c r="L60" s="22" t="s">
        <v>273</v>
      </c>
      <c r="M60" s="22" t="str">
        <f aca="false">IF(OR(K60="Hóa học",K60="Toán",K60="Ngữ văn",K60="Địa lý"),"Sáng","Chiều")</f>
        <v>Sáng</v>
      </c>
      <c r="N60" s="23"/>
      <c r="O60" s="24"/>
      <c r="P60" s="24" t="s">
        <v>281</v>
      </c>
      <c r="Q60" s="25"/>
      <c r="R60" s="26" t="n">
        <v>11.5</v>
      </c>
      <c r="S60" s="27"/>
      <c r="T60" s="24"/>
      <c r="U60" s="24"/>
    </row>
    <row r="61" customFormat="false" ht="18" hidden="false" customHeight="true" outlineLevel="0" collapsed="false">
      <c r="A61" s="12" t="n">
        <v>56</v>
      </c>
      <c r="B61" s="92" t="n">
        <v>16</v>
      </c>
      <c r="C61" s="92" t="n">
        <v>3</v>
      </c>
      <c r="D61" s="93" t="s">
        <v>282</v>
      </c>
      <c r="E61" s="150" t="s">
        <v>229</v>
      </c>
      <c r="F61" s="180" t="s">
        <v>34</v>
      </c>
      <c r="G61" s="181" t="s">
        <v>283</v>
      </c>
      <c r="H61" s="97" t="s">
        <v>25</v>
      </c>
      <c r="I61" s="37" t="s">
        <v>45</v>
      </c>
      <c r="J61" s="20" t="n">
        <v>9</v>
      </c>
      <c r="K61" s="90" t="s">
        <v>241</v>
      </c>
      <c r="L61" s="22" t="s">
        <v>273</v>
      </c>
      <c r="M61" s="22" t="str">
        <f aca="false">IF(OR(K61="Hóa học",K61="Toán",K61="Ngữ văn",K61="Địa lý"),"Sáng","Chiều")</f>
        <v>Sáng</v>
      </c>
      <c r="N61" s="23"/>
      <c r="O61" s="24"/>
      <c r="P61" s="24" t="s">
        <v>284</v>
      </c>
      <c r="Q61" s="25"/>
      <c r="R61" s="26" t="n">
        <v>11</v>
      </c>
      <c r="S61" s="27"/>
      <c r="T61" s="24"/>
      <c r="U61" s="24"/>
    </row>
    <row r="62" customFormat="false" ht="18" hidden="false" customHeight="true" outlineLevel="0" collapsed="false">
      <c r="A62" s="12" t="n">
        <v>57</v>
      </c>
      <c r="B62" s="13" t="n">
        <v>23</v>
      </c>
      <c r="C62" s="13" t="n">
        <v>3</v>
      </c>
      <c r="D62" s="14" t="s">
        <v>285</v>
      </c>
      <c r="E62" s="174" t="s">
        <v>286</v>
      </c>
      <c r="F62" s="175" t="s">
        <v>34</v>
      </c>
      <c r="G62" s="176" t="s">
        <v>287</v>
      </c>
      <c r="H62" s="175" t="s">
        <v>252</v>
      </c>
      <c r="I62" s="177" t="s">
        <v>253</v>
      </c>
      <c r="J62" s="20" t="n">
        <v>9</v>
      </c>
      <c r="K62" s="173" t="s">
        <v>241</v>
      </c>
      <c r="L62" s="22" t="s">
        <v>273</v>
      </c>
      <c r="M62" s="22" t="str">
        <f aca="false">IF(OR(K62="Hóa học",K62="Toán",K62="Ngữ văn",K62="Địa lý"),"Sáng","Chiều")</f>
        <v>Sáng</v>
      </c>
      <c r="N62" s="23"/>
      <c r="O62" s="24"/>
      <c r="P62" s="24" t="s">
        <v>288</v>
      </c>
      <c r="Q62" s="25"/>
      <c r="R62" s="26" t="n">
        <v>11</v>
      </c>
      <c r="S62" s="27"/>
      <c r="T62" s="24"/>
      <c r="U62" s="24"/>
    </row>
    <row r="63" customFormat="false" ht="18" hidden="false" customHeight="true" outlineLevel="0" collapsed="false">
      <c r="A63" s="12" t="n">
        <v>58</v>
      </c>
      <c r="B63" s="92" t="n">
        <v>40</v>
      </c>
      <c r="C63" s="92" t="n">
        <v>4</v>
      </c>
      <c r="D63" s="14" t="s">
        <v>289</v>
      </c>
      <c r="E63" s="107" t="s">
        <v>290</v>
      </c>
      <c r="F63" s="16" t="s">
        <v>34</v>
      </c>
      <c r="G63" s="31" t="s">
        <v>291</v>
      </c>
      <c r="H63" s="36" t="s">
        <v>150</v>
      </c>
      <c r="I63" s="33" t="s">
        <v>151</v>
      </c>
      <c r="J63" s="20" t="n">
        <v>9</v>
      </c>
      <c r="K63" s="173" t="s">
        <v>241</v>
      </c>
      <c r="L63" s="22" t="s">
        <v>292</v>
      </c>
      <c r="M63" s="22" t="str">
        <f aca="false">IF(OR(K63="Hóa học",K63="Toán",K63="Ngữ văn",K63="Địa lý"),"Sáng","Chiều")</f>
        <v>Sáng</v>
      </c>
      <c r="N63" s="23"/>
      <c r="O63" s="24"/>
      <c r="P63" s="24" t="s">
        <v>293</v>
      </c>
      <c r="Q63" s="25"/>
      <c r="R63" s="26" t="n">
        <v>11</v>
      </c>
      <c r="S63" s="27"/>
      <c r="T63" s="24"/>
      <c r="U63" s="24"/>
    </row>
    <row r="64" customFormat="false" ht="18" hidden="false" customHeight="true" outlineLevel="0" collapsed="false">
      <c r="A64" s="12" t="n">
        <v>59</v>
      </c>
      <c r="B64" s="13" t="n">
        <v>8</v>
      </c>
      <c r="C64" s="13" t="n">
        <v>3</v>
      </c>
      <c r="D64" s="14" t="s">
        <v>294</v>
      </c>
      <c r="E64" s="182" t="s">
        <v>295</v>
      </c>
      <c r="F64" s="16" t="s">
        <v>296</v>
      </c>
      <c r="G64" s="183" t="s">
        <v>297</v>
      </c>
      <c r="H64" s="184" t="s">
        <v>298</v>
      </c>
      <c r="I64" s="33" t="s">
        <v>174</v>
      </c>
      <c r="J64" s="20" t="n">
        <v>9</v>
      </c>
      <c r="K64" s="173" t="s">
        <v>241</v>
      </c>
      <c r="L64" s="22" t="s">
        <v>299</v>
      </c>
      <c r="M64" s="22" t="str">
        <f aca="false">IF(OR(K64="Hóa học",K64="Toán",K64="Ngữ văn",K64="Địa lý"),"Sáng","Chiều")</f>
        <v>Sáng</v>
      </c>
      <c r="N64" s="23"/>
      <c r="O64" s="24"/>
      <c r="P64" s="24" t="s">
        <v>300</v>
      </c>
      <c r="Q64" s="25"/>
      <c r="R64" s="26" t="n">
        <v>10.5</v>
      </c>
      <c r="S64" s="27"/>
      <c r="T64" s="24"/>
      <c r="U64" s="172"/>
    </row>
    <row r="65" customFormat="false" ht="18" hidden="false" customHeight="true" outlineLevel="0" collapsed="false">
      <c r="A65" s="12" t="n">
        <v>60</v>
      </c>
      <c r="B65" s="13" t="n">
        <v>35</v>
      </c>
      <c r="C65" s="13" t="n">
        <v>4</v>
      </c>
      <c r="D65" s="14" t="s">
        <v>301</v>
      </c>
      <c r="E65" s="150" t="s">
        <v>234</v>
      </c>
      <c r="F65" s="175" t="s">
        <v>34</v>
      </c>
      <c r="G65" s="185" t="s">
        <v>302</v>
      </c>
      <c r="H65" s="175" t="s">
        <v>252</v>
      </c>
      <c r="I65" s="177" t="s">
        <v>253</v>
      </c>
      <c r="J65" s="20" t="n">
        <v>9</v>
      </c>
      <c r="K65" s="173" t="s">
        <v>241</v>
      </c>
      <c r="L65" s="22" t="s">
        <v>303</v>
      </c>
      <c r="M65" s="22" t="str">
        <f aca="false">IF(OR(K65="Hóa học",K65="Toán",K65="Ngữ văn",K65="Địa lý"),"Sáng","Chiều")</f>
        <v>Sáng</v>
      </c>
      <c r="N65" s="23"/>
      <c r="O65" s="24"/>
      <c r="P65" s="24" t="s">
        <v>304</v>
      </c>
      <c r="Q65" s="25"/>
      <c r="R65" s="26" t="n">
        <v>10.5</v>
      </c>
      <c r="S65" s="27"/>
      <c r="T65" s="162" t="s">
        <v>253</v>
      </c>
      <c r="U65" s="172"/>
    </row>
    <row r="66" customFormat="false" ht="18" hidden="false" customHeight="true" outlineLevel="0" collapsed="false">
      <c r="A66" s="12" t="n">
        <v>61</v>
      </c>
      <c r="B66" s="13" t="n">
        <v>10</v>
      </c>
      <c r="C66" s="92" t="n">
        <v>3</v>
      </c>
      <c r="D66" s="14" t="s">
        <v>305</v>
      </c>
      <c r="E66" s="29" t="s">
        <v>306</v>
      </c>
      <c r="F66" s="34" t="s">
        <v>34</v>
      </c>
      <c r="G66" s="53" t="s">
        <v>307</v>
      </c>
      <c r="H66" s="36" t="s">
        <v>25</v>
      </c>
      <c r="I66" s="186" t="s">
        <v>45</v>
      </c>
      <c r="J66" s="20" t="n">
        <v>9</v>
      </c>
      <c r="K66" s="173" t="s">
        <v>241</v>
      </c>
      <c r="L66" s="22" t="s">
        <v>303</v>
      </c>
      <c r="M66" s="22" t="str">
        <f aca="false">IF(OR(K66="Hóa học",K66="Toán",K66="Ngữ văn",K66="Địa lý"),"Sáng","Chiều")</f>
        <v>Sáng</v>
      </c>
      <c r="N66" s="23"/>
      <c r="O66" s="24"/>
      <c r="P66" s="24" t="s">
        <v>308</v>
      </c>
      <c r="Q66" s="25"/>
      <c r="R66" s="26" t="n">
        <v>10</v>
      </c>
      <c r="S66" s="27"/>
      <c r="T66" s="162"/>
      <c r="U66" s="162"/>
    </row>
    <row r="67" customFormat="false" ht="18" hidden="false" customHeight="true" outlineLevel="0" collapsed="false">
      <c r="A67" s="12" t="n">
        <v>62</v>
      </c>
      <c r="B67" s="13" t="n">
        <v>32</v>
      </c>
      <c r="C67" s="13" t="n">
        <v>4</v>
      </c>
      <c r="D67" s="14" t="s">
        <v>309</v>
      </c>
      <c r="E67" s="107" t="s">
        <v>310</v>
      </c>
      <c r="F67" s="16" t="s">
        <v>34</v>
      </c>
      <c r="G67" s="112" t="s">
        <v>311</v>
      </c>
      <c r="H67" s="36" t="s">
        <v>150</v>
      </c>
      <c r="I67" s="33" t="s">
        <v>151</v>
      </c>
      <c r="J67" s="20" t="n">
        <v>9</v>
      </c>
      <c r="K67" s="173" t="s">
        <v>241</v>
      </c>
      <c r="L67" s="22" t="s">
        <v>303</v>
      </c>
      <c r="M67" s="22" t="str">
        <f aca="false">IF(OR(K67="Hóa học",K67="Toán",K67="Ngữ văn",K67="Địa lý"),"Sáng","Chiều")</f>
        <v>Sáng</v>
      </c>
      <c r="N67" s="23"/>
      <c r="O67" s="24"/>
      <c r="P67" s="24" t="s">
        <v>312</v>
      </c>
      <c r="Q67" s="25"/>
      <c r="R67" s="26" t="n">
        <v>10</v>
      </c>
      <c r="S67" s="27"/>
      <c r="T67" s="162"/>
      <c r="U67" s="162"/>
    </row>
    <row r="68" customFormat="false" ht="18" hidden="false" customHeight="true" outlineLevel="0" collapsed="false">
      <c r="A68" s="12" t="n">
        <v>63</v>
      </c>
      <c r="B68" s="92" t="n">
        <v>39</v>
      </c>
      <c r="C68" s="92" t="n">
        <v>4</v>
      </c>
      <c r="D68" s="14" t="s">
        <v>313</v>
      </c>
      <c r="E68" s="182" t="s">
        <v>314</v>
      </c>
      <c r="F68" s="16" t="s">
        <v>296</v>
      </c>
      <c r="G68" s="187" t="n">
        <v>39366</v>
      </c>
      <c r="H68" s="184" t="s">
        <v>298</v>
      </c>
      <c r="I68" s="33" t="s">
        <v>174</v>
      </c>
      <c r="J68" s="20" t="n">
        <v>9</v>
      </c>
      <c r="K68" s="173" t="s">
        <v>241</v>
      </c>
      <c r="L68" s="22" t="s">
        <v>315</v>
      </c>
      <c r="M68" s="22" t="str">
        <f aca="false">IF(OR(K68="Hóa học",K68="Toán",K68="Ngữ văn",K68="Địa lý"),"Sáng","Chiều")</f>
        <v>Sáng</v>
      </c>
      <c r="N68" s="23"/>
      <c r="O68" s="24"/>
      <c r="P68" s="24" t="s">
        <v>316</v>
      </c>
      <c r="Q68" s="25"/>
      <c r="R68" s="26" t="n">
        <v>10</v>
      </c>
      <c r="S68" s="27"/>
      <c r="T68" s="162"/>
      <c r="U68" s="162"/>
    </row>
    <row r="69" customFormat="false" ht="18" hidden="false" customHeight="true" outlineLevel="0" collapsed="false">
      <c r="A69" s="12" t="n">
        <v>64</v>
      </c>
      <c r="B69" s="92" t="n">
        <v>41</v>
      </c>
      <c r="C69" s="92" t="n">
        <v>4</v>
      </c>
      <c r="D69" s="14" t="s">
        <v>317</v>
      </c>
      <c r="E69" s="182" t="s">
        <v>318</v>
      </c>
      <c r="F69" s="16" t="s">
        <v>296</v>
      </c>
      <c r="G69" s="187" t="n">
        <v>39390</v>
      </c>
      <c r="H69" s="184" t="s">
        <v>319</v>
      </c>
      <c r="I69" s="33" t="s">
        <v>174</v>
      </c>
      <c r="J69" s="20" t="n">
        <v>9</v>
      </c>
      <c r="K69" s="173" t="s">
        <v>241</v>
      </c>
      <c r="L69" s="22" t="s">
        <v>320</v>
      </c>
      <c r="M69" s="22" t="str">
        <f aca="false">IF(OR(K69="Hóa học",K69="Toán",K69="Ngữ văn",K69="Địa lý"),"Sáng","Chiều")</f>
        <v>Sáng</v>
      </c>
      <c r="N69" s="23"/>
      <c r="O69" s="24"/>
      <c r="P69" s="24" t="s">
        <v>321</v>
      </c>
      <c r="Q69" s="25"/>
      <c r="R69" s="26" t="n">
        <v>10</v>
      </c>
      <c r="S69" s="27"/>
      <c r="T69" s="162"/>
      <c r="U69" s="162"/>
    </row>
    <row r="70" customFormat="false" ht="18" hidden="false" customHeight="true" outlineLevel="0" collapsed="false">
      <c r="A70" s="12" t="n">
        <v>65</v>
      </c>
      <c r="B70" s="92" t="n">
        <v>49</v>
      </c>
      <c r="C70" s="92" t="n">
        <v>4</v>
      </c>
      <c r="D70" s="14" t="s">
        <v>322</v>
      </c>
      <c r="E70" s="39" t="s">
        <v>279</v>
      </c>
      <c r="F70" s="16" t="s">
        <v>296</v>
      </c>
      <c r="G70" s="188" t="s">
        <v>114</v>
      </c>
      <c r="H70" s="184" t="s">
        <v>298</v>
      </c>
      <c r="I70" s="33" t="s">
        <v>174</v>
      </c>
      <c r="J70" s="20" t="n">
        <v>9</v>
      </c>
      <c r="K70" s="173" t="s">
        <v>241</v>
      </c>
      <c r="L70" s="22" t="s">
        <v>323</v>
      </c>
      <c r="M70" s="22" t="str">
        <f aca="false">IF(OR(K70="Hóa học",K70="Toán",K70="Ngữ văn",K70="Địa lý"),"Sáng","Chiều")</f>
        <v>Sáng</v>
      </c>
      <c r="N70" s="23"/>
      <c r="O70" s="24"/>
      <c r="P70" s="24" t="s">
        <v>324</v>
      </c>
      <c r="Q70" s="25"/>
      <c r="R70" s="26" t="n">
        <v>10</v>
      </c>
      <c r="S70" s="27"/>
      <c r="T70" s="162"/>
      <c r="U70" s="162"/>
    </row>
    <row r="71" customFormat="false" ht="18" hidden="false" customHeight="true" outlineLevel="0" collapsed="false">
      <c r="A71" s="55" t="n">
        <v>66</v>
      </c>
      <c r="B71" s="189" t="n">
        <v>50</v>
      </c>
      <c r="C71" s="189" t="n">
        <v>4</v>
      </c>
      <c r="D71" s="190" t="s">
        <v>325</v>
      </c>
      <c r="E71" s="191" t="s">
        <v>279</v>
      </c>
      <c r="F71" s="192" t="s">
        <v>34</v>
      </c>
      <c r="G71" s="193"/>
      <c r="H71" s="194" t="s">
        <v>25</v>
      </c>
      <c r="I71" s="195" t="s">
        <v>185</v>
      </c>
      <c r="J71" s="159" t="n">
        <v>9</v>
      </c>
      <c r="K71" s="196" t="s">
        <v>241</v>
      </c>
      <c r="L71" s="161" t="s">
        <v>326</v>
      </c>
      <c r="M71" s="161" t="str">
        <f aca="false">IF(OR(K71="Hóa học",K71="Toán",K71="Ngữ văn",K71="Địa lý"),"Sáng","Chiều")</f>
        <v>Sáng</v>
      </c>
      <c r="N71" s="54"/>
      <c r="O71" s="162"/>
      <c r="P71" s="162" t="s">
        <v>327</v>
      </c>
      <c r="Q71" s="163"/>
      <c r="R71" s="197" t="n">
        <v>10</v>
      </c>
      <c r="S71" s="198"/>
      <c r="T71" s="162"/>
      <c r="U71" s="162"/>
    </row>
    <row r="72" customFormat="false" ht="18" hidden="false" customHeight="true" outlineLevel="0" collapsed="false">
      <c r="A72" s="119" t="n">
        <v>67</v>
      </c>
      <c r="B72" s="199" t="n">
        <v>24</v>
      </c>
      <c r="C72" s="120" t="n">
        <v>3</v>
      </c>
      <c r="D72" s="200" t="s">
        <v>282</v>
      </c>
      <c r="E72" s="201" t="s">
        <v>229</v>
      </c>
      <c r="F72" s="202" t="s">
        <v>34</v>
      </c>
      <c r="G72" s="203" t="s">
        <v>283</v>
      </c>
      <c r="H72" s="204" t="s">
        <v>25</v>
      </c>
      <c r="I72" s="205" t="s">
        <v>45</v>
      </c>
      <c r="J72" s="79" t="n">
        <v>9</v>
      </c>
      <c r="K72" s="206" t="s">
        <v>328</v>
      </c>
      <c r="L72" s="81" t="s">
        <v>329</v>
      </c>
      <c r="M72" s="81" t="str">
        <f aca="false">IF(OR(K72="Hóa học",K72="Toán",K72="Ngữ văn",K72="Địa lý"),"Sáng","Chiều")</f>
        <v>Chiều</v>
      </c>
      <c r="N72" s="82"/>
      <c r="O72" s="83"/>
      <c r="P72" s="83" t="s">
        <v>330</v>
      </c>
      <c r="Q72" s="84"/>
      <c r="R72" s="85" t="n">
        <v>18.75</v>
      </c>
      <c r="S72" s="86"/>
      <c r="T72" s="87" t="s">
        <v>30</v>
      </c>
      <c r="U72" s="87" t="s">
        <v>331</v>
      </c>
    </row>
    <row r="73" customFormat="false" ht="18" hidden="false" customHeight="true" outlineLevel="0" collapsed="false">
      <c r="A73" s="12" t="n">
        <v>68</v>
      </c>
      <c r="B73" s="92" t="n">
        <v>27</v>
      </c>
      <c r="C73" s="13" t="n">
        <v>3</v>
      </c>
      <c r="D73" s="135" t="s">
        <v>332</v>
      </c>
      <c r="E73" s="29" t="s">
        <v>333</v>
      </c>
      <c r="F73" s="34" t="s">
        <v>34</v>
      </c>
      <c r="G73" s="207" t="s">
        <v>334</v>
      </c>
      <c r="H73" s="149" t="s">
        <v>25</v>
      </c>
      <c r="I73" s="147" t="s">
        <v>45</v>
      </c>
      <c r="J73" s="20" t="n">
        <v>9</v>
      </c>
      <c r="K73" s="208" t="s">
        <v>328</v>
      </c>
      <c r="L73" s="22" t="s">
        <v>335</v>
      </c>
      <c r="M73" s="22" t="str">
        <f aca="false">IF(OR(K73="Hóa học",K73="Toán",K73="Ngữ văn",K73="Địa lý"),"Sáng","Chiều")</f>
        <v>Chiều</v>
      </c>
      <c r="N73" s="23"/>
      <c r="O73" s="24"/>
      <c r="P73" s="24" t="s">
        <v>336</v>
      </c>
      <c r="Q73" s="25"/>
      <c r="R73" s="26" t="n">
        <v>16</v>
      </c>
      <c r="S73" s="27"/>
      <c r="T73" s="87"/>
      <c r="U73" s="87"/>
    </row>
    <row r="74" customFormat="false" ht="18" hidden="false" customHeight="true" outlineLevel="0" collapsed="false">
      <c r="A74" s="12" t="n">
        <v>69</v>
      </c>
      <c r="B74" s="13" t="n">
        <v>4</v>
      </c>
      <c r="C74" s="13" t="n">
        <v>2</v>
      </c>
      <c r="D74" s="135" t="s">
        <v>337</v>
      </c>
      <c r="E74" s="150" t="s">
        <v>160</v>
      </c>
      <c r="F74" s="34" t="s">
        <v>23</v>
      </c>
      <c r="G74" s="207" t="s">
        <v>338</v>
      </c>
      <c r="H74" s="149" t="s">
        <v>25</v>
      </c>
      <c r="I74" s="147" t="s">
        <v>45</v>
      </c>
      <c r="J74" s="20" t="n">
        <v>9</v>
      </c>
      <c r="K74" s="208" t="s">
        <v>328</v>
      </c>
      <c r="L74" s="22" t="s">
        <v>335</v>
      </c>
      <c r="M74" s="22" t="str">
        <f aca="false">IF(OR(K74="Hóa học",K74="Toán",K74="Ngữ văn",K74="Địa lý"),"Sáng","Chiều")</f>
        <v>Chiều</v>
      </c>
      <c r="N74" s="23"/>
      <c r="O74" s="24"/>
      <c r="P74" s="24" t="s">
        <v>339</v>
      </c>
      <c r="Q74" s="25"/>
      <c r="R74" s="26" t="n">
        <v>15.25</v>
      </c>
      <c r="S74" s="27"/>
      <c r="T74" s="87"/>
      <c r="U74" s="87"/>
    </row>
    <row r="75" customFormat="false" ht="18" hidden="false" customHeight="true" outlineLevel="0" collapsed="false">
      <c r="A75" s="12" t="n">
        <v>70</v>
      </c>
      <c r="B75" s="13" t="n">
        <v>42</v>
      </c>
      <c r="C75" s="13" t="n">
        <v>5</v>
      </c>
      <c r="D75" s="135" t="s">
        <v>340</v>
      </c>
      <c r="E75" s="98" t="s">
        <v>341</v>
      </c>
      <c r="F75" s="99" t="s">
        <v>23</v>
      </c>
      <c r="G75" s="100" t="s">
        <v>342</v>
      </c>
      <c r="H75" s="101" t="s">
        <v>25</v>
      </c>
      <c r="I75" s="102" t="s">
        <v>133</v>
      </c>
      <c r="J75" s="20" t="n">
        <v>9</v>
      </c>
      <c r="K75" s="208" t="s">
        <v>328</v>
      </c>
      <c r="L75" s="22" t="s">
        <v>343</v>
      </c>
      <c r="M75" s="22" t="str">
        <f aca="false">IF(OR(K75="Hóa học",K75="Toán",K75="Ngữ văn",K75="Địa lý"),"Sáng","Chiều")</f>
        <v>Chiều</v>
      </c>
      <c r="N75" s="23"/>
      <c r="O75" s="24"/>
      <c r="P75" s="24" t="s">
        <v>344</v>
      </c>
      <c r="Q75" s="25"/>
      <c r="R75" s="26" t="n">
        <v>14</v>
      </c>
      <c r="S75" s="27"/>
      <c r="T75" s="87"/>
      <c r="U75" s="87"/>
    </row>
    <row r="76" customFormat="false" ht="18" hidden="false" customHeight="true" outlineLevel="0" collapsed="false">
      <c r="A76" s="12" t="n">
        <v>71</v>
      </c>
      <c r="B76" s="13" t="n">
        <v>8</v>
      </c>
      <c r="C76" s="13" t="n">
        <v>2</v>
      </c>
      <c r="D76" s="135" t="s">
        <v>345</v>
      </c>
      <c r="E76" s="150" t="s">
        <v>103</v>
      </c>
      <c r="F76" s="209" t="s">
        <v>23</v>
      </c>
      <c r="G76" s="100" t="s">
        <v>346</v>
      </c>
      <c r="H76" s="175" t="s">
        <v>252</v>
      </c>
      <c r="I76" s="177" t="s">
        <v>253</v>
      </c>
      <c r="J76" s="20" t="n">
        <v>9</v>
      </c>
      <c r="K76" s="208" t="s">
        <v>328</v>
      </c>
      <c r="L76" s="22" t="s">
        <v>343</v>
      </c>
      <c r="M76" s="22" t="str">
        <f aca="false">IF(OR(K76="Hóa học",K76="Toán",K76="Ngữ văn",K76="Địa lý"),"Sáng","Chiều")</f>
        <v>Chiều</v>
      </c>
      <c r="N76" s="23"/>
      <c r="O76" s="24"/>
      <c r="P76" s="24" t="s">
        <v>347</v>
      </c>
      <c r="Q76" s="25"/>
      <c r="R76" s="26" t="n">
        <v>13.25</v>
      </c>
      <c r="S76" s="27"/>
      <c r="T76" s="87"/>
      <c r="U76" s="87"/>
    </row>
    <row r="77" customFormat="false" ht="18" hidden="false" customHeight="true" outlineLevel="0" collapsed="false">
      <c r="A77" s="12" t="n">
        <v>72</v>
      </c>
      <c r="B77" s="92" t="n">
        <v>33</v>
      </c>
      <c r="C77" s="13" t="n">
        <v>3</v>
      </c>
      <c r="D77" s="135" t="s">
        <v>348</v>
      </c>
      <c r="E77" s="29" t="s">
        <v>349</v>
      </c>
      <c r="F77" s="16" t="s">
        <v>23</v>
      </c>
      <c r="G77" s="31" t="s">
        <v>350</v>
      </c>
      <c r="H77" s="210" t="s">
        <v>351</v>
      </c>
      <c r="I77" s="147" t="s">
        <v>174</v>
      </c>
      <c r="J77" s="20" t="n">
        <v>9</v>
      </c>
      <c r="K77" s="208" t="s">
        <v>328</v>
      </c>
      <c r="L77" s="22" t="s">
        <v>352</v>
      </c>
      <c r="M77" s="22" t="str">
        <f aca="false">IF(OR(K77="Hóa học",K77="Toán",K77="Ngữ văn",K77="Địa lý"),"Sáng","Chiều")</f>
        <v>Chiều</v>
      </c>
      <c r="N77" s="23"/>
      <c r="O77" s="24"/>
      <c r="P77" s="24" t="s">
        <v>353</v>
      </c>
      <c r="Q77" s="25"/>
      <c r="R77" s="26" t="n">
        <v>11</v>
      </c>
      <c r="S77" s="27"/>
      <c r="T77" s="87"/>
      <c r="U77" s="87"/>
    </row>
    <row r="78" customFormat="false" ht="18" hidden="false" customHeight="true" outlineLevel="0" collapsed="false">
      <c r="A78" s="12" t="n">
        <v>73</v>
      </c>
      <c r="B78" s="13" t="n">
        <v>40</v>
      </c>
      <c r="C78" s="13" t="n">
        <v>5</v>
      </c>
      <c r="D78" s="135" t="s">
        <v>354</v>
      </c>
      <c r="E78" s="29" t="s">
        <v>355</v>
      </c>
      <c r="F78" s="34" t="s">
        <v>23</v>
      </c>
      <c r="G78" s="207" t="s">
        <v>356</v>
      </c>
      <c r="H78" s="149" t="s">
        <v>25</v>
      </c>
      <c r="I78" s="147" t="s">
        <v>45</v>
      </c>
      <c r="J78" s="20" t="n">
        <v>9</v>
      </c>
      <c r="K78" s="208" t="s">
        <v>328</v>
      </c>
      <c r="L78" s="22" t="s">
        <v>352</v>
      </c>
      <c r="M78" s="22" t="str">
        <f aca="false">IF(OR(K78="Hóa học",K78="Toán",K78="Ngữ văn",K78="Địa lý"),"Sáng","Chiều")</f>
        <v>Chiều</v>
      </c>
      <c r="N78" s="23"/>
      <c r="O78" s="24"/>
      <c r="P78" s="24" t="s">
        <v>357</v>
      </c>
      <c r="Q78" s="25"/>
      <c r="R78" s="26" t="n">
        <v>10.75</v>
      </c>
      <c r="S78" s="27"/>
      <c r="T78" s="87"/>
      <c r="U78" s="87"/>
    </row>
    <row r="79" customFormat="false" ht="18" hidden="false" customHeight="true" outlineLevel="0" collapsed="false">
      <c r="A79" s="12" t="n">
        <v>74</v>
      </c>
      <c r="B79" s="13" t="n">
        <v>15</v>
      </c>
      <c r="C79" s="13" t="n">
        <v>2</v>
      </c>
      <c r="D79" s="135" t="s">
        <v>358</v>
      </c>
      <c r="E79" s="211" t="s">
        <v>359</v>
      </c>
      <c r="F79" s="104" t="s">
        <v>23</v>
      </c>
      <c r="G79" s="212" t="s">
        <v>360</v>
      </c>
      <c r="H79" s="149" t="s">
        <v>25</v>
      </c>
      <c r="I79" s="213" t="s">
        <v>30</v>
      </c>
      <c r="J79" s="20" t="n">
        <v>9</v>
      </c>
      <c r="K79" s="208" t="s">
        <v>328</v>
      </c>
      <c r="L79" s="22" t="s">
        <v>352</v>
      </c>
      <c r="M79" s="22" t="str">
        <f aca="false">IF(OR(K79="Hóa học",K79="Toán",K79="Ngữ văn",K79="Địa lý"),"Sáng","Chiều")</f>
        <v>Chiều</v>
      </c>
      <c r="N79" s="23"/>
      <c r="O79" s="24"/>
      <c r="P79" s="24" t="s">
        <v>361</v>
      </c>
      <c r="Q79" s="25"/>
      <c r="R79" s="26" t="n">
        <v>10</v>
      </c>
      <c r="S79" s="27"/>
      <c r="T79" s="87"/>
      <c r="U79" s="87"/>
    </row>
    <row r="80" customFormat="false" ht="18" hidden="false" customHeight="true" outlineLevel="0" collapsed="false">
      <c r="A80" s="55" t="n">
        <v>75</v>
      </c>
      <c r="B80" s="13" t="n">
        <v>17</v>
      </c>
      <c r="C80" s="13" t="n">
        <v>2</v>
      </c>
      <c r="D80" s="214" t="s">
        <v>362</v>
      </c>
      <c r="E80" s="215" t="s">
        <v>363</v>
      </c>
      <c r="F80" s="216" t="s">
        <v>34</v>
      </c>
      <c r="G80" s="217" t="n">
        <v>39392</v>
      </c>
      <c r="H80" s="216" t="s">
        <v>25</v>
      </c>
      <c r="I80" s="218" t="s">
        <v>185</v>
      </c>
      <c r="J80" s="63" t="n">
        <v>9</v>
      </c>
      <c r="K80" s="219" t="s">
        <v>328</v>
      </c>
      <c r="L80" s="65" t="s">
        <v>352</v>
      </c>
      <c r="M80" s="65" t="str">
        <f aca="false">IF(OR(K80="Hóa học",K80="Toán",K80="Ngữ văn",K80="Địa lý"),"Sáng","Chiều")</f>
        <v>Chiều</v>
      </c>
      <c r="N80" s="66"/>
      <c r="O80" s="28"/>
      <c r="P80" s="28" t="s">
        <v>364</v>
      </c>
      <c r="Q80" s="67"/>
      <c r="R80" s="68" t="n">
        <v>10</v>
      </c>
      <c r="S80" s="69"/>
      <c r="T80" s="87"/>
      <c r="U80" s="87"/>
    </row>
    <row r="81" customFormat="false" ht="18" hidden="false" customHeight="true" outlineLevel="0" collapsed="false">
      <c r="A81" s="119" t="n">
        <v>76</v>
      </c>
      <c r="B81" s="13" t="n">
        <v>44</v>
      </c>
      <c r="C81" s="13" t="n">
        <v>4</v>
      </c>
      <c r="D81" s="121" t="s">
        <v>317</v>
      </c>
      <c r="E81" s="220" t="s">
        <v>318</v>
      </c>
      <c r="F81" s="125" t="s">
        <v>34</v>
      </c>
      <c r="G81" s="221" t="n">
        <v>39390</v>
      </c>
      <c r="H81" s="125" t="s">
        <v>365</v>
      </c>
      <c r="I81" s="126" t="s">
        <v>174</v>
      </c>
      <c r="J81" s="127" t="n">
        <v>9</v>
      </c>
      <c r="K81" s="222" t="s">
        <v>366</v>
      </c>
      <c r="L81" s="129" t="s">
        <v>367</v>
      </c>
      <c r="M81" s="129" t="str">
        <f aca="false">IF(OR(K81="Hóa học",K81="Toán",K81="Ngữ văn",K81="Địa lý"),"Sáng","Chiều")</f>
        <v>Chiều</v>
      </c>
      <c r="N81" s="130"/>
      <c r="O81" s="131"/>
      <c r="P81" s="131" t="s">
        <v>368</v>
      </c>
      <c r="Q81" s="132"/>
      <c r="R81" s="223" t="n">
        <v>17.7</v>
      </c>
      <c r="S81" s="134"/>
      <c r="T81" s="131" t="s">
        <v>253</v>
      </c>
      <c r="U81" s="172" t="s">
        <v>369</v>
      </c>
    </row>
    <row r="82" customFormat="false" ht="18" hidden="false" customHeight="true" outlineLevel="0" collapsed="false">
      <c r="A82" s="12" t="n">
        <v>77</v>
      </c>
      <c r="B82" s="13" t="n">
        <v>9</v>
      </c>
      <c r="C82" s="13" t="n">
        <v>1</v>
      </c>
      <c r="D82" s="14" t="s">
        <v>294</v>
      </c>
      <c r="E82" s="29" t="s">
        <v>295</v>
      </c>
      <c r="F82" s="16" t="s">
        <v>34</v>
      </c>
      <c r="G82" s="224" t="s">
        <v>297</v>
      </c>
      <c r="H82" s="225" t="s">
        <v>83</v>
      </c>
      <c r="I82" s="33" t="s">
        <v>174</v>
      </c>
      <c r="J82" s="20" t="n">
        <v>9</v>
      </c>
      <c r="K82" s="90" t="s">
        <v>366</v>
      </c>
      <c r="L82" s="22" t="s">
        <v>370</v>
      </c>
      <c r="M82" s="22" t="str">
        <f aca="false">IF(OR(K82="Hóa học",K82="Toán",K82="Ngữ văn",K82="Địa lý"),"Sáng","Chiều")</f>
        <v>Chiều</v>
      </c>
      <c r="N82" s="23"/>
      <c r="O82" s="24"/>
      <c r="P82" s="24" t="s">
        <v>371</v>
      </c>
      <c r="Q82" s="25"/>
      <c r="R82" s="226" t="n">
        <v>17</v>
      </c>
      <c r="S82" s="27"/>
      <c r="T82" s="131"/>
      <c r="U82" s="172"/>
    </row>
    <row r="83" customFormat="false" ht="18" hidden="false" customHeight="true" outlineLevel="0" collapsed="false">
      <c r="A83" s="12" t="n">
        <v>78</v>
      </c>
      <c r="B83" s="13" t="n">
        <v>10</v>
      </c>
      <c r="C83" s="13" t="n">
        <v>1</v>
      </c>
      <c r="D83" s="14" t="s">
        <v>372</v>
      </c>
      <c r="E83" s="29" t="s">
        <v>103</v>
      </c>
      <c r="F83" s="16" t="s">
        <v>23</v>
      </c>
      <c r="G83" s="224" t="s">
        <v>373</v>
      </c>
      <c r="H83" s="225" t="s">
        <v>91</v>
      </c>
      <c r="I83" s="33" t="s">
        <v>174</v>
      </c>
      <c r="J83" s="20" t="n">
        <v>9</v>
      </c>
      <c r="K83" s="90" t="s">
        <v>366</v>
      </c>
      <c r="L83" s="22" t="s">
        <v>374</v>
      </c>
      <c r="M83" s="22" t="str">
        <f aca="false">IF(OR(K83="Hóa học",K83="Toán",K83="Ngữ văn",K83="Địa lý"),"Sáng","Chiều")</f>
        <v>Chiều</v>
      </c>
      <c r="N83" s="23"/>
      <c r="O83" s="24"/>
      <c r="P83" s="24" t="s">
        <v>375</v>
      </c>
      <c r="Q83" s="25"/>
      <c r="R83" s="226" t="n">
        <v>15.4</v>
      </c>
      <c r="S83" s="27"/>
      <c r="T83" s="131"/>
      <c r="U83" s="172"/>
    </row>
    <row r="84" customFormat="false" ht="18" hidden="false" customHeight="true" outlineLevel="0" collapsed="false">
      <c r="A84" s="12" t="n">
        <v>79</v>
      </c>
      <c r="B84" s="13" t="n">
        <v>17</v>
      </c>
      <c r="C84" s="13" t="n">
        <v>1</v>
      </c>
      <c r="D84" s="14" t="s">
        <v>376</v>
      </c>
      <c r="E84" s="48" t="s">
        <v>377</v>
      </c>
      <c r="F84" s="49" t="s">
        <v>104</v>
      </c>
      <c r="G84" s="50" t="s">
        <v>378</v>
      </c>
      <c r="H84" s="51" t="s">
        <v>106</v>
      </c>
      <c r="I84" s="52" t="s">
        <v>74</v>
      </c>
      <c r="J84" s="20" t="n">
        <v>9</v>
      </c>
      <c r="K84" s="90" t="s">
        <v>366</v>
      </c>
      <c r="L84" s="22" t="s">
        <v>379</v>
      </c>
      <c r="M84" s="22" t="str">
        <f aca="false">IF(OR(K84="Hóa học",K84="Toán",K84="Ngữ văn",K84="Địa lý"),"Sáng","Chiều")</f>
        <v>Chiều</v>
      </c>
      <c r="N84" s="227" t="s">
        <v>380</v>
      </c>
      <c r="O84" s="25" t="n">
        <v>54</v>
      </c>
      <c r="P84" s="208" t="s">
        <v>381</v>
      </c>
      <c r="Q84" s="25"/>
      <c r="R84" s="226" t="n">
        <v>14</v>
      </c>
      <c r="S84" s="27"/>
      <c r="T84" s="24" t="s">
        <v>110</v>
      </c>
      <c r="U84" s="172"/>
    </row>
    <row r="85" customFormat="false" ht="18" hidden="false" customHeight="true" outlineLevel="0" collapsed="false">
      <c r="A85" s="12" t="n">
        <v>80</v>
      </c>
      <c r="B85" s="13" t="n">
        <v>27</v>
      </c>
      <c r="C85" s="13" t="n">
        <v>4</v>
      </c>
      <c r="D85" s="135" t="s">
        <v>382</v>
      </c>
      <c r="E85" s="228" t="s">
        <v>89</v>
      </c>
      <c r="F85" s="142" t="s">
        <v>34</v>
      </c>
      <c r="G85" s="229" t="s">
        <v>383</v>
      </c>
      <c r="H85" s="149" t="s">
        <v>384</v>
      </c>
      <c r="I85" s="147" t="s">
        <v>209</v>
      </c>
      <c r="J85" s="20" t="n">
        <v>9</v>
      </c>
      <c r="K85" s="208" t="s">
        <v>366</v>
      </c>
      <c r="L85" s="22" t="s">
        <v>385</v>
      </c>
      <c r="M85" s="22" t="str">
        <f aca="false">IF(OR(K85="Hóa học",K85="Toán",K85="Ngữ văn",K85="Địa lý"),"Sáng","Chiều")</f>
        <v>Chiều</v>
      </c>
      <c r="N85" s="227" t="s">
        <v>386</v>
      </c>
      <c r="O85" s="25" t="n">
        <v>62</v>
      </c>
      <c r="P85" s="208" t="s">
        <v>387</v>
      </c>
      <c r="Q85" s="25"/>
      <c r="R85" s="230" t="n">
        <v>13.6</v>
      </c>
      <c r="S85" s="27"/>
      <c r="T85" s="24" t="s">
        <v>30</v>
      </c>
      <c r="U85" s="172"/>
    </row>
    <row r="86" customFormat="false" ht="18" hidden="false" customHeight="true" outlineLevel="0" collapsed="false">
      <c r="A86" s="12" t="n">
        <v>81</v>
      </c>
      <c r="B86" s="13" t="n">
        <v>4</v>
      </c>
      <c r="C86" s="13" t="n">
        <v>1</v>
      </c>
      <c r="D86" s="14" t="s">
        <v>388</v>
      </c>
      <c r="E86" s="228" t="s">
        <v>33</v>
      </c>
      <c r="F86" s="142" t="s">
        <v>34</v>
      </c>
      <c r="G86" s="143" t="s">
        <v>389</v>
      </c>
      <c r="H86" s="36" t="s">
        <v>390</v>
      </c>
      <c r="I86" s="33" t="s">
        <v>209</v>
      </c>
      <c r="J86" s="20" t="n">
        <v>9</v>
      </c>
      <c r="K86" s="90" t="s">
        <v>366</v>
      </c>
      <c r="L86" s="22" t="s">
        <v>385</v>
      </c>
      <c r="M86" s="22" t="str">
        <f aca="false">IF(OR(K86="Hóa học",K86="Toán",K86="Ngữ văn",K86="Địa lý"),"Sáng","Chiều")</f>
        <v>Chiều</v>
      </c>
      <c r="N86" s="227" t="s">
        <v>391</v>
      </c>
      <c r="O86" s="25" t="n">
        <v>35.5</v>
      </c>
      <c r="P86" s="208" t="s">
        <v>392</v>
      </c>
      <c r="Q86" s="25"/>
      <c r="R86" s="226" t="n">
        <v>13.4</v>
      </c>
      <c r="S86" s="27"/>
      <c r="T86" s="24"/>
      <c r="U86" s="172"/>
    </row>
    <row r="87" customFormat="false" ht="18" hidden="false" customHeight="true" outlineLevel="0" collapsed="false">
      <c r="A87" s="12" t="n">
        <v>82</v>
      </c>
      <c r="B87" s="13" t="n">
        <v>16</v>
      </c>
      <c r="C87" s="13" t="n">
        <v>1</v>
      </c>
      <c r="D87" s="14" t="s">
        <v>393</v>
      </c>
      <c r="E87" s="48" t="s">
        <v>377</v>
      </c>
      <c r="F87" s="49" t="s">
        <v>34</v>
      </c>
      <c r="G87" s="50" t="s">
        <v>378</v>
      </c>
      <c r="H87" s="51" t="s">
        <v>106</v>
      </c>
      <c r="I87" s="52" t="s">
        <v>74</v>
      </c>
      <c r="J87" s="20" t="n">
        <v>9</v>
      </c>
      <c r="K87" s="90" t="s">
        <v>366</v>
      </c>
      <c r="L87" s="22" t="s">
        <v>385</v>
      </c>
      <c r="M87" s="22" t="str">
        <f aca="false">IF(OR(K87="Hóa học",K87="Toán",K87="Ngữ văn",K87="Địa lý"),"Sáng","Chiều")</f>
        <v>Chiều</v>
      </c>
      <c r="N87" s="227" t="s">
        <v>394</v>
      </c>
      <c r="O87" s="25" t="n">
        <v>35</v>
      </c>
      <c r="P87" s="208" t="s">
        <v>395</v>
      </c>
      <c r="Q87" s="25"/>
      <c r="R87" s="226" t="n">
        <v>13.4</v>
      </c>
      <c r="S87" s="27"/>
      <c r="T87" s="24"/>
      <c r="U87" s="172"/>
    </row>
    <row r="88" customFormat="false" ht="18" hidden="false" customHeight="true" outlineLevel="0" collapsed="false">
      <c r="A88" s="12" t="n">
        <v>83</v>
      </c>
      <c r="B88" s="13" t="n">
        <v>35</v>
      </c>
      <c r="C88" s="13" t="n">
        <v>4</v>
      </c>
      <c r="D88" s="14" t="s">
        <v>396</v>
      </c>
      <c r="E88" s="39" t="s">
        <v>397</v>
      </c>
      <c r="F88" s="40" t="s">
        <v>23</v>
      </c>
      <c r="G88" s="41" t="s">
        <v>398</v>
      </c>
      <c r="H88" s="36" t="s">
        <v>25</v>
      </c>
      <c r="I88" s="42" t="s">
        <v>30</v>
      </c>
      <c r="J88" s="20" t="n">
        <v>9</v>
      </c>
      <c r="K88" s="90" t="s">
        <v>366</v>
      </c>
      <c r="L88" s="22" t="s">
        <v>399</v>
      </c>
      <c r="M88" s="22" t="str">
        <f aca="false">IF(OR(K88="Hóa học",K88="Toán",K88="Ngữ văn",K88="Địa lý"),"Sáng","Chiều")</f>
        <v>Chiều</v>
      </c>
      <c r="N88" s="227" t="s">
        <v>400</v>
      </c>
      <c r="O88" s="25" t="n">
        <v>53</v>
      </c>
      <c r="P88" s="208" t="s">
        <v>401</v>
      </c>
      <c r="Q88" s="25"/>
      <c r="R88" s="231" t="n">
        <v>13.1</v>
      </c>
      <c r="S88" s="27"/>
      <c r="T88" s="24"/>
      <c r="U88" s="172"/>
    </row>
    <row r="89" customFormat="false" ht="18" hidden="false" customHeight="true" outlineLevel="0" collapsed="false">
      <c r="A89" s="12" t="n">
        <v>84</v>
      </c>
      <c r="B89" s="13" t="n">
        <v>3</v>
      </c>
      <c r="C89" s="13" t="n">
        <v>1</v>
      </c>
      <c r="D89" s="14" t="s">
        <v>402</v>
      </c>
      <c r="E89" s="29" t="s">
        <v>33</v>
      </c>
      <c r="F89" s="34" t="s">
        <v>34</v>
      </c>
      <c r="G89" s="35" t="s">
        <v>403</v>
      </c>
      <c r="H89" s="36" t="s">
        <v>226</v>
      </c>
      <c r="I89" s="37" t="s">
        <v>45</v>
      </c>
      <c r="J89" s="20" t="n">
        <v>9</v>
      </c>
      <c r="K89" s="90" t="s">
        <v>366</v>
      </c>
      <c r="L89" s="22" t="s">
        <v>404</v>
      </c>
      <c r="M89" s="22" t="str">
        <f aca="false">IF(OR(K89="Hóa học",K89="Toán",K89="Ngữ văn",K89="Địa lý"),"Sáng","Chiều")</f>
        <v>Chiều</v>
      </c>
      <c r="N89" s="227" t="s">
        <v>405</v>
      </c>
      <c r="O89" s="25" t="n">
        <v>52.5</v>
      </c>
      <c r="P89" s="208" t="s">
        <v>406</v>
      </c>
      <c r="Q89" s="25"/>
      <c r="R89" s="226" t="n">
        <v>12.5</v>
      </c>
      <c r="S89" s="27"/>
      <c r="T89" s="24"/>
      <c r="U89" s="172"/>
    </row>
    <row r="90" customFormat="false" ht="18" hidden="false" customHeight="true" outlineLevel="0" collapsed="false">
      <c r="A90" s="12" t="n">
        <v>85</v>
      </c>
      <c r="B90" s="13" t="n">
        <v>19</v>
      </c>
      <c r="C90" s="13" t="n">
        <v>1</v>
      </c>
      <c r="D90" s="14" t="s">
        <v>407</v>
      </c>
      <c r="E90" s="29" t="s">
        <v>113</v>
      </c>
      <c r="F90" s="34" t="s">
        <v>23</v>
      </c>
      <c r="G90" s="35" t="s">
        <v>408</v>
      </c>
      <c r="H90" s="36" t="s">
        <v>226</v>
      </c>
      <c r="I90" s="37" t="s">
        <v>45</v>
      </c>
      <c r="J90" s="20" t="n">
        <v>9</v>
      </c>
      <c r="K90" s="90" t="s">
        <v>366</v>
      </c>
      <c r="L90" s="22" t="s">
        <v>409</v>
      </c>
      <c r="M90" s="22" t="str">
        <f aca="false">IF(OR(K90="Hóa học",K90="Toán",K90="Ngữ văn",K90="Địa lý"),"Sáng","Chiều")</f>
        <v>Chiều</v>
      </c>
      <c r="N90" s="227" t="s">
        <v>410</v>
      </c>
      <c r="O90" s="25" t="n">
        <v>53</v>
      </c>
      <c r="P90" s="208" t="s">
        <v>411</v>
      </c>
      <c r="Q90" s="25"/>
      <c r="R90" s="226" t="n">
        <v>12.5</v>
      </c>
      <c r="S90" s="27"/>
      <c r="T90" s="24"/>
      <c r="U90" s="172"/>
    </row>
    <row r="91" customFormat="false" ht="18" hidden="false" customHeight="true" outlineLevel="0" collapsed="false">
      <c r="A91" s="12" t="n">
        <v>86</v>
      </c>
      <c r="B91" s="13" t="n">
        <v>6</v>
      </c>
      <c r="C91" s="13" t="n">
        <v>1</v>
      </c>
      <c r="D91" s="14" t="s">
        <v>202</v>
      </c>
      <c r="E91" s="48" t="s">
        <v>33</v>
      </c>
      <c r="F91" s="49" t="s">
        <v>34</v>
      </c>
      <c r="G91" s="50" t="s">
        <v>412</v>
      </c>
      <c r="H91" s="18" t="s">
        <v>106</v>
      </c>
      <c r="I91" s="52" t="s">
        <v>74</v>
      </c>
      <c r="J91" s="20" t="n">
        <v>9</v>
      </c>
      <c r="K91" s="90" t="s">
        <v>366</v>
      </c>
      <c r="L91" s="22" t="s">
        <v>409</v>
      </c>
      <c r="M91" s="22" t="str">
        <f aca="false">IF(OR(K91="Hóa học",K91="Toán",K91="Ngữ văn",K91="Địa lý"),"Sáng","Chiều")</f>
        <v>Chiều</v>
      </c>
      <c r="N91" s="227" t="s">
        <v>413</v>
      </c>
      <c r="O91" s="25" t="n">
        <v>47</v>
      </c>
      <c r="P91" s="208" t="s">
        <v>414</v>
      </c>
      <c r="Q91" s="25"/>
      <c r="R91" s="226" t="n">
        <v>11.9</v>
      </c>
      <c r="S91" s="27"/>
      <c r="T91" s="24"/>
      <c r="U91" s="172"/>
    </row>
    <row r="92" customFormat="false" ht="18" hidden="false" customHeight="true" outlineLevel="0" collapsed="false">
      <c r="A92" s="12" t="n">
        <v>87</v>
      </c>
      <c r="B92" s="13" t="n">
        <v>37</v>
      </c>
      <c r="C92" s="13" t="n">
        <v>4</v>
      </c>
      <c r="D92" s="14" t="s">
        <v>415</v>
      </c>
      <c r="E92" s="39" t="s">
        <v>416</v>
      </c>
      <c r="F92" s="95" t="s">
        <v>23</v>
      </c>
      <c r="G92" s="41" t="s">
        <v>417</v>
      </c>
      <c r="H92" s="36" t="s">
        <v>25</v>
      </c>
      <c r="I92" s="42" t="s">
        <v>30</v>
      </c>
      <c r="J92" s="20" t="n">
        <v>9</v>
      </c>
      <c r="K92" s="90" t="s">
        <v>366</v>
      </c>
      <c r="L92" s="22" t="s">
        <v>409</v>
      </c>
      <c r="M92" s="22" t="str">
        <f aca="false">IF(OR(K92="Hóa học",K92="Toán",K92="Ngữ văn",K92="Địa lý"),"Sáng","Chiều")</f>
        <v>Chiều</v>
      </c>
      <c r="N92" s="227" t="s">
        <v>418</v>
      </c>
      <c r="O92" s="25" t="n">
        <v>58</v>
      </c>
      <c r="P92" s="208" t="s">
        <v>419</v>
      </c>
      <c r="Q92" s="25"/>
      <c r="R92" s="231" t="n">
        <v>11.8</v>
      </c>
      <c r="S92" s="27"/>
      <c r="T92" s="24"/>
      <c r="U92" s="172"/>
    </row>
    <row r="93" customFormat="false" ht="18" hidden="false" customHeight="true" outlineLevel="0" collapsed="false">
      <c r="A93" s="12" t="n">
        <v>88</v>
      </c>
      <c r="B93" s="13" t="n">
        <v>34</v>
      </c>
      <c r="C93" s="13" t="n">
        <v>4</v>
      </c>
      <c r="D93" s="14" t="s">
        <v>420</v>
      </c>
      <c r="E93" s="29" t="s">
        <v>123</v>
      </c>
      <c r="F93" s="34" t="s">
        <v>34</v>
      </c>
      <c r="G93" s="35" t="s">
        <v>235</v>
      </c>
      <c r="H93" s="36" t="s">
        <v>25</v>
      </c>
      <c r="I93" s="33" t="s">
        <v>45</v>
      </c>
      <c r="J93" s="20" t="n">
        <v>9</v>
      </c>
      <c r="K93" s="90" t="s">
        <v>366</v>
      </c>
      <c r="L93" s="22" t="s">
        <v>421</v>
      </c>
      <c r="M93" s="22" t="str">
        <f aca="false">IF(OR(K93="Hóa học",K93="Toán",K93="Ngữ văn",K93="Địa lý"),"Sáng","Chiều")</f>
        <v>Chiều</v>
      </c>
      <c r="N93" s="227" t="s">
        <v>422</v>
      </c>
      <c r="O93" s="25" t="n">
        <v>38.5</v>
      </c>
      <c r="P93" s="208" t="s">
        <v>423</v>
      </c>
      <c r="Q93" s="25"/>
      <c r="R93" s="231" t="n">
        <v>11.6</v>
      </c>
      <c r="S93" s="27"/>
      <c r="T93" s="24"/>
      <c r="U93" s="172"/>
    </row>
    <row r="94" customFormat="false" ht="18" hidden="false" customHeight="true" outlineLevel="0" collapsed="false">
      <c r="A94" s="12" t="n">
        <v>89</v>
      </c>
      <c r="B94" s="13" t="n">
        <v>21</v>
      </c>
      <c r="C94" s="13" t="n">
        <v>1</v>
      </c>
      <c r="D94" s="14" t="s">
        <v>424</v>
      </c>
      <c r="E94" s="232" t="s">
        <v>190</v>
      </c>
      <c r="F94" s="233" t="s">
        <v>23</v>
      </c>
      <c r="G94" s="45" t="s">
        <v>425</v>
      </c>
      <c r="H94" s="46" t="s">
        <v>67</v>
      </c>
      <c r="I94" s="47" t="s">
        <v>68</v>
      </c>
      <c r="J94" s="20" t="n">
        <v>9</v>
      </c>
      <c r="K94" s="90" t="s">
        <v>366</v>
      </c>
      <c r="L94" s="22" t="s">
        <v>421</v>
      </c>
      <c r="M94" s="22" t="str">
        <f aca="false">IF(OR(K94="Hóa học",K94="Toán",K94="Ngữ văn",K94="Địa lý"),"Sáng","Chiều")</f>
        <v>Chiều</v>
      </c>
      <c r="N94" s="227" t="s">
        <v>426</v>
      </c>
      <c r="O94" s="25" t="n">
        <v>57</v>
      </c>
      <c r="P94" s="208" t="s">
        <v>427</v>
      </c>
      <c r="Q94" s="25"/>
      <c r="R94" s="226" t="n">
        <v>11.4</v>
      </c>
      <c r="S94" s="27"/>
      <c r="T94" s="24"/>
      <c r="U94" s="172"/>
    </row>
    <row r="95" customFormat="false" ht="18" hidden="false" customHeight="true" outlineLevel="0" collapsed="false">
      <c r="A95" s="12" t="n">
        <v>90</v>
      </c>
      <c r="B95" s="13" t="n">
        <v>41</v>
      </c>
      <c r="C95" s="13" t="n">
        <v>4</v>
      </c>
      <c r="D95" s="93" t="s">
        <v>428</v>
      </c>
      <c r="E95" s="234" t="s">
        <v>429</v>
      </c>
      <c r="F95" s="209" t="s">
        <v>23</v>
      </c>
      <c r="G95" s="235" t="s">
        <v>430</v>
      </c>
      <c r="H95" s="236" t="s">
        <v>83</v>
      </c>
      <c r="I95" s="37" t="s">
        <v>174</v>
      </c>
      <c r="J95" s="20" t="n">
        <v>9</v>
      </c>
      <c r="K95" s="90" t="s">
        <v>366</v>
      </c>
      <c r="L95" s="22" t="s">
        <v>421</v>
      </c>
      <c r="M95" s="22" t="str">
        <f aca="false">IF(OR(K95="Hóa học",K95="Toán",K95="Ngữ văn",K95="Địa lý"),"Sáng","Chiều")</f>
        <v>Chiều</v>
      </c>
      <c r="N95" s="227" t="s">
        <v>431</v>
      </c>
      <c r="O95" s="25" t="n">
        <v>41</v>
      </c>
      <c r="P95" s="208" t="s">
        <v>432</v>
      </c>
      <c r="Q95" s="25"/>
      <c r="R95" s="231" t="n">
        <v>11.3</v>
      </c>
      <c r="S95" s="27"/>
      <c r="T95" s="24"/>
      <c r="U95" s="172"/>
    </row>
    <row r="96" customFormat="false" ht="18" hidden="false" customHeight="true" outlineLevel="0" collapsed="false">
      <c r="A96" s="12" t="n">
        <v>91</v>
      </c>
      <c r="B96" s="237" t="n">
        <v>46</v>
      </c>
      <c r="C96" s="237" t="n">
        <v>4</v>
      </c>
      <c r="D96" s="93" t="s">
        <v>433</v>
      </c>
      <c r="E96" s="234" t="s">
        <v>434</v>
      </c>
      <c r="F96" s="95" t="s">
        <v>34</v>
      </c>
      <c r="G96" s="96" t="s">
        <v>435</v>
      </c>
      <c r="H96" s="97" t="s">
        <v>25</v>
      </c>
      <c r="I96" s="42" t="s">
        <v>30</v>
      </c>
      <c r="J96" s="20" t="n">
        <v>9</v>
      </c>
      <c r="K96" s="90" t="s">
        <v>366</v>
      </c>
      <c r="L96" s="22" t="s">
        <v>421</v>
      </c>
      <c r="M96" s="22" t="str">
        <f aca="false">IF(OR(K96="Hóa học",K96="Toán",K96="Ngữ văn",K96="Địa lý"),"Sáng","Chiều")</f>
        <v>Chiều</v>
      </c>
      <c r="N96" s="227" t="s">
        <v>436</v>
      </c>
      <c r="O96" s="25" t="n">
        <v>38</v>
      </c>
      <c r="P96" s="208" t="s">
        <v>437</v>
      </c>
      <c r="Q96" s="25"/>
      <c r="R96" s="238" t="n">
        <v>11.2</v>
      </c>
      <c r="S96" s="27"/>
      <c r="T96" s="24"/>
      <c r="U96" s="172"/>
    </row>
    <row r="97" customFormat="false" ht="18" hidden="false" customHeight="true" outlineLevel="0" collapsed="false">
      <c r="A97" s="12" t="n">
        <v>92</v>
      </c>
      <c r="B97" s="13" t="n">
        <v>14</v>
      </c>
      <c r="C97" s="13" t="n">
        <v>1</v>
      </c>
      <c r="D97" s="14" t="s">
        <v>167</v>
      </c>
      <c r="E97" s="48" t="s">
        <v>85</v>
      </c>
      <c r="F97" s="49" t="s">
        <v>34</v>
      </c>
      <c r="G97" s="50" t="s">
        <v>168</v>
      </c>
      <c r="H97" s="51" t="s">
        <v>106</v>
      </c>
      <c r="I97" s="52" t="s">
        <v>74</v>
      </c>
      <c r="J97" s="20" t="n">
        <v>9</v>
      </c>
      <c r="K97" s="90" t="s">
        <v>366</v>
      </c>
      <c r="L97" s="22"/>
      <c r="M97" s="22" t="str">
        <f aca="false">IF(OR(K97="Hóa học",K97="Toán",K97="Ngữ văn",K97="Địa lý"),"Sáng","Chiều")</f>
        <v>Chiều</v>
      </c>
      <c r="N97" s="227"/>
      <c r="O97" s="22"/>
      <c r="P97" s="208"/>
      <c r="Q97" s="22"/>
      <c r="R97" s="226" t="n">
        <v>10.8</v>
      </c>
      <c r="S97" s="22"/>
      <c r="T97" s="24" t="s">
        <v>30</v>
      </c>
      <c r="U97" s="172"/>
    </row>
    <row r="98" customFormat="false" ht="18" hidden="false" customHeight="true" outlineLevel="0" collapsed="false">
      <c r="A98" s="12" t="n">
        <v>93</v>
      </c>
      <c r="B98" s="13" t="n">
        <v>2</v>
      </c>
      <c r="C98" s="13" t="n">
        <v>1</v>
      </c>
      <c r="D98" s="14" t="s">
        <v>438</v>
      </c>
      <c r="E98" s="98" t="s">
        <v>250</v>
      </c>
      <c r="F98" s="99" t="s">
        <v>260</v>
      </c>
      <c r="G98" s="100" t="s">
        <v>48</v>
      </c>
      <c r="H98" s="101" t="s">
        <v>25</v>
      </c>
      <c r="I98" s="102" t="s">
        <v>133</v>
      </c>
      <c r="J98" s="20" t="n">
        <v>9</v>
      </c>
      <c r="K98" s="90" t="s">
        <v>366</v>
      </c>
      <c r="L98" s="22"/>
      <c r="M98" s="22"/>
      <c r="N98" s="227"/>
      <c r="O98" s="22"/>
      <c r="P98" s="208"/>
      <c r="Q98" s="22"/>
      <c r="R98" s="226" t="n">
        <v>10.6</v>
      </c>
      <c r="S98" s="22"/>
      <c r="T98" s="24"/>
      <c r="U98" s="172"/>
    </row>
    <row r="99" customFormat="false" ht="18" hidden="false" customHeight="true" outlineLevel="0" collapsed="false">
      <c r="A99" s="12" t="n">
        <v>94</v>
      </c>
      <c r="B99" s="13" t="n">
        <v>22</v>
      </c>
      <c r="C99" s="13" t="n">
        <v>1</v>
      </c>
      <c r="D99" s="14" t="s">
        <v>439</v>
      </c>
      <c r="E99" s="48" t="s">
        <v>440</v>
      </c>
      <c r="F99" s="49" t="s">
        <v>34</v>
      </c>
      <c r="G99" s="50" t="s">
        <v>441</v>
      </c>
      <c r="H99" s="51" t="s">
        <v>73</v>
      </c>
      <c r="I99" s="52" t="s">
        <v>74</v>
      </c>
      <c r="J99" s="20" t="n">
        <v>9</v>
      </c>
      <c r="K99" s="90" t="s">
        <v>366</v>
      </c>
      <c r="L99" s="22" t="s">
        <v>442</v>
      </c>
      <c r="M99" s="22" t="str">
        <f aca="false">IF(OR(K99="Hóa học",K99="Toán",K99="Ngữ văn",K99="Địa lý"),"Sáng","Chiều")</f>
        <v>Chiều</v>
      </c>
      <c r="N99" s="23"/>
      <c r="O99" s="24"/>
      <c r="P99" s="24" t="s">
        <v>443</v>
      </c>
      <c r="Q99" s="25"/>
      <c r="R99" s="226" t="n">
        <v>10.6</v>
      </c>
      <c r="S99" s="27"/>
      <c r="T99" s="24" t="s">
        <v>30</v>
      </c>
      <c r="U99" s="172"/>
    </row>
    <row r="100" customFormat="false" ht="18" hidden="false" customHeight="true" outlineLevel="0" collapsed="false">
      <c r="A100" s="151" t="n">
        <v>95</v>
      </c>
      <c r="B100" s="239" t="n">
        <v>38</v>
      </c>
      <c r="C100" s="239" t="n">
        <v>4</v>
      </c>
      <c r="D100" s="190" t="s">
        <v>444</v>
      </c>
      <c r="E100" s="240" t="s">
        <v>445</v>
      </c>
      <c r="F100" s="241" t="s">
        <v>23</v>
      </c>
      <c r="G100" s="242" t="s">
        <v>446</v>
      </c>
      <c r="H100" s="243" t="s">
        <v>25</v>
      </c>
      <c r="I100" s="244" t="s">
        <v>30</v>
      </c>
      <c r="J100" s="159" t="n">
        <v>9</v>
      </c>
      <c r="K100" s="196" t="s">
        <v>366</v>
      </c>
      <c r="L100" s="161" t="s">
        <v>447</v>
      </c>
      <c r="M100" s="161" t="str">
        <f aca="false">IF(OR(K100="Hóa học",K100="Toán",K100="Ngữ văn",K100="Địa lý"),"Sáng","Chiều")</f>
        <v>Chiều</v>
      </c>
      <c r="N100" s="54"/>
      <c r="O100" s="162"/>
      <c r="P100" s="162" t="s">
        <v>448</v>
      </c>
      <c r="Q100" s="163"/>
      <c r="R100" s="245" t="n">
        <v>10.5</v>
      </c>
      <c r="S100" s="27"/>
      <c r="T100" s="24"/>
      <c r="U100" s="172"/>
    </row>
    <row r="101" customFormat="false" ht="18" hidden="false" customHeight="true" outlineLevel="0" collapsed="false">
      <c r="A101" s="71" t="n">
        <v>96</v>
      </c>
      <c r="B101" s="72" t="n">
        <v>33</v>
      </c>
      <c r="C101" s="72" t="n">
        <v>12</v>
      </c>
      <c r="D101" s="200" t="s">
        <v>449</v>
      </c>
      <c r="E101" s="246" t="s">
        <v>450</v>
      </c>
      <c r="F101" s="247" t="s">
        <v>23</v>
      </c>
      <c r="G101" s="248" t="s">
        <v>451</v>
      </c>
      <c r="H101" s="249" t="s">
        <v>452</v>
      </c>
      <c r="I101" s="250" t="s">
        <v>68</v>
      </c>
      <c r="J101" s="79" t="n">
        <v>9</v>
      </c>
      <c r="K101" s="80" t="s">
        <v>453</v>
      </c>
      <c r="L101" s="81" t="s">
        <v>454</v>
      </c>
      <c r="M101" s="81" t="str">
        <f aca="false">IF(OR(K101="Hóa học",K101="Toán",K101="Ngữ văn",K101="Địa lý"),"Sáng","Chiều")</f>
        <v>Chiều</v>
      </c>
      <c r="N101" s="82"/>
      <c r="O101" s="83"/>
      <c r="P101" s="83" t="s">
        <v>455</v>
      </c>
      <c r="Q101" s="84"/>
      <c r="R101" s="251" t="n">
        <v>17</v>
      </c>
      <c r="S101" s="27"/>
      <c r="T101" s="24"/>
      <c r="U101" s="87" t="s">
        <v>456</v>
      </c>
    </row>
    <row r="102" customFormat="false" ht="18" hidden="false" customHeight="true" outlineLevel="0" collapsed="false">
      <c r="A102" s="12" t="n">
        <v>97</v>
      </c>
      <c r="B102" s="13" t="n">
        <v>2</v>
      </c>
      <c r="C102" s="13" t="n">
        <v>11</v>
      </c>
      <c r="D102" s="135" t="s">
        <v>457</v>
      </c>
      <c r="E102" s="98" t="s">
        <v>458</v>
      </c>
      <c r="F102" s="99" t="s">
        <v>23</v>
      </c>
      <c r="G102" s="100" t="s">
        <v>459</v>
      </c>
      <c r="H102" s="101" t="s">
        <v>25</v>
      </c>
      <c r="I102" s="252" t="s">
        <v>133</v>
      </c>
      <c r="J102" s="20" t="n">
        <v>9</v>
      </c>
      <c r="K102" s="90" t="s">
        <v>453</v>
      </c>
      <c r="L102" s="22" t="s">
        <v>460</v>
      </c>
      <c r="M102" s="22" t="str">
        <f aca="false">IF(OR(K102="Hóa học",K102="Toán",K102="Ngữ văn",K102="Địa lý"),"Sáng","Chiều")</f>
        <v>Chiều</v>
      </c>
      <c r="N102" s="23"/>
      <c r="O102" s="24"/>
      <c r="P102" s="24" t="s">
        <v>461</v>
      </c>
      <c r="Q102" s="25"/>
      <c r="R102" s="253" t="n">
        <v>14.5</v>
      </c>
      <c r="S102" s="27"/>
      <c r="T102" s="24"/>
      <c r="U102" s="87"/>
    </row>
    <row r="103" customFormat="false" ht="18" hidden="false" customHeight="true" outlineLevel="0" collapsed="false">
      <c r="A103" s="12" t="n">
        <v>98</v>
      </c>
      <c r="B103" s="13" t="n">
        <v>30</v>
      </c>
      <c r="C103" s="13" t="n">
        <v>12</v>
      </c>
      <c r="D103" s="254" t="s">
        <v>462</v>
      </c>
      <c r="E103" s="98" t="s">
        <v>463</v>
      </c>
      <c r="F103" s="99" t="s">
        <v>34</v>
      </c>
      <c r="G103" s="100" t="s">
        <v>464</v>
      </c>
      <c r="H103" s="99" t="s">
        <v>106</v>
      </c>
      <c r="I103" s="52" t="s">
        <v>74</v>
      </c>
      <c r="J103" s="20" t="n">
        <v>9</v>
      </c>
      <c r="K103" s="90" t="s">
        <v>453</v>
      </c>
      <c r="L103" s="22" t="s">
        <v>465</v>
      </c>
      <c r="M103" s="22" t="str">
        <f aca="false">IF(OR(K103="Hóa học",K103="Toán",K103="Ngữ văn",K103="Địa lý"),"Sáng","Chiều")</f>
        <v>Chiều</v>
      </c>
      <c r="N103" s="23"/>
      <c r="O103" s="24"/>
      <c r="P103" s="24" t="s">
        <v>466</v>
      </c>
      <c r="Q103" s="25"/>
      <c r="R103" s="253" t="n">
        <v>14.5</v>
      </c>
      <c r="S103" s="27"/>
      <c r="T103" s="24" t="s">
        <v>110</v>
      </c>
      <c r="U103" s="87"/>
    </row>
    <row r="104" customFormat="false" ht="18" hidden="false" customHeight="true" outlineLevel="0" collapsed="false">
      <c r="A104" s="12" t="n">
        <v>99</v>
      </c>
      <c r="B104" s="13" t="n">
        <v>23</v>
      </c>
      <c r="C104" s="13" t="n">
        <v>12</v>
      </c>
      <c r="D104" s="254" t="s">
        <v>467</v>
      </c>
      <c r="E104" s="144" t="s">
        <v>146</v>
      </c>
      <c r="F104" s="209" t="s">
        <v>23</v>
      </c>
      <c r="G104" s="255" t="s">
        <v>468</v>
      </c>
      <c r="H104" s="209" t="s">
        <v>25</v>
      </c>
      <c r="I104" s="213" t="s">
        <v>26</v>
      </c>
      <c r="J104" s="20" t="n">
        <v>9</v>
      </c>
      <c r="K104" s="90" t="s">
        <v>453</v>
      </c>
      <c r="L104" s="22" t="s">
        <v>469</v>
      </c>
      <c r="M104" s="22" t="str">
        <f aca="false">IF(OR(K104="Hóa học",K104="Toán",K104="Ngữ văn",K104="Địa lý"),"Sáng","Chiều")</f>
        <v>Chiều</v>
      </c>
      <c r="N104" s="23"/>
      <c r="O104" s="24"/>
      <c r="P104" s="24" t="s">
        <v>470</v>
      </c>
      <c r="Q104" s="25"/>
      <c r="R104" s="253" t="n">
        <v>13.25</v>
      </c>
      <c r="S104" s="27"/>
      <c r="T104" s="24"/>
      <c r="U104" s="87"/>
    </row>
    <row r="105" customFormat="false" ht="18" hidden="false" customHeight="true" outlineLevel="0" collapsed="false">
      <c r="A105" s="12" t="n">
        <v>100</v>
      </c>
      <c r="B105" s="13" t="n">
        <v>5</v>
      </c>
      <c r="C105" s="13" t="n">
        <v>11</v>
      </c>
      <c r="D105" s="135" t="s">
        <v>471</v>
      </c>
      <c r="E105" s="39" t="s">
        <v>472</v>
      </c>
      <c r="F105" s="95" t="s">
        <v>23</v>
      </c>
      <c r="G105" s="212" t="s">
        <v>473</v>
      </c>
      <c r="H105" s="149" t="s">
        <v>25</v>
      </c>
      <c r="I105" s="213" t="s">
        <v>30</v>
      </c>
      <c r="J105" s="20" t="n">
        <v>9</v>
      </c>
      <c r="K105" s="90" t="s">
        <v>453</v>
      </c>
      <c r="L105" s="22" t="s">
        <v>474</v>
      </c>
      <c r="M105" s="22" t="str">
        <f aca="false">IF(OR(K105="Hóa học",K105="Toán",K105="Ngữ văn",K105="Địa lý"),"Sáng","Chiều")</f>
        <v>Chiều</v>
      </c>
      <c r="N105" s="23"/>
      <c r="O105" s="24"/>
      <c r="P105" s="24" t="s">
        <v>475</v>
      </c>
      <c r="Q105" s="25"/>
      <c r="R105" s="253" t="n">
        <v>13</v>
      </c>
      <c r="S105" s="27"/>
      <c r="T105" s="24" t="s">
        <v>30</v>
      </c>
      <c r="U105" s="87"/>
    </row>
    <row r="106" customFormat="false" ht="18" hidden="false" customHeight="true" outlineLevel="0" collapsed="false">
      <c r="A106" s="12" t="n">
        <v>101</v>
      </c>
      <c r="B106" s="92" t="n">
        <v>20</v>
      </c>
      <c r="C106" s="92" t="n">
        <v>11</v>
      </c>
      <c r="D106" s="254" t="s">
        <v>476</v>
      </c>
      <c r="E106" s="98" t="s">
        <v>477</v>
      </c>
      <c r="F106" s="99" t="s">
        <v>23</v>
      </c>
      <c r="G106" s="100" t="s">
        <v>156</v>
      </c>
      <c r="H106" s="99" t="s">
        <v>478</v>
      </c>
      <c r="I106" s="52" t="s">
        <v>74</v>
      </c>
      <c r="J106" s="20" t="n">
        <v>9</v>
      </c>
      <c r="K106" s="90" t="s">
        <v>453</v>
      </c>
      <c r="L106" s="22" t="s">
        <v>474</v>
      </c>
      <c r="M106" s="22" t="str">
        <f aca="false">IF(OR(K106="Hóa học",K106="Toán",K106="Ngữ văn",K106="Địa lý"),"Sáng","Chiều")</f>
        <v>Chiều</v>
      </c>
      <c r="N106" s="23"/>
      <c r="O106" s="24"/>
      <c r="P106" s="24" t="s">
        <v>479</v>
      </c>
      <c r="Q106" s="25"/>
      <c r="R106" s="253" t="n">
        <v>12.5</v>
      </c>
      <c r="S106" s="27"/>
      <c r="T106" s="24"/>
      <c r="U106" s="24"/>
    </row>
    <row r="107" customFormat="false" ht="18" hidden="false" customHeight="true" outlineLevel="0" collapsed="false">
      <c r="A107" s="12" t="n">
        <v>102</v>
      </c>
      <c r="B107" s="92" t="n">
        <v>8</v>
      </c>
      <c r="C107" s="13" t="n">
        <v>11</v>
      </c>
      <c r="D107" s="135" t="s">
        <v>480</v>
      </c>
      <c r="E107" s="39" t="s">
        <v>22</v>
      </c>
      <c r="F107" s="95" t="s">
        <v>23</v>
      </c>
      <c r="G107" s="212" t="s">
        <v>481</v>
      </c>
      <c r="H107" s="149" t="s">
        <v>25</v>
      </c>
      <c r="I107" s="213" t="s">
        <v>30</v>
      </c>
      <c r="J107" s="20" t="n">
        <v>9</v>
      </c>
      <c r="K107" s="90" t="s">
        <v>453</v>
      </c>
      <c r="L107" s="22" t="s">
        <v>474</v>
      </c>
      <c r="M107" s="22" t="str">
        <f aca="false">IF(OR(K107="Hóa học",K107="Toán",K107="Ngữ văn",K107="Địa lý"),"Sáng","Chiều")</f>
        <v>Chiều</v>
      </c>
      <c r="N107" s="23"/>
      <c r="O107" s="24"/>
      <c r="P107" s="24" t="s">
        <v>482</v>
      </c>
      <c r="Q107" s="25"/>
      <c r="R107" s="253" t="n">
        <v>12.25</v>
      </c>
      <c r="S107" s="27"/>
      <c r="T107" s="24"/>
      <c r="U107" s="24"/>
    </row>
    <row r="108" customFormat="false" ht="18" hidden="false" customHeight="true" outlineLevel="0" collapsed="false">
      <c r="A108" s="12" t="n">
        <v>103</v>
      </c>
      <c r="B108" s="13" t="n">
        <v>34</v>
      </c>
      <c r="C108" s="92" t="n">
        <v>12</v>
      </c>
      <c r="D108" s="254" t="s">
        <v>483</v>
      </c>
      <c r="E108" s="43" t="s">
        <v>450</v>
      </c>
      <c r="F108" s="44" t="s">
        <v>23</v>
      </c>
      <c r="G108" s="138" t="s">
        <v>120</v>
      </c>
      <c r="H108" s="139" t="s">
        <v>452</v>
      </c>
      <c r="I108" s="256" t="s">
        <v>68</v>
      </c>
      <c r="J108" s="20" t="n">
        <v>9</v>
      </c>
      <c r="K108" s="90" t="s">
        <v>453</v>
      </c>
      <c r="L108" s="22" t="s">
        <v>474</v>
      </c>
      <c r="M108" s="22" t="str">
        <f aca="false">IF(OR(K108="Hóa học",K108="Toán",K108="Ngữ văn",K108="Địa lý"),"Sáng","Chiều")</f>
        <v>Chiều</v>
      </c>
      <c r="N108" s="23"/>
      <c r="O108" s="24"/>
      <c r="P108" s="24" t="s">
        <v>484</v>
      </c>
      <c r="Q108" s="25"/>
      <c r="R108" s="253" t="n">
        <v>12</v>
      </c>
      <c r="S108" s="27"/>
      <c r="T108" s="24"/>
      <c r="U108" s="24"/>
    </row>
    <row r="109" customFormat="false" ht="18" hidden="false" customHeight="true" outlineLevel="0" collapsed="false">
      <c r="A109" s="12" t="n">
        <v>104</v>
      </c>
      <c r="B109" s="13" t="n">
        <v>7</v>
      </c>
      <c r="C109" s="13" t="n">
        <v>11</v>
      </c>
      <c r="D109" s="135" t="s">
        <v>485</v>
      </c>
      <c r="E109" s="39" t="s">
        <v>22</v>
      </c>
      <c r="F109" s="95" t="s">
        <v>23</v>
      </c>
      <c r="G109" s="212" t="s">
        <v>486</v>
      </c>
      <c r="H109" s="149" t="s">
        <v>25</v>
      </c>
      <c r="I109" s="213" t="s">
        <v>30</v>
      </c>
      <c r="J109" s="20" t="n">
        <v>9</v>
      </c>
      <c r="K109" s="90" t="s">
        <v>453</v>
      </c>
      <c r="L109" s="22" t="s">
        <v>474</v>
      </c>
      <c r="M109" s="22" t="str">
        <f aca="false">IF(OR(K109="Hóa học",K109="Toán",K109="Ngữ văn",K109="Địa lý"),"Sáng","Chiều")</f>
        <v>Chiều</v>
      </c>
      <c r="N109" s="23"/>
      <c r="O109" s="24"/>
      <c r="P109" s="24" t="s">
        <v>487</v>
      </c>
      <c r="Q109" s="25"/>
      <c r="R109" s="253" t="n">
        <v>11.5</v>
      </c>
      <c r="S109" s="27"/>
      <c r="T109" s="24"/>
      <c r="U109" s="24"/>
    </row>
    <row r="110" customFormat="false" ht="18" hidden="false" customHeight="true" outlineLevel="0" collapsed="false">
      <c r="A110" s="12" t="n">
        <v>105</v>
      </c>
      <c r="B110" s="92" t="n">
        <v>12</v>
      </c>
      <c r="C110" s="92" t="n">
        <v>11</v>
      </c>
      <c r="D110" s="254" t="s">
        <v>488</v>
      </c>
      <c r="E110" s="150" t="s">
        <v>489</v>
      </c>
      <c r="F110" s="209" t="s">
        <v>490</v>
      </c>
      <c r="G110" s="100" t="s">
        <v>491</v>
      </c>
      <c r="H110" s="257" t="s">
        <v>492</v>
      </c>
      <c r="I110" s="258" t="s">
        <v>174</v>
      </c>
      <c r="J110" s="20" t="n">
        <v>9</v>
      </c>
      <c r="K110" s="90" t="s">
        <v>453</v>
      </c>
      <c r="L110" s="22" t="s">
        <v>474</v>
      </c>
      <c r="M110" s="22" t="str">
        <f aca="false">IF(OR(K110="Hóa học",K110="Toán",K110="Ngữ văn",K110="Địa lý"),"Sáng","Chiều")</f>
        <v>Chiều</v>
      </c>
      <c r="N110" s="23"/>
      <c r="O110" s="24"/>
      <c r="P110" s="24" t="s">
        <v>493</v>
      </c>
      <c r="Q110" s="25"/>
      <c r="R110" s="253" t="n">
        <v>11.5</v>
      </c>
      <c r="S110" s="27"/>
      <c r="T110" s="24"/>
      <c r="U110" s="24"/>
    </row>
    <row r="111" customFormat="false" ht="18" hidden="false" customHeight="true" outlineLevel="0" collapsed="false">
      <c r="A111" s="12" t="n">
        <v>106</v>
      </c>
      <c r="B111" s="13" t="n">
        <v>9</v>
      </c>
      <c r="C111" s="13" t="n">
        <v>11</v>
      </c>
      <c r="D111" s="135" t="s">
        <v>43</v>
      </c>
      <c r="E111" s="29" t="s">
        <v>22</v>
      </c>
      <c r="F111" s="34" t="s">
        <v>23</v>
      </c>
      <c r="G111" s="207" t="s">
        <v>44</v>
      </c>
      <c r="H111" s="149" t="s">
        <v>25</v>
      </c>
      <c r="I111" s="147" t="s">
        <v>45</v>
      </c>
      <c r="J111" s="20" t="n">
        <v>9</v>
      </c>
      <c r="K111" s="90" t="s">
        <v>453</v>
      </c>
      <c r="L111" s="22" t="s">
        <v>494</v>
      </c>
      <c r="M111" s="22" t="str">
        <f aca="false">IF(OR(K111="Hóa học",K111="Toán",K111="Ngữ văn",K111="Địa lý"),"Sáng","Chiều")</f>
        <v>Chiều</v>
      </c>
      <c r="N111" s="23"/>
      <c r="O111" s="24"/>
      <c r="P111" s="24" t="s">
        <v>495</v>
      </c>
      <c r="Q111" s="25"/>
      <c r="R111" s="253" t="n">
        <v>11</v>
      </c>
      <c r="S111" s="27"/>
      <c r="T111" s="24"/>
      <c r="U111" s="24"/>
    </row>
    <row r="112" customFormat="false" ht="18" hidden="false" customHeight="true" outlineLevel="0" collapsed="false">
      <c r="A112" s="12" t="n">
        <v>107</v>
      </c>
      <c r="B112" s="92" t="n">
        <v>16</v>
      </c>
      <c r="C112" s="92" t="n">
        <v>11</v>
      </c>
      <c r="D112" s="254" t="s">
        <v>496</v>
      </c>
      <c r="E112" s="259" t="s">
        <v>113</v>
      </c>
      <c r="F112" s="260" t="s">
        <v>23</v>
      </c>
      <c r="G112" s="261" t="n">
        <v>39202</v>
      </c>
      <c r="H112" s="262" t="s">
        <v>208</v>
      </c>
      <c r="I112" s="263" t="s">
        <v>497</v>
      </c>
      <c r="J112" s="20" t="n">
        <v>9</v>
      </c>
      <c r="K112" s="90" t="s">
        <v>453</v>
      </c>
      <c r="L112" s="22" t="s">
        <v>498</v>
      </c>
      <c r="M112" s="22" t="str">
        <f aca="false">IF(OR(K112="Hóa học",K112="Toán",K112="Ngữ văn",K112="Địa lý"),"Sáng","Chiều")</f>
        <v>Chiều</v>
      </c>
      <c r="N112" s="23"/>
      <c r="O112" s="24"/>
      <c r="P112" s="24" t="s">
        <v>499</v>
      </c>
      <c r="Q112" s="25"/>
      <c r="R112" s="253" t="n">
        <v>10.25</v>
      </c>
      <c r="S112" s="27"/>
      <c r="T112" s="24"/>
      <c r="U112" s="24"/>
    </row>
    <row r="113" customFormat="false" ht="18" hidden="false" customHeight="true" outlineLevel="0" collapsed="false">
      <c r="A113" s="55" t="n">
        <v>108</v>
      </c>
      <c r="B113" s="56" t="n">
        <v>10</v>
      </c>
      <c r="C113" s="56" t="n">
        <v>11</v>
      </c>
      <c r="D113" s="214" t="s">
        <v>21</v>
      </c>
      <c r="E113" s="264" t="s">
        <v>22</v>
      </c>
      <c r="F113" s="216" t="s">
        <v>23</v>
      </c>
      <c r="G113" s="265" t="s">
        <v>24</v>
      </c>
      <c r="H113" s="216" t="s">
        <v>25</v>
      </c>
      <c r="I113" s="266" t="s">
        <v>26</v>
      </c>
      <c r="J113" s="63" t="n">
        <v>9</v>
      </c>
      <c r="K113" s="118" t="s">
        <v>453</v>
      </c>
      <c r="L113" s="65" t="s">
        <v>500</v>
      </c>
      <c r="M113" s="65" t="str">
        <f aca="false">IF(OR(K113="Hóa học",K113="Toán",K113="Ngữ văn",K113="Địa lý"),"Sáng","Chiều")</f>
        <v>Chiều</v>
      </c>
      <c r="N113" s="66"/>
      <c r="O113" s="28"/>
      <c r="P113" s="28" t="s">
        <v>501</v>
      </c>
      <c r="Q113" s="67"/>
      <c r="R113" s="267" t="n">
        <v>10</v>
      </c>
      <c r="S113" s="27"/>
      <c r="T113" s="24"/>
      <c r="U113" s="87"/>
    </row>
    <row r="114" customFormat="false" ht="18" hidden="false" customHeight="true" outlineLevel="0" collapsed="false">
      <c r="A114" s="119" t="n">
        <v>109</v>
      </c>
      <c r="B114" s="120" t="n">
        <v>23</v>
      </c>
      <c r="C114" s="199" t="n">
        <v>1</v>
      </c>
      <c r="D114" s="268" t="s">
        <v>502</v>
      </c>
      <c r="E114" s="269" t="s">
        <v>286</v>
      </c>
      <c r="F114" s="270" t="s">
        <v>23</v>
      </c>
      <c r="G114" s="271" t="s">
        <v>425</v>
      </c>
      <c r="H114" s="272" t="s">
        <v>25</v>
      </c>
      <c r="I114" s="273" t="s">
        <v>30</v>
      </c>
      <c r="J114" s="127" t="n">
        <v>9</v>
      </c>
      <c r="K114" s="128" t="s">
        <v>503</v>
      </c>
      <c r="L114" s="129" t="s">
        <v>500</v>
      </c>
      <c r="M114" s="129" t="str">
        <f aca="false">IF(OR(K114="Hóa học",K114="Toán",K114="Ngữ văn",K114="Địa lý"),"Sáng","Chiều")</f>
        <v>Sáng</v>
      </c>
      <c r="N114" s="130"/>
      <c r="O114" s="131"/>
      <c r="P114" s="131" t="s">
        <v>504</v>
      </c>
      <c r="Q114" s="132"/>
      <c r="R114" s="133" t="n">
        <v>19</v>
      </c>
      <c r="S114" s="27"/>
      <c r="T114" s="24"/>
      <c r="U114" s="172" t="s">
        <v>505</v>
      </c>
    </row>
    <row r="115" customFormat="false" ht="18" hidden="false" customHeight="true" outlineLevel="0" collapsed="false">
      <c r="A115" s="12" t="n">
        <v>110</v>
      </c>
      <c r="B115" s="13" t="n">
        <v>7</v>
      </c>
      <c r="C115" s="13" t="n">
        <v>1</v>
      </c>
      <c r="D115" s="14" t="s">
        <v>506</v>
      </c>
      <c r="E115" s="29" t="s">
        <v>295</v>
      </c>
      <c r="F115" s="34" t="s">
        <v>34</v>
      </c>
      <c r="G115" s="35" t="s">
        <v>507</v>
      </c>
      <c r="H115" s="36" t="s">
        <v>25</v>
      </c>
      <c r="I115" s="37" t="s">
        <v>45</v>
      </c>
      <c r="J115" s="20" t="n">
        <v>9</v>
      </c>
      <c r="K115" s="21" t="s">
        <v>503</v>
      </c>
      <c r="L115" s="22" t="s">
        <v>500</v>
      </c>
      <c r="M115" s="22" t="str">
        <f aca="false">IF(OR(K115="Hóa học",K115="Toán",K115="Ngữ văn",K115="Địa lý"),"Sáng","Chiều")</f>
        <v>Sáng</v>
      </c>
      <c r="N115" s="23"/>
      <c r="O115" s="24"/>
      <c r="P115" s="24" t="s">
        <v>508</v>
      </c>
      <c r="Q115" s="25"/>
      <c r="R115" s="26" t="n">
        <v>16.75</v>
      </c>
      <c r="S115" s="27"/>
      <c r="T115" s="24"/>
      <c r="U115" s="172"/>
    </row>
    <row r="116" customFormat="false" ht="18" hidden="false" customHeight="true" outlineLevel="0" collapsed="false">
      <c r="A116" s="12" t="n">
        <v>111</v>
      </c>
      <c r="B116" s="13" t="n">
        <v>11</v>
      </c>
      <c r="C116" s="13" t="n">
        <v>1</v>
      </c>
      <c r="D116" s="14" t="s">
        <v>509</v>
      </c>
      <c r="E116" s="39" t="s">
        <v>472</v>
      </c>
      <c r="F116" s="40" t="s">
        <v>23</v>
      </c>
      <c r="G116" s="41" t="s">
        <v>510</v>
      </c>
      <c r="H116" s="36" t="s">
        <v>25</v>
      </c>
      <c r="I116" s="19" t="s">
        <v>30</v>
      </c>
      <c r="J116" s="20" t="n">
        <v>9</v>
      </c>
      <c r="K116" s="21" t="s">
        <v>503</v>
      </c>
      <c r="L116" s="22" t="s">
        <v>500</v>
      </c>
      <c r="M116" s="22" t="str">
        <f aca="false">IF(OR(K116="Hóa học",K116="Toán",K116="Ngữ văn",K116="Địa lý"),"Sáng","Chiều")</f>
        <v>Sáng</v>
      </c>
      <c r="N116" s="23"/>
      <c r="O116" s="24"/>
      <c r="P116" s="24" t="s">
        <v>511</v>
      </c>
      <c r="Q116" s="25"/>
      <c r="R116" s="26" t="n">
        <v>16</v>
      </c>
      <c r="S116" s="27"/>
      <c r="T116" s="24"/>
      <c r="U116" s="172"/>
    </row>
    <row r="117" customFormat="false" ht="18" hidden="false" customHeight="true" outlineLevel="0" collapsed="false">
      <c r="A117" s="12" t="n">
        <v>112</v>
      </c>
      <c r="B117" s="13" t="n">
        <v>19</v>
      </c>
      <c r="C117" s="13" t="n">
        <v>1</v>
      </c>
      <c r="D117" s="14" t="s">
        <v>512</v>
      </c>
      <c r="E117" s="39" t="s">
        <v>489</v>
      </c>
      <c r="F117" s="40" t="s">
        <v>23</v>
      </c>
      <c r="G117" s="41" t="s">
        <v>137</v>
      </c>
      <c r="H117" s="36" t="s">
        <v>25</v>
      </c>
      <c r="I117" s="19" t="s">
        <v>30</v>
      </c>
      <c r="J117" s="20" t="n">
        <v>9</v>
      </c>
      <c r="K117" s="21" t="s">
        <v>503</v>
      </c>
      <c r="L117" s="22" t="s">
        <v>500</v>
      </c>
      <c r="M117" s="22" t="str">
        <f aca="false">IF(OR(K117="Hóa học",K117="Toán",K117="Ngữ văn",K117="Địa lý"),"Sáng","Chiều")</f>
        <v>Sáng</v>
      </c>
      <c r="N117" s="23"/>
      <c r="O117" s="24"/>
      <c r="P117" s="24" t="s">
        <v>513</v>
      </c>
      <c r="Q117" s="25"/>
      <c r="R117" s="26" t="n">
        <v>16</v>
      </c>
      <c r="S117" s="27"/>
      <c r="T117" s="24"/>
      <c r="U117" s="172"/>
    </row>
    <row r="118" customFormat="false" ht="18" hidden="false" customHeight="true" outlineLevel="0" collapsed="false">
      <c r="A118" s="12" t="n">
        <v>113</v>
      </c>
      <c r="B118" s="13" t="n">
        <v>15</v>
      </c>
      <c r="C118" s="13" t="n">
        <v>1</v>
      </c>
      <c r="D118" s="14" t="s">
        <v>376</v>
      </c>
      <c r="E118" s="48" t="s">
        <v>377</v>
      </c>
      <c r="F118" s="49" t="s">
        <v>104</v>
      </c>
      <c r="G118" s="50" t="s">
        <v>514</v>
      </c>
      <c r="H118" s="51" t="s">
        <v>73</v>
      </c>
      <c r="I118" s="52" t="s">
        <v>74</v>
      </c>
      <c r="J118" s="20" t="n">
        <v>9</v>
      </c>
      <c r="K118" s="21" t="s">
        <v>503</v>
      </c>
      <c r="L118" s="22" t="s">
        <v>500</v>
      </c>
      <c r="M118" s="22" t="str">
        <f aca="false">IF(OR(K118="Hóa học",K118="Toán",K118="Ngữ văn",K118="Địa lý"),"Sáng","Chiều")</f>
        <v>Sáng</v>
      </c>
      <c r="N118" s="23"/>
      <c r="O118" s="24"/>
      <c r="P118" s="24" t="s">
        <v>515</v>
      </c>
      <c r="Q118" s="25"/>
      <c r="R118" s="26" t="n">
        <v>15.75</v>
      </c>
      <c r="S118" s="27"/>
      <c r="T118" s="24"/>
      <c r="U118" s="172"/>
    </row>
    <row r="119" customFormat="false" ht="18" hidden="false" customHeight="true" outlineLevel="0" collapsed="false">
      <c r="A119" s="12" t="n">
        <v>114</v>
      </c>
      <c r="B119" s="13" t="n">
        <v>29</v>
      </c>
      <c r="C119" s="13" t="n">
        <v>2</v>
      </c>
      <c r="D119" s="14" t="s">
        <v>420</v>
      </c>
      <c r="E119" s="29" t="s">
        <v>123</v>
      </c>
      <c r="F119" s="34" t="s">
        <v>34</v>
      </c>
      <c r="G119" s="53" t="s">
        <v>235</v>
      </c>
      <c r="H119" s="36" t="s">
        <v>25</v>
      </c>
      <c r="I119" s="37" t="s">
        <v>45</v>
      </c>
      <c r="J119" s="20" t="n">
        <v>9</v>
      </c>
      <c r="K119" s="21" t="s">
        <v>503</v>
      </c>
      <c r="L119" s="22" t="s">
        <v>500</v>
      </c>
      <c r="M119" s="22" t="str">
        <f aca="false">IF(OR(K119="Hóa học",K119="Toán",K119="Ngữ văn",K119="Địa lý"),"Sáng","Chiều")</f>
        <v>Sáng</v>
      </c>
      <c r="N119" s="23"/>
      <c r="O119" s="24"/>
      <c r="P119" s="24" t="s">
        <v>516</v>
      </c>
      <c r="Q119" s="25"/>
      <c r="R119" s="26" t="n">
        <v>15.5</v>
      </c>
      <c r="S119" s="27"/>
      <c r="T119" s="24"/>
      <c r="U119" s="172"/>
    </row>
    <row r="120" customFormat="false" ht="18" hidden="false" customHeight="true" outlineLevel="0" collapsed="false">
      <c r="A120" s="12" t="n">
        <v>115</v>
      </c>
      <c r="B120" s="13" t="n">
        <v>28</v>
      </c>
      <c r="C120" s="13" t="n">
        <v>2</v>
      </c>
      <c r="D120" s="274" t="s">
        <v>517</v>
      </c>
      <c r="E120" s="275" t="s">
        <v>123</v>
      </c>
      <c r="F120" s="276" t="s">
        <v>23</v>
      </c>
      <c r="G120" s="277" t="s">
        <v>518</v>
      </c>
      <c r="H120" s="278" t="s">
        <v>25</v>
      </c>
      <c r="I120" s="38" t="s">
        <v>30</v>
      </c>
      <c r="J120" s="20" t="n">
        <v>9</v>
      </c>
      <c r="K120" s="21" t="s">
        <v>503</v>
      </c>
      <c r="L120" s="22" t="s">
        <v>519</v>
      </c>
      <c r="M120" s="22" t="str">
        <f aca="false">IF(OR(K120="Hóa học",K120="Toán",K120="Ngữ văn",K120="Địa lý"),"Sáng","Chiều")</f>
        <v>Sáng</v>
      </c>
      <c r="N120" s="23"/>
      <c r="O120" s="24"/>
      <c r="P120" s="24" t="s">
        <v>520</v>
      </c>
      <c r="Q120" s="25"/>
      <c r="R120" s="26" t="n">
        <v>14</v>
      </c>
      <c r="S120" s="27"/>
      <c r="T120" s="24"/>
      <c r="U120" s="172"/>
    </row>
    <row r="121" customFormat="false" ht="18" hidden="false" customHeight="true" outlineLevel="0" collapsed="false">
      <c r="A121" s="12" t="n">
        <v>116</v>
      </c>
      <c r="B121" s="13" t="n">
        <v>41</v>
      </c>
      <c r="C121" s="13" t="n">
        <v>2</v>
      </c>
      <c r="D121" s="14" t="s">
        <v>521</v>
      </c>
      <c r="E121" s="39" t="s">
        <v>60</v>
      </c>
      <c r="F121" s="40" t="s">
        <v>23</v>
      </c>
      <c r="G121" s="41" t="s">
        <v>522</v>
      </c>
      <c r="H121" s="36" t="s">
        <v>25</v>
      </c>
      <c r="I121" s="19" t="s">
        <v>30</v>
      </c>
      <c r="J121" s="20" t="n">
        <v>9</v>
      </c>
      <c r="K121" s="21" t="s">
        <v>503</v>
      </c>
      <c r="L121" s="22" t="s">
        <v>523</v>
      </c>
      <c r="M121" s="22" t="str">
        <f aca="false">IF(OR(K121="Hóa học",K121="Toán",K121="Ngữ văn",K121="Địa lý"),"Sáng","Chiều")</f>
        <v>Sáng</v>
      </c>
      <c r="N121" s="23"/>
      <c r="O121" s="24"/>
      <c r="P121" s="24" t="s">
        <v>524</v>
      </c>
      <c r="Q121" s="25"/>
      <c r="R121" s="26" t="n">
        <v>13.75</v>
      </c>
      <c r="S121" s="27"/>
      <c r="T121" s="24" t="s">
        <v>110</v>
      </c>
      <c r="U121" s="172"/>
    </row>
    <row r="122" customFormat="false" ht="18" hidden="false" customHeight="true" outlineLevel="0" collapsed="false">
      <c r="A122" s="12" t="n">
        <v>117</v>
      </c>
      <c r="B122" s="13" t="n">
        <v>30</v>
      </c>
      <c r="C122" s="13" t="n">
        <v>2</v>
      </c>
      <c r="D122" s="14" t="s">
        <v>396</v>
      </c>
      <c r="E122" s="39" t="s">
        <v>397</v>
      </c>
      <c r="F122" s="40" t="s">
        <v>23</v>
      </c>
      <c r="G122" s="41" t="s">
        <v>398</v>
      </c>
      <c r="H122" s="36" t="s">
        <v>25</v>
      </c>
      <c r="I122" s="19" t="s">
        <v>30</v>
      </c>
      <c r="J122" s="20" t="n">
        <v>9</v>
      </c>
      <c r="K122" s="21" t="s">
        <v>503</v>
      </c>
      <c r="L122" s="22" t="s">
        <v>525</v>
      </c>
      <c r="M122" s="22" t="str">
        <f aca="false">IF(OR(K122="Hóa học",K122="Toán",K122="Ngữ văn",K122="Địa lý"),"Sáng","Chiều")</f>
        <v>Sáng</v>
      </c>
      <c r="N122" s="23"/>
      <c r="O122" s="24"/>
      <c r="P122" s="24" t="s">
        <v>526</v>
      </c>
      <c r="Q122" s="25"/>
      <c r="R122" s="26" t="n">
        <v>13.25</v>
      </c>
      <c r="S122" s="27"/>
      <c r="T122" s="24"/>
      <c r="U122" s="172"/>
    </row>
    <row r="123" customFormat="false" ht="18" hidden="false" customHeight="true" outlineLevel="0" collapsed="false">
      <c r="A123" s="12" t="n">
        <v>118</v>
      </c>
      <c r="B123" s="13" t="n">
        <v>33</v>
      </c>
      <c r="C123" s="13" t="n">
        <v>2</v>
      </c>
      <c r="D123" s="14" t="s">
        <v>527</v>
      </c>
      <c r="E123" s="29" t="s">
        <v>528</v>
      </c>
      <c r="F123" s="16" t="s">
        <v>23</v>
      </c>
      <c r="G123" s="224" t="s">
        <v>529</v>
      </c>
      <c r="H123" s="225" t="s">
        <v>83</v>
      </c>
      <c r="I123" s="33" t="s">
        <v>174</v>
      </c>
      <c r="J123" s="20" t="n">
        <v>9</v>
      </c>
      <c r="K123" s="21" t="s">
        <v>503</v>
      </c>
      <c r="L123" s="22" t="s">
        <v>525</v>
      </c>
      <c r="M123" s="22" t="str">
        <f aca="false">IF(OR(K123="Hóa học",K123="Toán",K123="Ngữ văn",K123="Địa lý"),"Sáng","Chiều")</f>
        <v>Sáng</v>
      </c>
      <c r="N123" s="23"/>
      <c r="O123" s="24"/>
      <c r="P123" s="24" t="s">
        <v>530</v>
      </c>
      <c r="Q123" s="279"/>
      <c r="R123" s="26" t="n">
        <v>13.25</v>
      </c>
      <c r="S123" s="27"/>
      <c r="T123" s="24"/>
      <c r="U123" s="172"/>
    </row>
    <row r="124" customFormat="false" ht="18" hidden="false" customHeight="true" outlineLevel="0" collapsed="false">
      <c r="A124" s="12" t="n">
        <v>119</v>
      </c>
      <c r="B124" s="13" t="n">
        <v>37</v>
      </c>
      <c r="C124" s="13" t="n">
        <v>2</v>
      </c>
      <c r="D124" s="14" t="s">
        <v>428</v>
      </c>
      <c r="E124" s="39" t="s">
        <v>429</v>
      </c>
      <c r="F124" s="16" t="s">
        <v>23</v>
      </c>
      <c r="G124" s="280" t="s">
        <v>430</v>
      </c>
      <c r="H124" s="225" t="s">
        <v>83</v>
      </c>
      <c r="I124" s="33" t="s">
        <v>174</v>
      </c>
      <c r="J124" s="20" t="n">
        <v>9</v>
      </c>
      <c r="K124" s="21" t="s">
        <v>503</v>
      </c>
      <c r="L124" s="22" t="s">
        <v>531</v>
      </c>
      <c r="M124" s="22" t="str">
        <f aca="false">IF(OR(K124="Hóa học",K124="Toán",K124="Ngữ văn",K124="Địa lý"),"Sáng","Chiều")</f>
        <v>Sáng</v>
      </c>
      <c r="N124" s="23"/>
      <c r="O124" s="24"/>
      <c r="P124" s="24" t="s">
        <v>532</v>
      </c>
      <c r="Q124" s="25"/>
      <c r="R124" s="26" t="n">
        <v>13.25</v>
      </c>
      <c r="S124" s="27"/>
      <c r="T124" s="162" t="s">
        <v>30</v>
      </c>
      <c r="U124" s="172"/>
    </row>
    <row r="125" customFormat="false" ht="18" hidden="false" customHeight="true" outlineLevel="0" collapsed="false">
      <c r="A125" s="12" t="n">
        <v>120</v>
      </c>
      <c r="B125" s="13" t="n">
        <v>16</v>
      </c>
      <c r="C125" s="13" t="n">
        <v>1</v>
      </c>
      <c r="D125" s="281" t="s">
        <v>393</v>
      </c>
      <c r="E125" s="282" t="s">
        <v>377</v>
      </c>
      <c r="F125" s="283" t="s">
        <v>104</v>
      </c>
      <c r="G125" s="284" t="s">
        <v>378</v>
      </c>
      <c r="H125" s="285" t="s">
        <v>73</v>
      </c>
      <c r="I125" s="52" t="s">
        <v>74</v>
      </c>
      <c r="J125" s="20" t="n">
        <v>9</v>
      </c>
      <c r="K125" s="21" t="s">
        <v>503</v>
      </c>
      <c r="L125" s="22" t="s">
        <v>531</v>
      </c>
      <c r="M125" s="22" t="str">
        <f aca="false">IF(OR(K125="Hóa học",K125="Toán",K125="Ngữ văn",K125="Địa lý"),"Sáng","Chiều")</f>
        <v>Sáng</v>
      </c>
      <c r="N125" s="23"/>
      <c r="O125" s="24"/>
      <c r="P125" s="24" t="s">
        <v>533</v>
      </c>
      <c r="Q125" s="25"/>
      <c r="R125" s="26" t="n">
        <v>12.5</v>
      </c>
      <c r="S125" s="27"/>
      <c r="T125" s="162"/>
      <c r="U125" s="172"/>
    </row>
    <row r="126" customFormat="false" ht="18" hidden="false" customHeight="true" outlineLevel="0" collapsed="false">
      <c r="A126" s="12" t="n">
        <v>121</v>
      </c>
      <c r="B126" s="13" t="n">
        <v>34</v>
      </c>
      <c r="C126" s="13" t="n">
        <v>2</v>
      </c>
      <c r="D126" s="14" t="s">
        <v>534</v>
      </c>
      <c r="E126" s="39" t="s">
        <v>535</v>
      </c>
      <c r="F126" s="40" t="s">
        <v>23</v>
      </c>
      <c r="G126" s="41" t="s">
        <v>536</v>
      </c>
      <c r="H126" s="36" t="s">
        <v>537</v>
      </c>
      <c r="I126" s="19" t="s">
        <v>30</v>
      </c>
      <c r="J126" s="20" t="n">
        <v>9</v>
      </c>
      <c r="K126" s="21" t="s">
        <v>503</v>
      </c>
      <c r="L126" s="22" t="s">
        <v>538</v>
      </c>
      <c r="M126" s="22" t="str">
        <f aca="false">IF(OR(K126="Hóa học",K126="Toán",K126="Ngữ văn",K126="Địa lý"),"Sáng","Chiều")</f>
        <v>Sáng</v>
      </c>
      <c r="N126" s="23"/>
      <c r="O126" s="24"/>
      <c r="P126" s="24" t="s">
        <v>539</v>
      </c>
      <c r="Q126" s="25"/>
      <c r="R126" s="26" t="n">
        <v>12.5</v>
      </c>
      <c r="S126" s="27"/>
      <c r="T126" s="162"/>
      <c r="U126" s="172"/>
    </row>
    <row r="127" customFormat="false" ht="18" hidden="false" customHeight="true" outlineLevel="0" collapsed="false">
      <c r="A127" s="12" t="n">
        <v>122</v>
      </c>
      <c r="B127" s="13" t="n">
        <v>24</v>
      </c>
      <c r="C127" s="13" t="n">
        <v>2</v>
      </c>
      <c r="D127" s="14" t="s">
        <v>476</v>
      </c>
      <c r="E127" s="48" t="s">
        <v>477</v>
      </c>
      <c r="F127" s="49" t="s">
        <v>104</v>
      </c>
      <c r="G127" s="110" t="s">
        <v>156</v>
      </c>
      <c r="H127" s="51" t="s">
        <v>73</v>
      </c>
      <c r="I127" s="52" t="s">
        <v>74</v>
      </c>
      <c r="J127" s="20" t="n">
        <v>9</v>
      </c>
      <c r="K127" s="21" t="s">
        <v>503</v>
      </c>
      <c r="L127" s="22" t="s">
        <v>538</v>
      </c>
      <c r="M127" s="22" t="str">
        <f aca="false">IF(OR(K127="Hóa học",K127="Toán",K127="Ngữ văn",K127="Địa lý"),"Sáng","Chiều")</f>
        <v>Sáng</v>
      </c>
      <c r="N127" s="23"/>
      <c r="O127" s="24"/>
      <c r="P127" s="24" t="s">
        <v>540</v>
      </c>
      <c r="Q127" s="25"/>
      <c r="R127" s="26" t="n">
        <v>12.25</v>
      </c>
      <c r="S127" s="27"/>
      <c r="T127" s="162"/>
      <c r="U127" s="172"/>
    </row>
    <row r="128" customFormat="false" ht="18" hidden="false" customHeight="true" outlineLevel="0" collapsed="false">
      <c r="A128" s="12" t="n">
        <v>123</v>
      </c>
      <c r="B128" s="13" t="n">
        <v>42</v>
      </c>
      <c r="C128" s="13" t="n">
        <v>2</v>
      </c>
      <c r="D128" s="14" t="s">
        <v>541</v>
      </c>
      <c r="E128" s="43" t="s">
        <v>60</v>
      </c>
      <c r="F128" s="44" t="s">
        <v>23</v>
      </c>
      <c r="G128" s="286" t="s">
        <v>542</v>
      </c>
      <c r="H128" s="46" t="s">
        <v>67</v>
      </c>
      <c r="I128" s="47" t="s">
        <v>68</v>
      </c>
      <c r="J128" s="20" t="n">
        <v>9</v>
      </c>
      <c r="K128" s="21" t="s">
        <v>503</v>
      </c>
      <c r="L128" s="22" t="s">
        <v>538</v>
      </c>
      <c r="M128" s="22" t="str">
        <f aca="false">IF(OR(K128="Hóa học",K128="Toán",K128="Ngữ văn",K128="Địa lý"),"Sáng","Chiều")</f>
        <v>Sáng</v>
      </c>
      <c r="N128" s="23"/>
      <c r="O128" s="24"/>
      <c r="P128" s="24" t="s">
        <v>543</v>
      </c>
      <c r="Q128" s="25"/>
      <c r="R128" s="26" t="n">
        <v>12.25</v>
      </c>
      <c r="S128" s="27"/>
      <c r="T128" s="162"/>
      <c r="U128" s="172"/>
    </row>
    <row r="129" customFormat="false" ht="18" hidden="false" customHeight="true" outlineLevel="0" collapsed="false">
      <c r="A129" s="12" t="n">
        <v>124</v>
      </c>
      <c r="B129" s="13" t="n">
        <v>43</v>
      </c>
      <c r="C129" s="13" t="n">
        <v>2</v>
      </c>
      <c r="D129" s="14" t="s">
        <v>544</v>
      </c>
      <c r="E129" s="15" t="s">
        <v>11</v>
      </c>
      <c r="F129" s="16" t="s">
        <v>23</v>
      </c>
      <c r="G129" s="17" t="s">
        <v>545</v>
      </c>
      <c r="H129" s="18" t="s">
        <v>25</v>
      </c>
      <c r="I129" s="19" t="s">
        <v>26</v>
      </c>
      <c r="J129" s="20" t="n">
        <v>9</v>
      </c>
      <c r="K129" s="21" t="s">
        <v>503</v>
      </c>
      <c r="L129" s="22" t="s">
        <v>538</v>
      </c>
      <c r="M129" s="22" t="str">
        <f aca="false">IF(OR(K129="Hóa học",K129="Toán",K129="Ngữ văn",K129="Địa lý"),"Sáng","Chiều")</f>
        <v>Sáng</v>
      </c>
      <c r="N129" s="23"/>
      <c r="O129" s="24"/>
      <c r="P129" s="24" t="s">
        <v>546</v>
      </c>
      <c r="Q129" s="25"/>
      <c r="R129" s="26" t="n">
        <v>12.25</v>
      </c>
      <c r="S129" s="27"/>
      <c r="T129" s="162"/>
      <c r="U129" s="172"/>
    </row>
    <row r="130" customFormat="false" ht="18" hidden="false" customHeight="true" outlineLevel="0" collapsed="false">
      <c r="A130" s="12" t="n">
        <v>125</v>
      </c>
      <c r="B130" s="13" t="n">
        <v>36</v>
      </c>
      <c r="C130" s="13" t="n">
        <v>2</v>
      </c>
      <c r="D130" s="14" t="s">
        <v>444</v>
      </c>
      <c r="E130" s="39" t="s">
        <v>445</v>
      </c>
      <c r="F130" s="40" t="s">
        <v>23</v>
      </c>
      <c r="G130" s="41" t="s">
        <v>446</v>
      </c>
      <c r="H130" s="36" t="s">
        <v>25</v>
      </c>
      <c r="I130" s="19" t="s">
        <v>30</v>
      </c>
      <c r="J130" s="20" t="n">
        <v>9</v>
      </c>
      <c r="K130" s="21" t="s">
        <v>503</v>
      </c>
      <c r="L130" s="22" t="s">
        <v>538</v>
      </c>
      <c r="M130" s="22" t="str">
        <f aca="false">IF(OR(K130="Hóa học",K130="Toán",K130="Ngữ văn",K130="Địa lý"),"Sáng","Chiều")</f>
        <v>Sáng</v>
      </c>
      <c r="N130" s="23"/>
      <c r="O130" s="24"/>
      <c r="P130" s="24" t="s">
        <v>547</v>
      </c>
      <c r="Q130" s="25"/>
      <c r="R130" s="26" t="n">
        <v>11.75</v>
      </c>
      <c r="S130" s="27"/>
      <c r="T130" s="162"/>
      <c r="U130" s="172"/>
    </row>
    <row r="131" customFormat="false" ht="18" hidden="false" customHeight="true" outlineLevel="0" collapsed="false">
      <c r="A131" s="12" t="n">
        <v>126</v>
      </c>
      <c r="B131" s="13" t="n">
        <v>2</v>
      </c>
      <c r="C131" s="13" t="n">
        <v>1</v>
      </c>
      <c r="D131" s="14" t="s">
        <v>548</v>
      </c>
      <c r="E131" s="48" t="s">
        <v>160</v>
      </c>
      <c r="F131" s="49" t="s">
        <v>104</v>
      </c>
      <c r="G131" s="50" t="s">
        <v>549</v>
      </c>
      <c r="H131" s="51" t="s">
        <v>73</v>
      </c>
      <c r="I131" s="52" t="s">
        <v>74</v>
      </c>
      <c r="J131" s="20" t="n">
        <v>9</v>
      </c>
      <c r="K131" s="21" t="s">
        <v>503</v>
      </c>
      <c r="L131" s="22" t="s">
        <v>550</v>
      </c>
      <c r="M131" s="22" t="str">
        <f aca="false">IF(OR(K131="Hóa học",K131="Toán",K131="Ngữ văn",K131="Địa lý"),"Sáng","Chiều")</f>
        <v>Sáng</v>
      </c>
      <c r="N131" s="23"/>
      <c r="O131" s="24"/>
      <c r="P131" s="24" t="s">
        <v>551</v>
      </c>
      <c r="Q131" s="25"/>
      <c r="R131" s="26" t="n">
        <v>11.25</v>
      </c>
      <c r="S131" s="27"/>
      <c r="T131" s="162"/>
      <c r="U131" s="172"/>
    </row>
    <row r="132" customFormat="false" ht="18" hidden="false" customHeight="true" outlineLevel="0" collapsed="false">
      <c r="A132" s="151" t="n">
        <v>127</v>
      </c>
      <c r="B132" s="152" t="n">
        <v>3</v>
      </c>
      <c r="C132" s="152" t="n">
        <v>1</v>
      </c>
      <c r="D132" s="287" t="s">
        <v>552</v>
      </c>
      <c r="E132" s="288" t="s">
        <v>458</v>
      </c>
      <c r="F132" s="289" t="s">
        <v>23</v>
      </c>
      <c r="G132" s="290" t="s">
        <v>459</v>
      </c>
      <c r="H132" s="291" t="s">
        <v>25</v>
      </c>
      <c r="I132" s="292" t="s">
        <v>133</v>
      </c>
      <c r="J132" s="159" t="n">
        <v>9</v>
      </c>
      <c r="K132" s="160" t="s">
        <v>503</v>
      </c>
      <c r="L132" s="161" t="s">
        <v>550</v>
      </c>
      <c r="M132" s="161" t="str">
        <f aca="false">IF(OR(K132="Hóa học",K132="Toán",K132="Ngữ văn",K132="Địa lý"),"Sáng","Chiều")</f>
        <v>Sáng</v>
      </c>
      <c r="N132" s="54"/>
      <c r="O132" s="162"/>
      <c r="P132" s="162" t="s">
        <v>553</v>
      </c>
      <c r="Q132" s="163"/>
      <c r="R132" s="164" t="n">
        <v>10.25</v>
      </c>
      <c r="S132" s="27"/>
      <c r="T132" s="162"/>
      <c r="U132" s="172"/>
    </row>
    <row r="133" customFormat="false" ht="18" hidden="false" customHeight="true" outlineLevel="0" collapsed="false">
      <c r="A133" s="71" t="n">
        <v>128</v>
      </c>
      <c r="B133" s="72" t="n">
        <v>8</v>
      </c>
      <c r="C133" s="72" t="n">
        <v>9</v>
      </c>
      <c r="D133" s="200" t="s">
        <v>512</v>
      </c>
      <c r="E133" s="293" t="s">
        <v>489</v>
      </c>
      <c r="F133" s="294" t="s">
        <v>23</v>
      </c>
      <c r="G133" s="295" t="s">
        <v>137</v>
      </c>
      <c r="H133" s="204" t="s">
        <v>25</v>
      </c>
      <c r="I133" s="296" t="s">
        <v>30</v>
      </c>
      <c r="J133" s="79" t="n">
        <v>9</v>
      </c>
      <c r="K133" s="80" t="s">
        <v>554</v>
      </c>
      <c r="L133" s="81" t="s">
        <v>550</v>
      </c>
      <c r="M133" s="81" t="str">
        <f aca="false">IF(OR(K133="Hóa học",K133="Toán",K133="Ngữ văn",K133="Địa lý"),"Sáng","Chiều")</f>
        <v>Chiều</v>
      </c>
      <c r="N133" s="82"/>
      <c r="O133" s="83"/>
      <c r="P133" s="83" t="s">
        <v>555</v>
      </c>
      <c r="Q133" s="84"/>
      <c r="R133" s="85" t="n">
        <v>17</v>
      </c>
      <c r="S133" s="27"/>
      <c r="T133" s="162"/>
      <c r="U133" s="87" t="s">
        <v>556</v>
      </c>
    </row>
    <row r="134" customFormat="false" ht="18" hidden="false" customHeight="true" outlineLevel="0" collapsed="false">
      <c r="A134" s="12" t="n">
        <v>129</v>
      </c>
      <c r="B134" s="92" t="n">
        <v>30</v>
      </c>
      <c r="C134" s="92" t="n">
        <v>10</v>
      </c>
      <c r="D134" s="254" t="s">
        <v>521</v>
      </c>
      <c r="E134" s="234" t="s">
        <v>60</v>
      </c>
      <c r="F134" s="95" t="s">
        <v>23</v>
      </c>
      <c r="G134" s="297" t="s">
        <v>522</v>
      </c>
      <c r="H134" s="257" t="s">
        <v>25</v>
      </c>
      <c r="I134" s="213" t="s">
        <v>30</v>
      </c>
      <c r="J134" s="20" t="n">
        <v>9</v>
      </c>
      <c r="K134" s="90" t="s">
        <v>554</v>
      </c>
      <c r="L134" s="22" t="s">
        <v>557</v>
      </c>
      <c r="M134" s="22" t="str">
        <f aca="false">IF(OR(K134="Hóa học",K134="Toán",K134="Ngữ văn",K134="Địa lý"),"Sáng","Chiều")</f>
        <v>Chiều</v>
      </c>
      <c r="N134" s="23"/>
      <c r="O134" s="24"/>
      <c r="P134" s="24" t="s">
        <v>558</v>
      </c>
      <c r="Q134" s="25"/>
      <c r="R134" s="26" t="n">
        <v>15.75</v>
      </c>
      <c r="S134" s="27"/>
      <c r="T134" s="162"/>
      <c r="U134" s="87"/>
    </row>
    <row r="135" customFormat="false" ht="18" hidden="false" customHeight="true" outlineLevel="0" collapsed="false">
      <c r="A135" s="12" t="n">
        <v>130</v>
      </c>
      <c r="B135" s="13" t="n">
        <v>16</v>
      </c>
      <c r="C135" s="92" t="n">
        <v>9</v>
      </c>
      <c r="D135" s="254" t="s">
        <v>517</v>
      </c>
      <c r="E135" s="234" t="s">
        <v>123</v>
      </c>
      <c r="F135" s="95" t="s">
        <v>23</v>
      </c>
      <c r="G135" s="297" t="s">
        <v>518</v>
      </c>
      <c r="H135" s="257" t="s">
        <v>25</v>
      </c>
      <c r="I135" s="213" t="s">
        <v>30</v>
      </c>
      <c r="J135" s="20" t="n">
        <v>9</v>
      </c>
      <c r="K135" s="90" t="s">
        <v>554</v>
      </c>
      <c r="L135" s="22"/>
      <c r="M135" s="22"/>
      <c r="N135" s="23"/>
      <c r="O135" s="24"/>
      <c r="P135" s="24" t="s">
        <v>559</v>
      </c>
      <c r="Q135" s="25"/>
      <c r="R135" s="26" t="n">
        <v>15</v>
      </c>
      <c r="S135" s="27"/>
      <c r="T135" s="162"/>
      <c r="U135" s="87"/>
    </row>
    <row r="136" customFormat="false" ht="18" hidden="false" customHeight="true" outlineLevel="0" collapsed="false">
      <c r="A136" s="12" t="n">
        <v>131</v>
      </c>
      <c r="B136" s="13" t="n">
        <v>4</v>
      </c>
      <c r="C136" s="13" t="n">
        <v>9</v>
      </c>
      <c r="D136" s="135" t="s">
        <v>506</v>
      </c>
      <c r="E136" s="29" t="s">
        <v>295</v>
      </c>
      <c r="F136" s="298" t="s">
        <v>34</v>
      </c>
      <c r="G136" s="299" t="s">
        <v>507</v>
      </c>
      <c r="H136" s="300" t="s">
        <v>25</v>
      </c>
      <c r="I136" s="301" t="s">
        <v>45</v>
      </c>
      <c r="J136" s="20" t="n">
        <v>9</v>
      </c>
      <c r="K136" s="90" t="s">
        <v>554</v>
      </c>
      <c r="L136" s="22"/>
      <c r="M136" s="22"/>
      <c r="N136" s="23"/>
      <c r="O136" s="24"/>
      <c r="P136" s="24" t="s">
        <v>560</v>
      </c>
      <c r="Q136" s="25"/>
      <c r="R136" s="26" t="n">
        <v>14</v>
      </c>
      <c r="S136" s="27"/>
      <c r="T136" s="162"/>
      <c r="U136" s="87"/>
    </row>
    <row r="137" customFormat="false" ht="18" hidden="false" customHeight="true" outlineLevel="0" collapsed="false">
      <c r="A137" s="12" t="n">
        <v>132</v>
      </c>
      <c r="B137" s="92" t="n">
        <v>19</v>
      </c>
      <c r="C137" s="92" t="n">
        <v>10</v>
      </c>
      <c r="D137" s="254" t="s">
        <v>534</v>
      </c>
      <c r="E137" s="234" t="s">
        <v>535</v>
      </c>
      <c r="F137" s="95" t="s">
        <v>23</v>
      </c>
      <c r="G137" s="297" t="s">
        <v>536</v>
      </c>
      <c r="H137" s="257" t="s">
        <v>537</v>
      </c>
      <c r="I137" s="213" t="s">
        <v>30</v>
      </c>
      <c r="J137" s="20" t="n">
        <v>9</v>
      </c>
      <c r="K137" s="208" t="s">
        <v>554</v>
      </c>
      <c r="L137" s="22"/>
      <c r="M137" s="22"/>
      <c r="N137" s="23"/>
      <c r="O137" s="24"/>
      <c r="P137" s="24" t="s">
        <v>561</v>
      </c>
      <c r="Q137" s="25"/>
      <c r="R137" s="26" t="n">
        <v>12.25</v>
      </c>
      <c r="S137" s="27"/>
      <c r="T137" s="162"/>
      <c r="U137" s="87"/>
    </row>
    <row r="138" customFormat="false" ht="18" hidden="false" customHeight="true" outlineLevel="0" collapsed="false">
      <c r="A138" s="12" t="n">
        <v>133</v>
      </c>
      <c r="B138" s="92" t="n">
        <v>31</v>
      </c>
      <c r="C138" s="13" t="n">
        <v>10</v>
      </c>
      <c r="D138" s="135" t="s">
        <v>541</v>
      </c>
      <c r="E138" s="43" t="s">
        <v>60</v>
      </c>
      <c r="F138" s="44" t="s">
        <v>23</v>
      </c>
      <c r="G138" s="138" t="s">
        <v>542</v>
      </c>
      <c r="H138" s="139" t="s">
        <v>67</v>
      </c>
      <c r="I138" s="140" t="s">
        <v>68</v>
      </c>
      <c r="J138" s="20" t="n">
        <v>9</v>
      </c>
      <c r="K138" s="90" t="s">
        <v>554</v>
      </c>
      <c r="L138" s="22"/>
      <c r="M138" s="22"/>
      <c r="N138" s="23"/>
      <c r="O138" s="24"/>
      <c r="P138" s="24" t="s">
        <v>562</v>
      </c>
      <c r="Q138" s="25"/>
      <c r="R138" s="26" t="n">
        <v>12.25</v>
      </c>
      <c r="S138" s="27"/>
      <c r="T138" s="162"/>
      <c r="U138" s="87"/>
    </row>
    <row r="139" customFormat="false" ht="18" hidden="false" customHeight="true" outlineLevel="0" collapsed="false">
      <c r="A139" s="12" t="n">
        <v>134</v>
      </c>
      <c r="B139" s="13" t="n">
        <v>11</v>
      </c>
      <c r="C139" s="13" t="n">
        <v>9</v>
      </c>
      <c r="D139" s="135" t="s">
        <v>563</v>
      </c>
      <c r="E139" s="39" t="s">
        <v>190</v>
      </c>
      <c r="F139" s="40" t="s">
        <v>23</v>
      </c>
      <c r="G139" s="212" t="s">
        <v>90</v>
      </c>
      <c r="H139" s="149" t="s">
        <v>25</v>
      </c>
      <c r="I139" s="137" t="s">
        <v>30</v>
      </c>
      <c r="J139" s="20" t="n">
        <v>9</v>
      </c>
      <c r="K139" s="90" t="s">
        <v>554</v>
      </c>
      <c r="L139" s="22"/>
      <c r="M139" s="22"/>
      <c r="N139" s="23"/>
      <c r="O139" s="24"/>
      <c r="P139" s="24" t="s">
        <v>564</v>
      </c>
      <c r="Q139" s="25"/>
      <c r="R139" s="26" t="n">
        <v>11.5</v>
      </c>
      <c r="S139" s="27"/>
      <c r="T139" s="162"/>
      <c r="U139" s="87"/>
    </row>
    <row r="140" customFormat="false" ht="18" hidden="false" customHeight="true" outlineLevel="0" collapsed="false">
      <c r="A140" s="12" t="n">
        <v>135</v>
      </c>
      <c r="B140" s="92" t="n">
        <v>27</v>
      </c>
      <c r="C140" s="92" t="n">
        <v>10</v>
      </c>
      <c r="D140" s="254" t="s">
        <v>565</v>
      </c>
      <c r="E140" s="150" t="s">
        <v>566</v>
      </c>
      <c r="F140" s="209" t="s">
        <v>34</v>
      </c>
      <c r="G140" s="235" t="n">
        <v>39306</v>
      </c>
      <c r="H140" s="209" t="s">
        <v>25</v>
      </c>
      <c r="I140" s="258" t="s">
        <v>185</v>
      </c>
      <c r="J140" s="20" t="n">
        <v>9</v>
      </c>
      <c r="K140" s="90" t="s">
        <v>554</v>
      </c>
      <c r="L140" s="22"/>
      <c r="M140" s="22"/>
      <c r="N140" s="23"/>
      <c r="O140" s="24"/>
      <c r="P140" s="24" t="s">
        <v>567</v>
      </c>
      <c r="Q140" s="25"/>
      <c r="R140" s="26" t="n">
        <v>10</v>
      </c>
      <c r="S140" s="27"/>
      <c r="T140" s="162"/>
      <c r="U140" s="87"/>
    </row>
    <row r="141" customFormat="false" ht="18" hidden="false" customHeight="true" outlineLevel="0" collapsed="false">
      <c r="A141" s="55" t="n">
        <v>136</v>
      </c>
      <c r="B141" s="56" t="n">
        <v>32</v>
      </c>
      <c r="C141" s="56" t="n">
        <v>10</v>
      </c>
      <c r="D141" s="214" t="s">
        <v>568</v>
      </c>
      <c r="E141" s="264" t="s">
        <v>11</v>
      </c>
      <c r="F141" s="216" t="s">
        <v>23</v>
      </c>
      <c r="G141" s="265" t="s">
        <v>545</v>
      </c>
      <c r="H141" s="302" t="s">
        <v>25</v>
      </c>
      <c r="I141" s="266" t="s">
        <v>26</v>
      </c>
      <c r="J141" s="63" t="n">
        <v>9</v>
      </c>
      <c r="K141" s="118" t="s">
        <v>554</v>
      </c>
      <c r="L141" s="65"/>
      <c r="M141" s="65"/>
      <c r="N141" s="66"/>
      <c r="O141" s="28"/>
      <c r="P141" s="28" t="s">
        <v>569</v>
      </c>
      <c r="Q141" s="67"/>
      <c r="R141" s="68" t="n">
        <v>10</v>
      </c>
      <c r="S141" s="27"/>
      <c r="T141" s="162"/>
      <c r="U141" s="87"/>
    </row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  <row r="178" customFormat="false" ht="18.75" hidden="false" customHeight="true" outlineLevel="0" collapsed="false"/>
    <row r="179" customFormat="false" ht="18.75" hidden="false" customHeight="true" outlineLevel="0" collapsed="false"/>
    <row r="180" customFormat="false" ht="18.75" hidden="false" customHeight="true" outlineLevel="0" collapsed="false"/>
    <row r="181" customFormat="false" ht="18.75" hidden="false" customHeight="true" outlineLevel="0" collapsed="false"/>
    <row r="182" customFormat="false" ht="18.75" hidden="false" customHeight="true" outlineLevel="0" collapsed="false"/>
    <row r="183" customFormat="false" ht="18.75" hidden="false" customHeight="true" outlineLevel="0" collapsed="false"/>
  </sheetData>
  <mergeCells count="27">
    <mergeCell ref="A1:U1"/>
    <mergeCell ref="A2:U2"/>
    <mergeCell ref="A3:U3"/>
    <mergeCell ref="T6:T19"/>
    <mergeCell ref="U6:U21"/>
    <mergeCell ref="T22:T28"/>
    <mergeCell ref="U22:U37"/>
    <mergeCell ref="T29:T36"/>
    <mergeCell ref="T38:T48"/>
    <mergeCell ref="U38:U50"/>
    <mergeCell ref="T50:T64"/>
    <mergeCell ref="U51:U71"/>
    <mergeCell ref="T65:T71"/>
    <mergeCell ref="T72:T80"/>
    <mergeCell ref="U72:U80"/>
    <mergeCell ref="T81:T83"/>
    <mergeCell ref="U81:U100"/>
    <mergeCell ref="T85:T96"/>
    <mergeCell ref="T97:T98"/>
    <mergeCell ref="T99:T102"/>
    <mergeCell ref="U101:U113"/>
    <mergeCell ref="T103:T104"/>
    <mergeCell ref="T105:T120"/>
    <mergeCell ref="U114:U132"/>
    <mergeCell ref="T121:T123"/>
    <mergeCell ref="T124:T141"/>
    <mergeCell ref="U133:U141"/>
  </mergeCells>
  <dataValidations count="6">
    <dataValidation allowBlank="false" error="Nhập Ngày sinh sai" errorStyle="stop" operator="between" showDropDown="true" showErrorMessage="true" showInputMessage="false" sqref="G59" type="none">
      <formula1>0</formula1>
      <formula2>0</formula2>
    </dataValidation>
    <dataValidation allowBlank="false" error="Nhập Ngày sinh sai" errorStyle="stop" operator="between" showDropDown="true" showErrorMessage="true" showInputMessage="false" sqref="G141" type="list">
      <formula1>$AP$6:$AP$141</formula1>
      <formula2>0</formula2>
    </dataValidation>
    <dataValidation allowBlank="false" error="Nhập Ngày sinh sai" errorStyle="stop" operator="between" showDropDown="true" showErrorMessage="true" showInputMessage="false" sqref="G101:G107" type="list">
      <formula1>$AP$5:$AP$141</formula1>
      <formula2>0</formula2>
    </dataValidation>
    <dataValidation allowBlank="false" error="Nhập Ngày sinh sai" errorStyle="stop" operator="between" showDropDown="true" showErrorMessage="true" showInputMessage="false" sqref="G77" type="list">
      <formula1>$AO$6:$AO$141</formula1>
      <formula2>0</formula2>
    </dataValidation>
    <dataValidation allowBlank="false" error="Nhập Ngày sinh sai" errorStyle="stop" operator="between" showDropDown="true" showErrorMessage="true" showInputMessage="false" sqref="G51:G57" type="list">
      <formula1>$AO$5:$AO$141</formula1>
      <formula2>0</formula2>
    </dataValidation>
    <dataValidation allowBlank="false" error="Nhập Ngày sinh sai" errorStyle="stop" operator="between" showDropDown="true" showErrorMessage="true" showInputMessage="false" sqref="G6:G14" type="list">
      <formula1>$AL$5:$AL$141</formula1>
      <formula2>0</formula2>
    </dataValidation>
  </dataValidations>
  <printOptions headings="false" gridLines="false" gridLinesSet="true" horizontalCentered="false" verticalCentered="false"/>
  <pageMargins left="0.315277777777778" right="0.157638888888889" top="0.354166666666667" bottom="0.23611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2:57:17Z</dcterms:created>
  <dc:creator>Mai Thế Lĩnh</dc:creator>
  <dc:description/>
  <dc:language>en-US</dc:language>
  <cp:lastModifiedBy>21AK22</cp:lastModifiedBy>
  <cp:lastPrinted>2022-01-12T02:02:12Z</cp:lastPrinted>
  <dcterms:modified xsi:type="dcterms:W3CDTF">2022-01-14T09:05:40Z</dcterms:modified>
  <cp:revision>0</cp:revision>
  <dc:subject/>
  <dc:title/>
</cp:coreProperties>
</file>