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(ĐC tăng-Giảm)" sheetId="1" state="visible" r:id="rId2"/>
    <sheet name="NĐ 54(ĐC tăng-Giảm)" sheetId="2" state="visible" r:id="rId3"/>
    <sheet name="Dạy trẻ KT (ĐC tăng-Giảm)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(Phụ lục đính kèm Quyết định số:        /QĐ-PGD&amp;ĐT ngày       tháng 12 năm 2021 của Phòng Giáo dục và Đào tạo huyện Phong Điền)</t>
  </si>
  <si>
    <t xml:space="preserve">STT</t>
  </si>
  <si>
    <t xml:space="preserve">Tên đơn vị</t>
  </si>
  <si>
    <r>
      <rPr>
        <b val="true"/>
        <sz val="10"/>
        <rFont val="Times New Roman"/>
        <family val="1"/>
      </rPr>
      <t xml:space="preserve">Nhu cầu năm 2021 </t>
    </r>
    <r>
      <rPr>
        <i val="true"/>
        <sz val="10"/>
        <rFont val="Times New Roman"/>
        <family val="1"/>
      </rPr>
      <t xml:space="preserve">(Đã bao gồm HĐBV theo NĐ 68 chuyển sang HĐLĐ theo NĐ 161)</t>
    </r>
  </si>
  <si>
    <t xml:space="preserve">Dự toán giao đầu năm theo 3056/QĐ-UBND ngày 23/12/2020 về việc giao dự toán ngân sách nhà nước huyện năm 2021</t>
  </si>
  <si>
    <t xml:space="preserve">Năm trước chuyển nguồn sang</t>
  </si>
  <si>
    <t xml:space="preserve">ĐIỀU CHỈNH (TĂNG-GIẢM)</t>
  </si>
  <si>
    <t xml:space="preserve">Ghi chú</t>
  </si>
  <si>
    <t xml:space="preserve">GIẢM</t>
  </si>
  <si>
    <t xml:space="preserve">TĂ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-3</t>
  </si>
  <si>
    <t xml:space="preserve">7=3-4-5</t>
  </si>
  <si>
    <t xml:space="preserve">8</t>
  </si>
  <si>
    <t xml:space="preserve">Thiếu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Hoa Hướng Dương</t>
  </si>
  <si>
    <t xml:space="preserve">MN Phong Thu</t>
  </si>
  <si>
    <t xml:space="preserve">MN Phong Hoà 1</t>
  </si>
  <si>
    <t xml:space="preserve">- CTX: 1.058.372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ộ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Phong Xuân</t>
  </si>
  <si>
    <t xml:space="preserve">- CTX: 3.219.805</t>
  </si>
  <si>
    <t xml:space="preserve">TH Tây Bắc Sơn</t>
  </si>
  <si>
    <t xml:space="preserve">TH Phò Ninh</t>
  </si>
  <si>
    <t xml:space="preserve">TH Phong Chương </t>
  </si>
  <si>
    <t xml:space="preserve">- CTX: 66.297.151</t>
  </si>
  <si>
    <t xml:space="preserve">TH Phong Bình</t>
  </si>
  <si>
    <t xml:space="preserve">TH Điền Hương</t>
  </si>
  <si>
    <t xml:space="preserve">TH Điền Hải</t>
  </si>
  <si>
    <t xml:space="preserve">III</t>
  </si>
  <si>
    <t xml:space="preserve">TRUNG HỌC CƠ SỞ</t>
  </si>
  <si>
    <t xml:space="preserve">THCS Phong Hiền</t>
  </si>
  <si>
    <t xml:space="preserve">TH và THCS Lê Văn Miến</t>
  </si>
  <si>
    <t xml:space="preserve">THCS Nguyễn Tri Phương</t>
  </si>
  <si>
    <t xml:space="preserve">TH và THCS Nguyễn Lộ Trạch</t>
  </si>
  <si>
    <t xml:space="preserve">THCS Điền Lộc</t>
  </si>
  <si>
    <t xml:space="preserve">TH và THCS Điền Hòa</t>
  </si>
  <si>
    <t xml:space="preserve">THCS Điền Hải</t>
  </si>
  <si>
    <t xml:space="preserve">TỔNG CỘNG (I+II+III)</t>
  </si>
  <si>
    <t xml:space="preserve">````````````````````````````````````````````````````````````````````````````````````````````````````````````````````````````````````````````</t>
  </si>
  <si>
    <t xml:space="preserve">(Đính kèm Quyết định số:        /QĐ-PGD&amp;ĐT ngày      tháng 11 năm 2021 của Phòng Giáo dục và Đào tạo huyện Phong Điền)</t>
  </si>
  <si>
    <r>
      <rPr>
        <b val="true"/>
        <sz val="10"/>
        <rFont val="Times New Roman"/>
        <family val="1"/>
      </rPr>
      <t xml:space="preserve">Nhu cầu năm 2021</t>
    </r>
    <r>
      <rPr>
        <b val="true"/>
        <i val="true"/>
        <sz val="10"/>
        <rFont val="Times New Roman"/>
        <family val="1"/>
      </rPr>
      <t xml:space="preserve"> (đã tính theo NĐ 77)</t>
    </r>
  </si>
  <si>
    <t xml:space="preserve">TH Tân Mỹ</t>
  </si>
  <si>
    <t xml:space="preserve">TH Hòa Mỹ</t>
  </si>
  <si>
    <t xml:space="preserve">TH Đông Nam Sơn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Hoà 2</t>
  </si>
  <si>
    <t xml:space="preserve">TH Điền Lộc</t>
  </si>
  <si>
    <t xml:space="preserve">TH Phong Hải</t>
  </si>
  <si>
    <t xml:space="preserve">Nhu cầu năm 2021</t>
  </si>
  <si>
    <t xml:space="preserve">Ghi chú </t>
  </si>
  <si>
    <t xml:space="preserve">HKI  không có trẻ khuyết tật, HKII 2020-2021 có 04 cháu KT</t>
  </si>
  <si>
    <t xml:space="preserve">Năm học cũ 4 GV dạy, năm học mới 6 GV dạy</t>
  </si>
  <si>
    <t xml:space="preserve">Tháng 12/2020, cháu  thuộc diện trẻ khuyết tật chưa đi học nên trường không lập DT năm 2021, đến tháng 1/2021 cháu mới đi học</t>
  </si>
  <si>
    <t xml:space="preserve">Giao dự toán thiếu nguồn dạy trẻ khuyết tật</t>
  </si>
  <si>
    <t xml:space="preserve">Năm cũ không có trẻ khuyết tật, năm 2021 tăng 03 cháu</t>
  </si>
  <si>
    <t xml:space="preserve">Năm cũ không có trẻ khuyết tật, năm 2021 tăng 02 cháu</t>
  </si>
  <si>
    <t xml:space="preserve">Tháng 10/2021 mới có tăng 01 cháu khuyết tật</t>
  </si>
  <si>
    <t xml:space="preserve">Do đơn vị chưa nắm rõ chế độ nên không lập dự toán </t>
  </si>
  <si>
    <t xml:space="preserve">TH Phong Hoà 1</t>
  </si>
  <si>
    <t xml:space="preserve">Tăng 01 học sinh khuyết tật, Hệ số lương tăng do thăng hạng nghề nghiệp</t>
  </si>
  <si>
    <t xml:space="preserve">Trừ nhu cầu: 54.000</t>
  </si>
  <si>
    <t xml:space="preserve">THCS Phong Xuân</t>
  </si>
  <si>
    <t xml:space="preserve">THCS Nguyễn Duy</t>
  </si>
  <si>
    <t xml:space="preserve">THCS Phong Bì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"/>
    <numFmt numFmtId="168" formatCode="#,##0;[RED]#,##0"/>
    <numFmt numFmtId="169" formatCode="_(* #,##0.00_);_(* \(#,##0.00\);_(* \-??_);_(@_)"/>
    <numFmt numFmtId="170" formatCode="_(* #,##0_);_(* \(#,##0\);_(* \-??_);_(@_)"/>
    <numFmt numFmtId="171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&#7920;%20TO&#193;N%202021/DU%20TOAN%202021%20(MAIL%20CAC%20TRUONG)%20(c&#243;%20&#273;i&#7873;u%20ch&#7881;nh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&#7920;%20TO&#193;N%202021/C&#194;N%20&#272;&#7888;I%20NGU&#7890;N%20N&#258;M%202021-TH&#193;NG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C&#194;N%20&#272;&#7888;I%20NGU&#7890;N%20N&#258;M%202021-TH&#193;NG%2011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/Downloads/DU%20TOAN%202021%20(MAIL%20CAC%20TRUONG)%20(c&#243;%20&#273;i&#7873;u%20ch&#7881;nh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CAN%20DOI%20QUY%20LUONG%20TH%20DIEN%20HUONG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</sheetNames>
    <sheetDataSet>
      <sheetData sheetId="0">
        <row r="7">
          <cell r="AD7">
            <v>2196000000</v>
          </cell>
          <cell r="AE7">
            <v>4000000</v>
          </cell>
        </row>
        <row r="8">
          <cell r="AD8">
            <v>1701000000</v>
          </cell>
          <cell r="AE8">
            <v>58000000</v>
          </cell>
        </row>
        <row r="9">
          <cell r="AD9">
            <v>2645000000</v>
          </cell>
        </row>
        <row r="10">
          <cell r="AD10">
            <v>1549000000</v>
          </cell>
        </row>
        <row r="11">
          <cell r="AD11">
            <v>1865000000</v>
          </cell>
        </row>
        <row r="12">
          <cell r="AD12">
            <v>2409000000</v>
          </cell>
        </row>
        <row r="13">
          <cell r="AD13">
            <v>2743000000</v>
          </cell>
        </row>
        <row r="14">
          <cell r="AD14">
            <v>2669000000</v>
          </cell>
        </row>
        <row r="15">
          <cell r="AD15">
            <v>2805000000</v>
          </cell>
        </row>
        <row r="16">
          <cell r="AD16">
            <v>1909000000</v>
          </cell>
        </row>
        <row r="17">
          <cell r="AD17">
            <v>2733000000</v>
          </cell>
        </row>
        <row r="18">
          <cell r="AD18">
            <v>2971000000</v>
          </cell>
        </row>
        <row r="19">
          <cell r="AD19">
            <v>2528000000</v>
          </cell>
        </row>
        <row r="20">
          <cell r="AD20">
            <v>1769000000</v>
          </cell>
        </row>
        <row r="21">
          <cell r="AD21">
            <v>1480000000</v>
          </cell>
        </row>
        <row r="22">
          <cell r="AD22">
            <v>1909000000</v>
          </cell>
          <cell r="AE22">
            <v>221000000</v>
          </cell>
        </row>
        <row r="23">
          <cell r="AD23">
            <v>1066000000</v>
          </cell>
          <cell r="AE23">
            <v>134000000</v>
          </cell>
        </row>
        <row r="24">
          <cell r="AD24">
            <v>1963000000</v>
          </cell>
          <cell r="AE24">
            <v>260000000</v>
          </cell>
        </row>
        <row r="25">
          <cell r="AD25">
            <v>1425000000</v>
          </cell>
          <cell r="AE25">
            <v>132000000</v>
          </cell>
        </row>
        <row r="26">
          <cell r="AD26">
            <v>1421000000</v>
          </cell>
          <cell r="AE26">
            <v>132000000</v>
          </cell>
        </row>
        <row r="27">
          <cell r="AD27">
            <v>1245000000</v>
          </cell>
          <cell r="AE27">
            <v>134000000</v>
          </cell>
        </row>
        <row r="28">
          <cell r="AD28">
            <v>1923000000</v>
          </cell>
        </row>
        <row r="29">
          <cell r="AD29">
            <v>1854000000</v>
          </cell>
          <cell r="AE29">
            <v>178000000</v>
          </cell>
        </row>
        <row r="30">
          <cell r="AD30">
            <v>2547000000</v>
          </cell>
          <cell r="AE30">
            <v>15000000</v>
          </cell>
        </row>
        <row r="31">
          <cell r="AD31">
            <v>2152000000</v>
          </cell>
          <cell r="AE31">
            <v>19000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>
        <row r="10">
          <cell r="C10">
            <v>17436110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>
        <row r="35">
          <cell r="D35">
            <v>4139000000</v>
          </cell>
        </row>
        <row r="36">
          <cell r="D36">
            <v>3456000000</v>
          </cell>
        </row>
        <row r="38">
          <cell r="D38">
            <v>2791000000</v>
          </cell>
        </row>
        <row r="44">
          <cell r="D44">
            <v>5138000000</v>
          </cell>
        </row>
        <row r="47">
          <cell r="D47">
            <v>5041000000</v>
          </cell>
        </row>
        <row r="48">
          <cell r="D48">
            <v>2627000000</v>
          </cell>
        </row>
        <row r="50">
          <cell r="D50">
            <v>3759000000</v>
          </cell>
        </row>
        <row r="57">
          <cell r="D57">
            <v>5996000000</v>
          </cell>
        </row>
        <row r="59">
          <cell r="D59">
            <v>5056000000</v>
          </cell>
        </row>
        <row r="62">
          <cell r="D62">
            <v>4284000000</v>
          </cell>
        </row>
        <row r="63">
          <cell r="D63">
            <v>5677000000</v>
          </cell>
        </row>
        <row r="64">
          <cell r="D64">
            <v>3250000000</v>
          </cell>
        </row>
        <row r="65">
          <cell r="D65">
            <v>6865000000</v>
          </cell>
        </row>
        <row r="66">
          <cell r="D66">
            <v>3667000000</v>
          </cell>
        </row>
      </sheetData>
      <sheetData sheetId="1"/>
      <sheetData sheetId="2"/>
      <sheetData sheetId="3"/>
      <sheetData sheetId="4"/>
      <sheetData sheetId="5">
        <row r="7">
          <cell r="D7">
            <v>0</v>
          </cell>
        </row>
        <row r="8">
          <cell r="D8">
            <v>9222000</v>
          </cell>
        </row>
        <row r="9">
          <cell r="D9">
            <v>24114000</v>
          </cell>
        </row>
        <row r="10">
          <cell r="D10">
            <v>0</v>
          </cell>
        </row>
        <row r="12">
          <cell r="D12">
            <v>0</v>
          </cell>
        </row>
        <row r="14">
          <cell r="D14">
            <v>0</v>
          </cell>
        </row>
        <row r="16">
          <cell r="D16">
            <v>0</v>
          </cell>
        </row>
        <row r="17">
          <cell r="D17">
            <v>39332000</v>
          </cell>
        </row>
        <row r="18">
          <cell r="D18">
            <v>39332000</v>
          </cell>
        </row>
        <row r="19">
          <cell r="D19">
            <v>0</v>
          </cell>
        </row>
        <row r="20">
          <cell r="D20">
            <v>39332000</v>
          </cell>
        </row>
        <row r="24">
          <cell r="D24">
            <v>0</v>
          </cell>
        </row>
        <row r="25">
          <cell r="D25">
            <v>12309000</v>
          </cell>
        </row>
        <row r="29">
          <cell r="D29">
            <v>13599000</v>
          </cell>
        </row>
        <row r="30">
          <cell r="D30">
            <v>14585000</v>
          </cell>
        </row>
        <row r="31">
          <cell r="D31">
            <v>13720000</v>
          </cell>
        </row>
        <row r="33">
          <cell r="D33">
            <v>89188000</v>
          </cell>
        </row>
        <row r="37">
          <cell r="D37">
            <v>0</v>
          </cell>
        </row>
        <row r="41">
          <cell r="D41">
            <v>44727000</v>
          </cell>
        </row>
        <row r="42">
          <cell r="D42">
            <v>44727000</v>
          </cell>
        </row>
        <row r="44">
          <cell r="D44">
            <v>142085000</v>
          </cell>
        </row>
        <row r="45">
          <cell r="D45">
            <v>123195000</v>
          </cell>
        </row>
        <row r="46">
          <cell r="D46">
            <v>37812000</v>
          </cell>
        </row>
        <row r="50">
          <cell r="D50">
            <v>35508000</v>
          </cell>
        </row>
        <row r="54">
          <cell r="D54">
            <v>32451000</v>
          </cell>
        </row>
        <row r="58">
          <cell r="D58">
            <v>55787000</v>
          </cell>
        </row>
        <row r="61">
          <cell r="D61">
            <v>23212000</v>
          </cell>
        </row>
        <row r="66">
          <cell r="D66">
            <v>19050000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</sheetNames>
    <sheetDataSet>
      <sheetData sheetId="0"/>
      <sheetData sheetId="1">
        <row r="5">
          <cell r="D5">
            <v>196000000</v>
          </cell>
        </row>
        <row r="7">
          <cell r="D7">
            <v>250000000</v>
          </cell>
        </row>
        <row r="8">
          <cell r="D8">
            <v>167000000</v>
          </cell>
        </row>
        <row r="9">
          <cell r="D9">
            <v>200000000</v>
          </cell>
        </row>
        <row r="10">
          <cell r="D10">
            <v>181000000</v>
          </cell>
        </row>
        <row r="11">
          <cell r="D11">
            <v>286000000</v>
          </cell>
        </row>
        <row r="12">
          <cell r="D12">
            <v>238000000</v>
          </cell>
        </row>
        <row r="13">
          <cell r="D13">
            <v>333000000</v>
          </cell>
        </row>
        <row r="14">
          <cell r="D14">
            <v>243000000</v>
          </cell>
        </row>
        <row r="15">
          <cell r="D15">
            <v>311000000</v>
          </cell>
        </row>
        <row r="16">
          <cell r="D16">
            <v>311000000</v>
          </cell>
        </row>
        <row r="17">
          <cell r="D17">
            <v>318000000</v>
          </cell>
        </row>
        <row r="18">
          <cell r="D18">
            <v>194000000</v>
          </cell>
        </row>
        <row r="19">
          <cell r="D19">
            <v>136000000</v>
          </cell>
        </row>
        <row r="20">
          <cell r="D20">
            <v>157000000</v>
          </cell>
        </row>
        <row r="21">
          <cell r="D21">
            <v>88000000</v>
          </cell>
        </row>
        <row r="23">
          <cell r="D23">
            <v>158000000</v>
          </cell>
        </row>
        <row r="24">
          <cell r="D24">
            <v>161000000</v>
          </cell>
        </row>
        <row r="25">
          <cell r="D25">
            <v>143000000</v>
          </cell>
        </row>
        <row r="26">
          <cell r="D26">
            <v>221000000</v>
          </cell>
        </row>
        <row r="27">
          <cell r="D27">
            <v>254000000</v>
          </cell>
        </row>
        <row r="28">
          <cell r="D28">
            <v>360000000</v>
          </cell>
        </row>
        <row r="29">
          <cell r="D29">
            <v>192000000</v>
          </cell>
        </row>
        <row r="31">
          <cell r="D31">
            <v>298000000</v>
          </cell>
        </row>
        <row r="32">
          <cell r="D32">
            <v>417000000</v>
          </cell>
        </row>
        <row r="33">
          <cell r="D33">
            <v>553000000</v>
          </cell>
        </row>
        <row r="35">
          <cell r="D35">
            <v>427000000</v>
          </cell>
        </row>
        <row r="36">
          <cell r="D36">
            <v>470000000</v>
          </cell>
        </row>
        <row r="37">
          <cell r="D37">
            <v>506000000</v>
          </cell>
        </row>
        <row r="38">
          <cell r="D38">
            <v>388000000</v>
          </cell>
        </row>
        <row r="39">
          <cell r="D39">
            <v>496000000</v>
          </cell>
        </row>
        <row r="40">
          <cell r="D40">
            <v>358000000</v>
          </cell>
        </row>
        <row r="41">
          <cell r="D41">
            <v>749000000</v>
          </cell>
        </row>
        <row r="42">
          <cell r="D42">
            <v>698000000</v>
          </cell>
        </row>
        <row r="45">
          <cell r="D45">
            <v>301000000</v>
          </cell>
        </row>
        <row r="46">
          <cell r="D46">
            <v>775000000</v>
          </cell>
        </row>
        <row r="47">
          <cell r="D47">
            <v>409000000</v>
          </cell>
        </row>
        <row r="48">
          <cell r="D48">
            <v>600000000</v>
          </cell>
        </row>
        <row r="49">
          <cell r="D49">
            <v>653000000</v>
          </cell>
        </row>
        <row r="50">
          <cell r="D50">
            <v>711000000</v>
          </cell>
        </row>
        <row r="62">
          <cell r="D62">
            <v>641000000</v>
          </cell>
        </row>
        <row r="63">
          <cell r="D63">
            <v>433000000</v>
          </cell>
        </row>
        <row r="64">
          <cell r="D64">
            <v>1082000000</v>
          </cell>
        </row>
        <row r="65">
          <cell r="D65">
            <v>6090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THAM NIEN"/>
      <sheetName val="mau 1"/>
      <sheetName val="mau 3"/>
    </sheetNames>
    <sheetDataSet>
      <sheetData sheetId="0"/>
      <sheetData sheetId="1">
        <row r="23">
          <cell r="P23">
            <v>391170600.450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6"/>
    <col collapsed="false" customWidth="true" hidden="false" outlineLevel="0" max="3" min="3" style="2" width="17.42"/>
    <col collapsed="false" customWidth="true" hidden="false" outlineLevel="0" max="4" min="4" style="2" width="23.7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7" min="7" style="3" width="17.42"/>
    <col collapsed="false" customWidth="true" hidden="false" outlineLevel="0" max="8" min="8" style="4" width="21.28"/>
    <col collapsed="false" customWidth="true" hidden="false" outlineLevel="0" max="9" min="9" style="5" width="18.7"/>
    <col collapsed="false" customWidth="true" hidden="false" outlineLevel="0" max="10" min="10" style="5" width="14.28"/>
    <col collapsed="false" customWidth="false" hidden="false" outlineLevel="0" max="257" min="11" style="1" width="9.14"/>
  </cols>
  <sheetData>
    <row r="1" s="8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s="11" customFormat="true" ht="5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10"/>
      <c r="J2" s="10"/>
    </row>
    <row r="3" s="13" customFormat="true" ht="17.25" hidden="false" customHeight="true" outlineLevel="0" collapsed="false">
      <c r="A3" s="9"/>
      <c r="B3" s="9"/>
      <c r="C3" s="9"/>
      <c r="D3" s="9"/>
      <c r="E3" s="9"/>
      <c r="F3" s="9" t="s">
        <v>8</v>
      </c>
      <c r="G3" s="9" t="s">
        <v>9</v>
      </c>
      <c r="H3" s="9"/>
      <c r="I3" s="12"/>
      <c r="J3" s="12"/>
    </row>
    <row r="4" s="13" customFormat="true" ht="12.75" hidden="false" customHeight="false" outlineLevel="0" collapsed="false">
      <c r="A4" s="14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5" t="s">
        <v>17</v>
      </c>
      <c r="I4" s="12" t="s">
        <v>18</v>
      </c>
      <c r="J4" s="12"/>
    </row>
    <row r="5" s="21" customFormat="true" ht="15" hidden="false" customHeight="false" outlineLevel="0" collapsed="false">
      <c r="A5" s="16" t="s">
        <v>19</v>
      </c>
      <c r="B5" s="17" t="s">
        <v>20</v>
      </c>
      <c r="C5" s="18" t="n">
        <f aca="false">SUM(C6:C30)</f>
        <v>55772460473</v>
      </c>
      <c r="D5" s="18" t="n">
        <f aca="false">SUM(D6:D30)</f>
        <v>52764000000</v>
      </c>
      <c r="E5" s="18" t="n">
        <f aca="false">SUM(E6:E30)</f>
        <v>690706386</v>
      </c>
      <c r="F5" s="18" t="n">
        <f aca="false">SUM(F6:F30)</f>
        <v>539000000</v>
      </c>
      <c r="G5" s="18" t="n">
        <f aca="false">SUM(G6:G30)</f>
        <v>2855000000</v>
      </c>
      <c r="H5" s="19"/>
      <c r="I5" s="20"/>
      <c r="J5" s="20"/>
    </row>
    <row r="6" s="21" customFormat="true" ht="15" hidden="false" customHeight="false" outlineLevel="0" collapsed="false">
      <c r="A6" s="22"/>
      <c r="B6" s="23" t="s">
        <v>21</v>
      </c>
      <c r="C6" s="24" t="n">
        <v>2048684678</v>
      </c>
      <c r="D6" s="24" t="n">
        <f aca="false">('[1]nguon 13'!AD7+'[1]nguon 13'!AE7)</f>
        <v>2200000000</v>
      </c>
      <c r="E6" s="24" t="n">
        <v>144921488</v>
      </c>
      <c r="F6" s="24" t="n">
        <f aca="false">ROUND((D6+E6-C6),-6)</f>
        <v>296000000</v>
      </c>
      <c r="G6" s="25"/>
      <c r="H6" s="26"/>
      <c r="I6" s="20"/>
      <c r="J6" s="20"/>
    </row>
    <row r="7" s="21" customFormat="true" ht="15" hidden="false" customHeight="false" outlineLevel="0" collapsed="false">
      <c r="A7" s="22"/>
      <c r="B7" s="23" t="s">
        <v>22</v>
      </c>
      <c r="C7" s="24" t="n">
        <v>1977651956</v>
      </c>
      <c r="D7" s="24" t="n">
        <f aca="false">('[1]nguon 13'!AD8+'[1]nguon 13'!AE8)</f>
        <v>1759000000</v>
      </c>
      <c r="E7" s="24" t="n">
        <v>13098414</v>
      </c>
      <c r="F7" s="24"/>
      <c r="G7" s="25" t="n">
        <f aca="false">ROUND((C7-D7-E7),-6)</f>
        <v>206000000</v>
      </c>
      <c r="H7" s="26"/>
      <c r="I7" s="20"/>
      <c r="J7" s="20"/>
    </row>
    <row r="8" s="21" customFormat="true" ht="15" hidden="false" customHeight="false" outlineLevel="0" collapsed="false">
      <c r="A8" s="22"/>
      <c r="B8" s="23" t="s">
        <v>23</v>
      </c>
      <c r="C8" s="24" t="n">
        <v>2921986189</v>
      </c>
      <c r="D8" s="24" t="n">
        <f aca="false">('[1]nguon 13'!AD9+'[1]nguon 13'!AE9)</f>
        <v>2645000000</v>
      </c>
      <c r="E8" s="24" t="n">
        <v>40447152</v>
      </c>
      <c r="F8" s="24"/>
      <c r="G8" s="25" t="n">
        <f aca="false">ROUND((C8-D8-E8),-6)</f>
        <v>237000000</v>
      </c>
      <c r="H8" s="26"/>
      <c r="I8" s="20"/>
      <c r="J8" s="20"/>
    </row>
    <row r="9" s="27" customFormat="true" ht="15" hidden="false" customHeight="true" outlineLevel="0" collapsed="false">
      <c r="A9" s="22"/>
      <c r="B9" s="23" t="s">
        <v>24</v>
      </c>
      <c r="C9" s="24" t="n">
        <v>1743611037</v>
      </c>
      <c r="D9" s="24" t="n">
        <f aca="false">('[1]nguon 13'!AD10+'[1]nguon 13'!AE10)</f>
        <v>1549000000</v>
      </c>
      <c r="E9" s="24" t="n">
        <v>4212980</v>
      </c>
      <c r="F9" s="24"/>
      <c r="G9" s="25" t="n">
        <f aca="false">ROUND((C9-D9-E9),-6)</f>
        <v>190000000</v>
      </c>
      <c r="H9" s="26"/>
      <c r="I9" s="20"/>
      <c r="J9" s="20" t="n">
        <f aca="false">C9-'[2]13'!$C$10</f>
        <v>0</v>
      </c>
    </row>
    <row r="10" s="21" customFormat="true" ht="15" hidden="false" customHeight="false" outlineLevel="0" collapsed="false">
      <c r="A10" s="22"/>
      <c r="B10" s="23" t="s">
        <v>25</v>
      </c>
      <c r="C10" s="24" t="n">
        <v>1941762444</v>
      </c>
      <c r="D10" s="24" t="n">
        <f aca="false">('[1]nguon 13'!AD11+'[1]nguon 13'!AE11)</f>
        <v>1865000000</v>
      </c>
      <c r="E10" s="24" t="n">
        <v>14090600</v>
      </c>
      <c r="F10" s="24"/>
      <c r="G10" s="25" t="n">
        <f aca="false">ROUND((C10-D10-E10),-6)</f>
        <v>63000000</v>
      </c>
      <c r="H10" s="26"/>
      <c r="I10" s="20"/>
      <c r="J10" s="20"/>
    </row>
    <row r="11" s="21" customFormat="true" ht="15" hidden="false" customHeight="false" outlineLevel="0" collapsed="false">
      <c r="A11" s="22"/>
      <c r="B11" s="23" t="s">
        <v>26</v>
      </c>
      <c r="C11" s="24" t="n">
        <v>2428649349</v>
      </c>
      <c r="D11" s="24" t="n">
        <f aca="false">('[1]nguon 13'!AD12+'[1]nguon 13'!AE12)</f>
        <v>2409000000</v>
      </c>
      <c r="E11" s="24" t="n">
        <v>7950889</v>
      </c>
      <c r="F11" s="24"/>
      <c r="G11" s="25" t="n">
        <f aca="false">ROUND((C11-D11-E11),-6)</f>
        <v>12000000</v>
      </c>
      <c r="H11" s="26"/>
      <c r="I11" s="20"/>
      <c r="J11" s="20"/>
    </row>
    <row r="12" s="30" customFormat="true" ht="15" hidden="false" customHeight="false" outlineLevel="0" collapsed="false">
      <c r="A12" s="22"/>
      <c r="B12" s="23" t="s">
        <v>27</v>
      </c>
      <c r="C12" s="24" t="n">
        <v>2898771570</v>
      </c>
      <c r="D12" s="24" t="n">
        <f aca="false">('[1]nguon 13'!AD13+'[1]nguon 13'!AE13)</f>
        <v>2743000000</v>
      </c>
      <c r="E12" s="28" t="n">
        <v>87366538</v>
      </c>
      <c r="F12" s="24"/>
      <c r="G12" s="25" t="n">
        <f aca="false">ROUND((C12-D12-E12),-6)</f>
        <v>68000000</v>
      </c>
      <c r="H12" s="26"/>
      <c r="I12" s="20"/>
      <c r="J12" s="29"/>
    </row>
    <row r="13" s="30" customFormat="true" ht="15" hidden="false" customHeight="false" outlineLevel="0" collapsed="false">
      <c r="A13" s="22"/>
      <c r="B13" s="23" t="s">
        <v>28</v>
      </c>
      <c r="C13" s="24" t="n">
        <v>2735361371</v>
      </c>
      <c r="D13" s="24" t="n">
        <f aca="false">('[1]nguon 13'!AD14+'[1]nguon 13'!AE14)</f>
        <v>2669000000</v>
      </c>
      <c r="E13" s="24" t="n">
        <v>8629345</v>
      </c>
      <c r="F13" s="24"/>
      <c r="G13" s="25" t="n">
        <f aca="false">ROUND((C13-D13-E13),-6)</f>
        <v>58000000</v>
      </c>
      <c r="H13" s="26"/>
      <c r="I13" s="20"/>
      <c r="J13" s="29"/>
    </row>
    <row r="14" s="30" customFormat="true" ht="15" hidden="false" customHeight="false" outlineLevel="0" collapsed="false">
      <c r="A14" s="22"/>
      <c r="B14" s="23" t="s">
        <v>29</v>
      </c>
      <c r="C14" s="24" t="n">
        <v>3080278314</v>
      </c>
      <c r="D14" s="24" t="n">
        <f aca="false">('[1]nguon 13'!AD15+'[1]nguon 13'!AE15)</f>
        <v>2805000000</v>
      </c>
      <c r="E14" s="24" t="n">
        <v>6879759</v>
      </c>
      <c r="F14" s="24"/>
      <c r="G14" s="25" t="n">
        <f aca="false">ROUND((C14-D14-E14),-6)</f>
        <v>268000000</v>
      </c>
      <c r="H14" s="26"/>
      <c r="I14" s="20"/>
      <c r="J14" s="29"/>
    </row>
    <row r="15" s="30" customFormat="true" ht="14.25" hidden="false" customHeight="true" outlineLevel="0" collapsed="false">
      <c r="A15" s="22"/>
      <c r="B15" s="23" t="s">
        <v>30</v>
      </c>
      <c r="C15" s="24" t="n">
        <v>2114886564</v>
      </c>
      <c r="D15" s="24" t="n">
        <f aca="false">('[1]nguon 13'!AD16+'[1]nguon 13'!AE16)</f>
        <v>1909000000</v>
      </c>
      <c r="E15" s="24"/>
      <c r="F15" s="24"/>
      <c r="G15" s="25" t="n">
        <f aca="false">ROUND((C15-D15-E15),-6)</f>
        <v>206000000</v>
      </c>
      <c r="H15" s="26"/>
      <c r="I15" s="20"/>
      <c r="J15" s="29"/>
    </row>
    <row r="16" s="30" customFormat="true" ht="15" hidden="false" customHeight="false" outlineLevel="0" collapsed="false">
      <c r="A16" s="22"/>
      <c r="B16" s="23" t="s">
        <v>31</v>
      </c>
      <c r="C16" s="24" t="n">
        <v>2917118675</v>
      </c>
      <c r="D16" s="24" t="n">
        <f aca="false">('[1]nguon 13'!AD17+'[1]nguon 13'!AE17)</f>
        <v>2733000000</v>
      </c>
      <c r="E16" s="24" t="n">
        <v>1011471</v>
      </c>
      <c r="F16" s="24"/>
      <c r="G16" s="25" t="n">
        <f aca="false">ROUND((C16-D16-E16),-6)</f>
        <v>183000000</v>
      </c>
      <c r="H16" s="26"/>
      <c r="I16" s="20"/>
      <c r="J16" s="29"/>
    </row>
    <row r="17" s="30" customFormat="true" ht="18" hidden="false" customHeight="true" outlineLevel="0" collapsed="false">
      <c r="A17" s="22"/>
      <c r="B17" s="23" t="s">
        <v>32</v>
      </c>
      <c r="C17" s="24" t="n">
        <v>3194291704</v>
      </c>
      <c r="D17" s="24" t="n">
        <f aca="false">('[1]nguon 13'!AD18+'[1]nguon 13'!AE18)</f>
        <v>2971000000</v>
      </c>
      <c r="E17" s="24" t="n">
        <v>1700000</v>
      </c>
      <c r="F17" s="24"/>
      <c r="G17" s="25" t="n">
        <f aca="false">ROUND((C17-D17-E17),-6)</f>
        <v>222000000</v>
      </c>
      <c r="H17" s="31"/>
      <c r="I17" s="20"/>
      <c r="J17" s="29"/>
    </row>
    <row r="18" s="30" customFormat="true" ht="15" hidden="false" customHeight="false" outlineLevel="0" collapsed="false">
      <c r="A18" s="22"/>
      <c r="B18" s="23" t="s">
        <v>33</v>
      </c>
      <c r="C18" s="24" t="n">
        <v>2649330372</v>
      </c>
      <c r="D18" s="24" t="n">
        <f aca="false">('[1]nguon 13'!AD19+'[1]nguon 13'!AE19)</f>
        <v>2528000000</v>
      </c>
      <c r="E18" s="24"/>
      <c r="F18" s="24"/>
      <c r="G18" s="25" t="n">
        <f aca="false">ROUND((C18-D18-E18),-6)</f>
        <v>121000000</v>
      </c>
      <c r="H18" s="26"/>
      <c r="I18" s="20"/>
      <c r="J18" s="29"/>
    </row>
    <row r="19" s="30" customFormat="true" ht="15" hidden="false" customHeight="false" outlineLevel="0" collapsed="false">
      <c r="A19" s="22"/>
      <c r="B19" s="23" t="s">
        <v>34</v>
      </c>
      <c r="C19" s="24" t="n">
        <v>1861689194</v>
      </c>
      <c r="D19" s="24" t="n">
        <f aca="false">('[1]nguon 13'!AD20+'[1]nguon 13'!AE20)</f>
        <v>1769000000</v>
      </c>
      <c r="E19" s="24" t="n">
        <f aca="false">108302134-1058372</f>
        <v>107243762</v>
      </c>
      <c r="F19" s="24" t="n">
        <f aca="false">ROUND((D19+E19-C19),-6)</f>
        <v>15000000</v>
      </c>
      <c r="G19" s="25"/>
      <c r="H19" s="32" t="s">
        <v>35</v>
      </c>
      <c r="I19" s="20"/>
      <c r="J19" s="29"/>
    </row>
    <row r="20" s="30" customFormat="true" ht="15" hidden="false" customHeight="false" outlineLevel="0" collapsed="false">
      <c r="A20" s="22"/>
      <c r="B20" s="23" t="s">
        <v>36</v>
      </c>
      <c r="C20" s="24" t="n">
        <v>1480045459</v>
      </c>
      <c r="D20" s="24" t="n">
        <f aca="false">('[1]nguon 13'!AD21+'[1]nguon 13'!AE21)</f>
        <v>1480000000</v>
      </c>
      <c r="E20" s="24" t="n">
        <v>61608589</v>
      </c>
      <c r="F20" s="24" t="n">
        <f aca="false">ROUND((D20+E20-C20),-6)</f>
        <v>62000000</v>
      </c>
      <c r="G20" s="25"/>
      <c r="H20" s="26"/>
      <c r="I20" s="20"/>
      <c r="J20" s="29"/>
    </row>
    <row r="21" s="30" customFormat="true" ht="15" hidden="false" customHeight="false" outlineLevel="0" collapsed="false">
      <c r="A21" s="22"/>
      <c r="B21" s="23" t="s">
        <v>37</v>
      </c>
      <c r="C21" s="24" t="n">
        <v>2291191128</v>
      </c>
      <c r="D21" s="24" t="n">
        <f aca="false">('[1]nguon 13'!AD22+'[1]nguon 13'!AE22)</f>
        <v>2130000000</v>
      </c>
      <c r="E21" s="24" t="n">
        <v>68711861</v>
      </c>
      <c r="F21" s="24"/>
      <c r="G21" s="25" t="n">
        <f aca="false">ROUND((C21-D21-E21),-6)</f>
        <v>92000000</v>
      </c>
      <c r="H21" s="26"/>
      <c r="I21" s="20"/>
      <c r="J21" s="29"/>
    </row>
    <row r="22" s="30" customFormat="true" ht="15" hidden="false" customHeight="false" outlineLevel="0" collapsed="false">
      <c r="A22" s="22"/>
      <c r="B22" s="23" t="s">
        <v>38</v>
      </c>
      <c r="C22" s="24" t="n">
        <v>1340002152</v>
      </c>
      <c r="D22" s="24" t="n">
        <f aca="false">('[1]nguon 13'!AD23+'[1]nguon 13'!AE23)</f>
        <v>1200000000</v>
      </c>
      <c r="E22" s="33" t="n">
        <v>58674058</v>
      </c>
      <c r="F22" s="24"/>
      <c r="G22" s="25" t="n">
        <f aca="false">ROUND((C22-D22-E22),-6)</f>
        <v>81000000</v>
      </c>
      <c r="H22" s="26"/>
      <c r="I22" s="20"/>
      <c r="J22" s="29"/>
    </row>
    <row r="23" s="30" customFormat="true" ht="15" hidden="false" customHeight="false" outlineLevel="0" collapsed="false">
      <c r="A23" s="22"/>
      <c r="B23" s="23" t="s">
        <v>39</v>
      </c>
      <c r="C23" s="24" t="n">
        <v>2595943574</v>
      </c>
      <c r="D23" s="24" t="n">
        <f aca="false">('[1]nguon 13'!AD24+'[1]nguon 13'!AE24)</f>
        <v>2223000000</v>
      </c>
      <c r="E23" s="24" t="n">
        <v>3168117</v>
      </c>
      <c r="F23" s="24"/>
      <c r="G23" s="25" t="n">
        <f aca="false">ROUND((C23-D23-E23),-6)</f>
        <v>370000000</v>
      </c>
      <c r="H23" s="26"/>
      <c r="I23" s="20"/>
      <c r="J23" s="29"/>
    </row>
    <row r="24" s="30" customFormat="true" ht="15" hidden="false" customHeight="false" outlineLevel="0" collapsed="false">
      <c r="A24" s="22"/>
      <c r="B24" s="23" t="s">
        <v>40</v>
      </c>
      <c r="C24" s="24" t="n">
        <v>1664890344</v>
      </c>
      <c r="D24" s="24" t="n">
        <f aca="false">('[1]nguon 13'!AD25+'[1]nguon 13'!AE25)</f>
        <v>1557000000</v>
      </c>
      <c r="E24" s="34" t="n">
        <v>30670843</v>
      </c>
      <c r="F24" s="24"/>
      <c r="G24" s="25" t="n">
        <f aca="false">ROUND((C24-D24-E24),-6)</f>
        <v>77000000</v>
      </c>
      <c r="H24" s="35"/>
      <c r="I24" s="20"/>
      <c r="J24" s="29"/>
    </row>
    <row r="25" s="30" customFormat="true" ht="15" hidden="false" customHeight="false" outlineLevel="0" collapsed="false">
      <c r="A25" s="22"/>
      <c r="B25" s="23" t="s">
        <v>41</v>
      </c>
      <c r="C25" s="24" t="n">
        <v>1637131933</v>
      </c>
      <c r="D25" s="24" t="n">
        <f aca="false">('[1]nguon 13'!AD26+'[1]nguon 13'!AE26)</f>
        <v>1553000000</v>
      </c>
      <c r="E25" s="34" t="n">
        <v>23598</v>
      </c>
      <c r="F25" s="24"/>
      <c r="G25" s="25" t="n">
        <f aca="false">ROUND((C25-D25-E25),-6)</f>
        <v>84000000</v>
      </c>
      <c r="H25" s="36"/>
      <c r="I25" s="20"/>
      <c r="J25" s="29"/>
    </row>
    <row r="26" s="30" customFormat="true" ht="15" hidden="false" customHeight="false" outlineLevel="0" collapsed="false">
      <c r="A26" s="22"/>
      <c r="B26" s="23" t="s">
        <v>42</v>
      </c>
      <c r="C26" s="24" t="n">
        <v>1530191999</v>
      </c>
      <c r="D26" s="24" t="n">
        <f aca="false">('[1]nguon 13'!AD27+'[1]nguon 13'!AE27)</f>
        <v>1379000000</v>
      </c>
      <c r="E26" s="34" t="n">
        <v>27024699</v>
      </c>
      <c r="F26" s="24"/>
      <c r="G26" s="25" t="n">
        <f aca="false">ROUND((C26-D26-E26),-6)</f>
        <v>124000000</v>
      </c>
      <c r="H26" s="35"/>
      <c r="I26" s="20"/>
      <c r="J26" s="29"/>
    </row>
    <row r="27" s="30" customFormat="true" ht="15" hidden="false" customHeight="false" outlineLevel="0" collapsed="false">
      <c r="A27" s="22"/>
      <c r="B27" s="23" t="s">
        <v>43</v>
      </c>
      <c r="C27" s="24" t="n">
        <f aca="false">2081019596-20000000</f>
        <v>2061019596</v>
      </c>
      <c r="D27" s="24" t="n">
        <f aca="false">('[1]nguon 13'!AD28+'[1]nguon 13'!AE28)</f>
        <v>1923000000</v>
      </c>
      <c r="E27" s="34" t="n">
        <v>23410</v>
      </c>
      <c r="F27" s="24"/>
      <c r="G27" s="25" t="n">
        <f aca="false">ROUND((C27-D27-E27),-6)</f>
        <v>138000000</v>
      </c>
      <c r="H27" s="35"/>
      <c r="I27" s="20"/>
      <c r="J27" s="29"/>
    </row>
    <row r="28" s="30" customFormat="true" ht="15" hidden="false" customHeight="false" outlineLevel="0" collapsed="false">
      <c r="A28" s="22"/>
      <c r="B28" s="23" t="s">
        <v>44</v>
      </c>
      <c r="C28" s="24" t="n">
        <f aca="false">1906485655+1000000</f>
        <v>1907485655</v>
      </c>
      <c r="D28" s="24" t="n">
        <f aca="false">('[1]nguon 13'!AD29+'[1]nguon 13'!AE29)</f>
        <v>2032000000</v>
      </c>
      <c r="E28" s="34" t="n">
        <v>67819</v>
      </c>
      <c r="F28" s="24" t="n">
        <f aca="false">ROUND((D28+E28-C28),-6)</f>
        <v>125000000</v>
      </c>
      <c r="G28" s="25"/>
      <c r="H28" s="35"/>
      <c r="I28" s="20"/>
      <c r="J28" s="29"/>
    </row>
    <row r="29" s="30" customFormat="true" ht="15" hidden="false" customHeight="false" outlineLevel="0" collapsed="false">
      <c r="A29" s="22"/>
      <c r="B29" s="23" t="s">
        <v>45</v>
      </c>
      <c r="C29" s="24" t="n">
        <v>2524360223</v>
      </c>
      <c r="D29" s="24" t="n">
        <f aca="false">('[1]nguon 13'!AD30+'[1]nguon 13'!AE30)</f>
        <v>2562000000</v>
      </c>
      <c r="E29" s="34" t="n">
        <v>3180994</v>
      </c>
      <c r="F29" s="24" t="n">
        <f aca="false">ROUND((D29+E29-C29),-6)</f>
        <v>41000000</v>
      </c>
      <c r="G29" s="25"/>
      <c r="H29" s="35"/>
      <c r="I29" s="20"/>
      <c r="J29" s="29"/>
    </row>
    <row r="30" s="30" customFormat="true" ht="15" hidden="false" customHeight="false" outlineLevel="0" collapsed="false">
      <c r="A30" s="22"/>
      <c r="B30" s="23" t="s">
        <v>46</v>
      </c>
      <c r="C30" s="24" t="n">
        <v>2226124993</v>
      </c>
      <c r="D30" s="24" t="n">
        <f aca="false">('[1]nguon 13'!AD31+'[1]nguon 13'!AE31)</f>
        <v>2171000000</v>
      </c>
      <c r="E30" s="34"/>
      <c r="F30" s="24"/>
      <c r="G30" s="25" t="n">
        <f aca="false">ROUND((C30-D30-E30),-6)</f>
        <v>55000000</v>
      </c>
      <c r="H30" s="35"/>
      <c r="I30" s="20"/>
      <c r="J30" s="29"/>
    </row>
    <row r="31" s="41" customFormat="true" ht="14.25" hidden="false" customHeight="false" outlineLevel="0" collapsed="false">
      <c r="A31" s="37" t="s">
        <v>47</v>
      </c>
      <c r="B31" s="38" t="s">
        <v>48</v>
      </c>
      <c r="C31" s="39" t="n">
        <f aca="false">SUM(C32:C38)</f>
        <v>26789993933</v>
      </c>
      <c r="D31" s="39" t="n">
        <f aca="false">SUM(D32:D38)</f>
        <v>26951000000</v>
      </c>
      <c r="E31" s="39" t="n">
        <f aca="false">SUM(E32:E38)</f>
        <v>397482171</v>
      </c>
      <c r="F31" s="39" t="n">
        <f aca="false">SUM(F32:F38)</f>
        <v>778000000</v>
      </c>
      <c r="G31" s="39" t="n">
        <f aca="false">SUM(G32:G38)</f>
        <v>220000000</v>
      </c>
      <c r="H31" s="19" t="n">
        <f aca="false">SUM(H32:H39)</f>
        <v>0</v>
      </c>
      <c r="I31" s="40"/>
      <c r="J31" s="40"/>
    </row>
    <row r="32" s="30" customFormat="true" ht="15" hidden="false" customHeight="false" outlineLevel="0" collapsed="false">
      <c r="A32" s="22"/>
      <c r="B32" s="23" t="s">
        <v>49</v>
      </c>
      <c r="C32" s="24" t="n">
        <v>4153088601</v>
      </c>
      <c r="D32" s="24" t="n">
        <f aca="false">'[3]13'!D35</f>
        <v>4139000000</v>
      </c>
      <c r="E32" s="34" t="n">
        <f aca="false">28785676-3219805</f>
        <v>25565871</v>
      </c>
      <c r="F32" s="24" t="n">
        <f aca="false">ROUND((D32+E32-C32),-6)</f>
        <v>11000000</v>
      </c>
      <c r="G32" s="25"/>
      <c r="H32" s="32" t="s">
        <v>50</v>
      </c>
      <c r="I32" s="29"/>
      <c r="J32" s="29"/>
    </row>
    <row r="33" s="30" customFormat="true" ht="15" hidden="false" customHeight="false" outlineLevel="0" collapsed="false">
      <c r="A33" s="22"/>
      <c r="B33" s="23" t="s">
        <v>51</v>
      </c>
      <c r="C33" s="24" t="n">
        <f aca="false">3335211232+7000000</f>
        <v>3342211232</v>
      </c>
      <c r="D33" s="24" t="n">
        <f aca="false">'[3]13'!D36</f>
        <v>3456000000</v>
      </c>
      <c r="E33" s="34" t="n">
        <v>142661155</v>
      </c>
      <c r="F33" s="24" t="n">
        <f aca="false">ROUND((D33+E33-C33),-6)</f>
        <v>256000000</v>
      </c>
      <c r="G33" s="25"/>
      <c r="H33" s="35"/>
      <c r="I33" s="29"/>
      <c r="J33" s="29"/>
    </row>
    <row r="34" s="30" customFormat="true" ht="15" hidden="false" customHeight="false" outlineLevel="0" collapsed="false">
      <c r="A34" s="22"/>
      <c r="B34" s="23" t="s">
        <v>52</v>
      </c>
      <c r="C34" s="24" t="n">
        <f aca="false">3012138307-1000000</f>
        <v>3011138307</v>
      </c>
      <c r="D34" s="24" t="n">
        <f aca="false">'[3]13'!D38</f>
        <v>2791000000</v>
      </c>
      <c r="E34" s="34"/>
      <c r="F34" s="24"/>
      <c r="G34" s="25" t="n">
        <f aca="false">ROUND((C34-D34-E34),-6)</f>
        <v>220000000</v>
      </c>
      <c r="H34" s="35"/>
      <c r="I34" s="29"/>
      <c r="J34" s="29"/>
    </row>
    <row r="35" s="30" customFormat="true" ht="15" hidden="false" customHeight="false" outlineLevel="0" collapsed="false">
      <c r="A35" s="22"/>
      <c r="B35" s="23" t="s">
        <v>53</v>
      </c>
      <c r="C35" s="24" t="n">
        <v>5105998776</v>
      </c>
      <c r="D35" s="24" t="n">
        <f aca="false">'[3]13'!D44</f>
        <v>5138000000</v>
      </c>
      <c r="E35" s="34" t="n">
        <f aca="false">108938073-66297151</f>
        <v>42640922</v>
      </c>
      <c r="F35" s="24" t="n">
        <f aca="false">ROUND((D35+E35-C35),-6)</f>
        <v>75000000</v>
      </c>
      <c r="G35" s="25"/>
      <c r="H35" s="32" t="s">
        <v>54</v>
      </c>
      <c r="I35" s="29"/>
      <c r="J35" s="29"/>
    </row>
    <row r="36" s="30" customFormat="true" ht="15" hidden="false" customHeight="false" outlineLevel="0" collapsed="false">
      <c r="A36" s="22"/>
      <c r="B36" s="23" t="s">
        <v>55</v>
      </c>
      <c r="C36" s="24" t="n">
        <v>5014507084</v>
      </c>
      <c r="D36" s="24" t="n">
        <f aca="false">'[3]13'!D47</f>
        <v>5041000000</v>
      </c>
      <c r="E36" s="34" t="n">
        <v>77951983</v>
      </c>
      <c r="F36" s="24" t="n">
        <f aca="false">ROUND((D36+E36-C36),-6)</f>
        <v>104000000</v>
      </c>
      <c r="G36" s="25"/>
      <c r="H36" s="35"/>
      <c r="I36" s="29"/>
      <c r="J36" s="29"/>
    </row>
    <row r="37" s="30" customFormat="true" ht="15" hidden="false" customHeight="false" outlineLevel="0" collapsed="false">
      <c r="A37" s="22"/>
      <c r="B37" s="23" t="s">
        <v>56</v>
      </c>
      <c r="C37" s="24" t="n">
        <v>2582029594</v>
      </c>
      <c r="D37" s="24" t="n">
        <f aca="false">'[3]13'!D48</f>
        <v>2627000000</v>
      </c>
      <c r="E37" s="34" t="n">
        <v>78531095</v>
      </c>
      <c r="F37" s="24" t="n">
        <f aca="false">ROUND((D37+E37-C37),-6)</f>
        <v>124000000</v>
      </c>
      <c r="G37" s="25"/>
      <c r="H37" s="31"/>
      <c r="I37" s="29"/>
      <c r="J37" s="29"/>
    </row>
    <row r="38" s="30" customFormat="true" ht="15" hidden="false" customHeight="false" outlineLevel="0" collapsed="false">
      <c r="A38" s="22"/>
      <c r="B38" s="23" t="s">
        <v>57</v>
      </c>
      <c r="C38" s="24" t="n">
        <v>3581020339</v>
      </c>
      <c r="D38" s="24" t="n">
        <f aca="false">'[3]13'!D50</f>
        <v>3759000000</v>
      </c>
      <c r="E38" s="34" t="n">
        <v>30131145</v>
      </c>
      <c r="F38" s="24" t="n">
        <f aca="false">ROUND((D38+E38-C38),-6)</f>
        <v>208000000</v>
      </c>
      <c r="G38" s="25"/>
      <c r="H38" s="31"/>
      <c r="I38" s="29"/>
      <c r="J38" s="29"/>
    </row>
    <row r="39" s="41" customFormat="true" ht="14.25" hidden="false" customHeight="false" outlineLevel="0" collapsed="false">
      <c r="A39" s="37" t="s">
        <v>58</v>
      </c>
      <c r="B39" s="38" t="s">
        <v>59</v>
      </c>
      <c r="C39" s="18" t="n">
        <f aca="false">SUM(C40:C46)</f>
        <v>33345305764</v>
      </c>
      <c r="D39" s="18" t="n">
        <f aca="false">SUM(D40:D46)</f>
        <v>34795000000</v>
      </c>
      <c r="E39" s="18" t="n">
        <f aca="false">SUM(E40:E46)</f>
        <v>307382491</v>
      </c>
      <c r="F39" s="18" t="n">
        <f aca="false">SUM(F40:F46)</f>
        <v>1758000000</v>
      </c>
      <c r="G39" s="18" t="n">
        <f aca="false">SUM(G40:G46)</f>
        <v>0</v>
      </c>
      <c r="H39" s="19"/>
      <c r="I39" s="40"/>
      <c r="J39" s="40"/>
    </row>
    <row r="40" s="30" customFormat="true" ht="15" hidden="false" customHeight="false" outlineLevel="0" collapsed="false">
      <c r="A40" s="22"/>
      <c r="B40" s="23" t="s">
        <v>60</v>
      </c>
      <c r="C40" s="24" t="n">
        <v>6005314272</v>
      </c>
      <c r="D40" s="24" t="n">
        <f aca="false">'[3]13'!D57</f>
        <v>5996000000</v>
      </c>
      <c r="E40" s="42" t="n">
        <v>11004040</v>
      </c>
      <c r="F40" s="24" t="n">
        <f aca="false">ROUND((D40+E40-C40),-6)</f>
        <v>2000000</v>
      </c>
      <c r="G40" s="25"/>
      <c r="H40" s="35"/>
      <c r="I40" s="29"/>
      <c r="J40" s="29"/>
    </row>
    <row r="41" s="30" customFormat="true" ht="30" hidden="false" customHeight="false" outlineLevel="0" collapsed="false">
      <c r="A41" s="22"/>
      <c r="B41" s="23" t="s">
        <v>61</v>
      </c>
      <c r="C41" s="24" t="n">
        <v>5010584558</v>
      </c>
      <c r="D41" s="24" t="n">
        <f aca="false">'[3]13'!D59</f>
        <v>5056000000</v>
      </c>
      <c r="E41" s="34" t="n">
        <v>18733105</v>
      </c>
      <c r="F41" s="24" t="n">
        <f aca="false">ROUND((D41+E41-C41),-6)</f>
        <v>64000000</v>
      </c>
      <c r="G41" s="25"/>
      <c r="H41" s="43"/>
      <c r="I41" s="29"/>
      <c r="J41" s="29"/>
    </row>
    <row r="42" s="30" customFormat="true" ht="30" hidden="false" customHeight="false" outlineLevel="0" collapsed="false">
      <c r="A42" s="22"/>
      <c r="B42" s="23" t="s">
        <v>62</v>
      </c>
      <c r="C42" s="24" t="n">
        <v>4303793252</v>
      </c>
      <c r="D42" s="24" t="n">
        <f aca="false">'[3]13'!D62</f>
        <v>4284000000</v>
      </c>
      <c r="E42" s="34" t="n">
        <v>30583630</v>
      </c>
      <c r="F42" s="24" t="n">
        <f aca="false">ROUND((D42+E42-C42),-6)</f>
        <v>11000000</v>
      </c>
      <c r="G42" s="25"/>
      <c r="H42" s="35"/>
      <c r="I42" s="29"/>
      <c r="J42" s="29"/>
    </row>
    <row r="43" s="30" customFormat="true" ht="30" hidden="false" customHeight="false" outlineLevel="0" collapsed="false">
      <c r="A43" s="22"/>
      <c r="B43" s="23" t="s">
        <v>63</v>
      </c>
      <c r="C43" s="24" t="n">
        <v>4837325812</v>
      </c>
      <c r="D43" s="24" t="n">
        <f aca="false">'[3]13'!D63</f>
        <v>5677000000</v>
      </c>
      <c r="E43" s="34" t="n">
        <v>124202956</v>
      </c>
      <c r="F43" s="24" t="n">
        <f aca="false">ROUND((D43+E43-C43),-6)</f>
        <v>964000000</v>
      </c>
      <c r="G43" s="25"/>
      <c r="H43" s="35"/>
      <c r="I43" s="29"/>
      <c r="J43" s="29"/>
    </row>
    <row r="44" s="30" customFormat="true" ht="15" hidden="false" customHeight="false" outlineLevel="0" collapsed="false">
      <c r="A44" s="22"/>
      <c r="B44" s="23" t="s">
        <v>64</v>
      </c>
      <c r="C44" s="24" t="n">
        <v>3204718690</v>
      </c>
      <c r="D44" s="24" t="n">
        <f aca="false">'[3]13'!D64</f>
        <v>3250000000</v>
      </c>
      <c r="E44" s="34" t="n">
        <v>22651987</v>
      </c>
      <c r="F44" s="24" t="n">
        <f aca="false">ROUND((D44+E44-C44),-6)</f>
        <v>68000000</v>
      </c>
      <c r="G44" s="25"/>
      <c r="H44" s="35"/>
      <c r="I44" s="29"/>
      <c r="J44" s="29"/>
    </row>
    <row r="45" s="30" customFormat="true" ht="15" hidden="false" customHeight="false" outlineLevel="0" collapsed="false">
      <c r="A45" s="22"/>
      <c r="B45" s="23" t="s">
        <v>65</v>
      </c>
      <c r="C45" s="24" t="n">
        <v>6405822319</v>
      </c>
      <c r="D45" s="24" t="n">
        <f aca="false">'[3]13'!D65</f>
        <v>6865000000</v>
      </c>
      <c r="E45" s="34" t="n">
        <v>75822162</v>
      </c>
      <c r="F45" s="24" t="n">
        <f aca="false">ROUND((D45+E45-C45),-6)</f>
        <v>535000000</v>
      </c>
      <c r="G45" s="25"/>
      <c r="H45" s="35"/>
      <c r="I45" s="29"/>
      <c r="J45" s="29"/>
    </row>
    <row r="46" s="30" customFormat="true" ht="15" hidden="false" customHeight="false" outlineLevel="0" collapsed="false">
      <c r="A46" s="22"/>
      <c r="B46" s="23" t="s">
        <v>66</v>
      </c>
      <c r="C46" s="24" t="n">
        <v>3577746861</v>
      </c>
      <c r="D46" s="24" t="n">
        <f aca="false">'[3]13'!D66</f>
        <v>3667000000</v>
      </c>
      <c r="E46" s="34" t="n">
        <v>24384611</v>
      </c>
      <c r="F46" s="24" t="n">
        <f aca="false">ROUND((D46+E46-C46),-6)</f>
        <v>114000000</v>
      </c>
      <c r="G46" s="25"/>
      <c r="H46" s="26"/>
      <c r="I46" s="29"/>
      <c r="J46" s="29"/>
    </row>
    <row r="47" s="48" customFormat="true" ht="15.75" hidden="false" customHeight="false" outlineLevel="0" collapsed="false">
      <c r="A47" s="44" t="s">
        <v>67</v>
      </c>
      <c r="B47" s="44"/>
      <c r="C47" s="45" t="n">
        <f aca="false">C39+C31+C5</f>
        <v>115907760170</v>
      </c>
      <c r="D47" s="45" t="n">
        <f aca="false">D39+D31+D5</f>
        <v>114510000000</v>
      </c>
      <c r="E47" s="45" t="n">
        <f aca="false">E39+E31+E5</f>
        <v>1395571048</v>
      </c>
      <c r="F47" s="45" t="n">
        <f aca="false">F39+F31+F5</f>
        <v>3075000000</v>
      </c>
      <c r="G47" s="45" t="n">
        <f aca="false">G39+G31+G5</f>
        <v>3075000000</v>
      </c>
      <c r="H47" s="45"/>
      <c r="I47" s="46" t="n">
        <f aca="false">F47-G47</f>
        <v>0</v>
      </c>
      <c r="J47" s="47"/>
    </row>
    <row r="48" s="30" customFormat="true" ht="15.75" hidden="false" customHeight="false" outlineLevel="0" collapsed="false">
      <c r="A48" s="49"/>
      <c r="B48" s="50"/>
      <c r="C48" s="1"/>
      <c r="D48" s="1"/>
      <c r="E48" s="1"/>
      <c r="F48" s="1"/>
      <c r="G48" s="1"/>
      <c r="H48" s="51"/>
      <c r="I48" s="29"/>
      <c r="J48" s="29"/>
    </row>
    <row r="49" customFormat="false" ht="15.75" hidden="false" customHeight="false" outlineLevel="0" collapsed="false">
      <c r="A49" s="48"/>
    </row>
    <row r="50" customFormat="false" ht="15.75" hidden="false" customHeight="false" outlineLevel="0" collapsed="false">
      <c r="G50" s="2"/>
    </row>
    <row r="53" customFormat="false" ht="15.75" hidden="false" customHeight="false" outlineLevel="0" collapsed="false">
      <c r="I53" s="5" t="s">
        <v>68</v>
      </c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A47:B47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6"/>
    <col collapsed="false" customWidth="true" hidden="false" outlineLevel="0" max="3" min="3" style="1" width="18.41"/>
    <col collapsed="false" customWidth="true" hidden="false" outlineLevel="0" max="4" min="4" style="1" width="24.13"/>
    <col collapsed="false" customWidth="true" hidden="false" outlineLevel="0" max="5" min="5" style="1" width="12.42"/>
    <col collapsed="false" customWidth="true" hidden="false" outlineLevel="0" max="6" min="6" style="1" width="16.84"/>
    <col collapsed="false" customWidth="true" hidden="false" outlineLevel="0" max="7" min="7" style="52" width="17.42"/>
    <col collapsed="false" customWidth="true" hidden="false" outlineLevel="0" max="8" min="8" style="52" width="21.28"/>
    <col collapsed="false" customWidth="true" hidden="false" outlineLevel="0" max="9" min="9" style="1" width="18.7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s="8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 t="s">
        <v>69</v>
      </c>
      <c r="R1" s="6"/>
      <c r="S1" s="6"/>
      <c r="T1" s="6"/>
      <c r="U1" s="6"/>
      <c r="V1" s="6"/>
      <c r="W1" s="6"/>
      <c r="X1" s="6"/>
      <c r="Y1" s="6" t="s">
        <v>69</v>
      </c>
      <c r="Z1" s="6"/>
      <c r="AA1" s="6"/>
      <c r="AB1" s="6"/>
      <c r="AC1" s="6"/>
      <c r="AD1" s="6"/>
      <c r="AE1" s="6"/>
      <c r="AF1" s="6"/>
      <c r="AG1" s="6" t="s">
        <v>69</v>
      </c>
      <c r="AH1" s="6"/>
      <c r="AI1" s="6"/>
      <c r="AJ1" s="6"/>
      <c r="AK1" s="6"/>
      <c r="AL1" s="6"/>
      <c r="AM1" s="6"/>
      <c r="AN1" s="6"/>
      <c r="AO1" s="6" t="s">
        <v>69</v>
      </c>
      <c r="AP1" s="6"/>
      <c r="AQ1" s="6"/>
      <c r="AR1" s="6"/>
      <c r="AS1" s="6"/>
      <c r="AT1" s="6"/>
      <c r="AU1" s="6"/>
      <c r="AV1" s="6"/>
      <c r="AW1" s="6" t="s">
        <v>69</v>
      </c>
      <c r="AX1" s="6"/>
      <c r="AY1" s="6"/>
      <c r="AZ1" s="6"/>
      <c r="BA1" s="6"/>
      <c r="BB1" s="6"/>
      <c r="BC1" s="6"/>
      <c r="BD1" s="6"/>
      <c r="BE1" s="6" t="s">
        <v>69</v>
      </c>
      <c r="BF1" s="6"/>
      <c r="BG1" s="6"/>
      <c r="BH1" s="6"/>
      <c r="BI1" s="6"/>
      <c r="BJ1" s="6"/>
      <c r="BK1" s="6"/>
      <c r="BL1" s="6"/>
      <c r="BM1" s="6" t="s">
        <v>69</v>
      </c>
      <c r="BN1" s="6"/>
      <c r="BO1" s="6"/>
      <c r="BP1" s="6"/>
      <c r="BQ1" s="6"/>
      <c r="BR1" s="6"/>
      <c r="BS1" s="6"/>
      <c r="BT1" s="6"/>
      <c r="BU1" s="6" t="s">
        <v>69</v>
      </c>
      <c r="BV1" s="6"/>
      <c r="BW1" s="6"/>
      <c r="BX1" s="6"/>
      <c r="BY1" s="6"/>
      <c r="BZ1" s="6"/>
      <c r="CA1" s="6"/>
      <c r="CB1" s="6"/>
      <c r="CC1" s="6" t="s">
        <v>69</v>
      </c>
      <c r="CD1" s="6"/>
      <c r="CE1" s="6"/>
      <c r="CF1" s="6"/>
      <c r="CG1" s="6"/>
      <c r="CH1" s="6"/>
      <c r="CI1" s="6"/>
      <c r="CJ1" s="6"/>
      <c r="CK1" s="6" t="s">
        <v>69</v>
      </c>
      <c r="CL1" s="6"/>
      <c r="CM1" s="6"/>
      <c r="CN1" s="6"/>
      <c r="CO1" s="6"/>
      <c r="CP1" s="6"/>
      <c r="CQ1" s="6"/>
      <c r="CR1" s="6"/>
      <c r="CS1" s="6" t="s">
        <v>69</v>
      </c>
      <c r="CT1" s="6"/>
      <c r="CU1" s="6"/>
      <c r="CV1" s="6"/>
      <c r="CW1" s="6"/>
      <c r="CX1" s="6"/>
      <c r="CY1" s="6"/>
      <c r="CZ1" s="6"/>
      <c r="DA1" s="6" t="s">
        <v>69</v>
      </c>
      <c r="DB1" s="6"/>
      <c r="DC1" s="6"/>
      <c r="DD1" s="6"/>
      <c r="DE1" s="6"/>
      <c r="DF1" s="6"/>
      <c r="DG1" s="6"/>
      <c r="DH1" s="6"/>
      <c r="DI1" s="6" t="s">
        <v>69</v>
      </c>
      <c r="DJ1" s="6"/>
      <c r="DK1" s="6"/>
      <c r="DL1" s="6"/>
      <c r="DM1" s="6"/>
      <c r="DN1" s="6"/>
      <c r="DO1" s="6"/>
      <c r="DP1" s="6"/>
      <c r="DQ1" s="6" t="s">
        <v>69</v>
      </c>
      <c r="DR1" s="6"/>
      <c r="DS1" s="6"/>
      <c r="DT1" s="6"/>
      <c r="DU1" s="6"/>
      <c r="DV1" s="6"/>
      <c r="DW1" s="6"/>
      <c r="DX1" s="6"/>
      <c r="DY1" s="6" t="s">
        <v>69</v>
      </c>
      <c r="DZ1" s="6"/>
      <c r="EA1" s="6"/>
      <c r="EB1" s="6"/>
      <c r="EC1" s="6"/>
      <c r="ED1" s="6"/>
      <c r="EE1" s="6"/>
      <c r="EF1" s="6"/>
      <c r="EG1" s="6" t="s">
        <v>69</v>
      </c>
      <c r="EH1" s="6"/>
      <c r="EI1" s="6"/>
      <c r="EJ1" s="6"/>
      <c r="EK1" s="6"/>
      <c r="EL1" s="6"/>
      <c r="EM1" s="6"/>
      <c r="EN1" s="6"/>
      <c r="EO1" s="6" t="s">
        <v>69</v>
      </c>
      <c r="EP1" s="6"/>
      <c r="EQ1" s="6"/>
      <c r="ER1" s="6"/>
      <c r="ES1" s="6"/>
      <c r="ET1" s="6"/>
      <c r="EU1" s="6"/>
      <c r="EV1" s="6"/>
      <c r="EW1" s="6" t="s">
        <v>69</v>
      </c>
      <c r="EX1" s="6"/>
      <c r="EY1" s="6"/>
      <c r="EZ1" s="6"/>
      <c r="FA1" s="6"/>
      <c r="FB1" s="6"/>
      <c r="FC1" s="6"/>
      <c r="FD1" s="6"/>
      <c r="FE1" s="6" t="s">
        <v>69</v>
      </c>
      <c r="FF1" s="6"/>
      <c r="FG1" s="6"/>
      <c r="FH1" s="6"/>
      <c r="FI1" s="6"/>
      <c r="FJ1" s="6"/>
      <c r="FK1" s="6"/>
      <c r="FL1" s="6"/>
      <c r="FM1" s="6" t="s">
        <v>69</v>
      </c>
      <c r="FN1" s="6"/>
      <c r="FO1" s="6"/>
      <c r="FP1" s="6"/>
      <c r="FQ1" s="6"/>
      <c r="FR1" s="6"/>
      <c r="FS1" s="6"/>
      <c r="FT1" s="6"/>
      <c r="FU1" s="6" t="s">
        <v>69</v>
      </c>
      <c r="FV1" s="6"/>
      <c r="FW1" s="6"/>
      <c r="FX1" s="6"/>
      <c r="FY1" s="6"/>
      <c r="FZ1" s="6"/>
      <c r="GA1" s="6"/>
      <c r="GB1" s="6"/>
      <c r="GC1" s="6" t="s">
        <v>69</v>
      </c>
      <c r="GD1" s="6"/>
      <c r="GE1" s="6"/>
      <c r="GF1" s="6"/>
      <c r="GG1" s="6"/>
      <c r="GH1" s="6"/>
      <c r="GI1" s="6"/>
      <c r="GJ1" s="6"/>
      <c r="GK1" s="6" t="s">
        <v>69</v>
      </c>
      <c r="GL1" s="6"/>
      <c r="GM1" s="6"/>
      <c r="GN1" s="6"/>
      <c r="GO1" s="6"/>
      <c r="GP1" s="6"/>
      <c r="GQ1" s="6"/>
      <c r="GR1" s="6"/>
      <c r="GS1" s="6" t="s">
        <v>69</v>
      </c>
      <c r="GT1" s="6"/>
      <c r="GU1" s="6"/>
      <c r="GV1" s="6"/>
      <c r="GW1" s="6"/>
      <c r="GX1" s="6"/>
      <c r="GY1" s="6"/>
      <c r="GZ1" s="6"/>
      <c r="HA1" s="6" t="s">
        <v>69</v>
      </c>
      <c r="HB1" s="6"/>
      <c r="HC1" s="6"/>
      <c r="HD1" s="6"/>
      <c r="HE1" s="6"/>
      <c r="HF1" s="6"/>
      <c r="HG1" s="6"/>
      <c r="HH1" s="6"/>
      <c r="HI1" s="6" t="s">
        <v>69</v>
      </c>
      <c r="HJ1" s="6"/>
      <c r="HK1" s="6"/>
      <c r="HL1" s="6"/>
      <c r="HM1" s="6"/>
      <c r="HN1" s="6"/>
      <c r="HO1" s="6"/>
      <c r="HP1" s="6"/>
      <c r="HQ1" s="6" t="s">
        <v>69</v>
      </c>
      <c r="HR1" s="6"/>
      <c r="HS1" s="6"/>
      <c r="HT1" s="6"/>
      <c r="HU1" s="6"/>
      <c r="HV1" s="6"/>
      <c r="HW1" s="6"/>
      <c r="HX1" s="6"/>
      <c r="HY1" s="6" t="s">
        <v>69</v>
      </c>
      <c r="HZ1" s="6"/>
      <c r="IA1" s="6"/>
      <c r="IB1" s="6"/>
      <c r="IC1" s="6"/>
      <c r="ID1" s="6"/>
      <c r="IE1" s="6"/>
      <c r="IF1" s="6"/>
      <c r="IG1" s="6" t="s">
        <v>69</v>
      </c>
      <c r="IH1" s="6"/>
      <c r="II1" s="6"/>
      <c r="IJ1" s="6"/>
      <c r="IK1" s="6"/>
      <c r="IL1" s="6"/>
      <c r="IM1" s="6"/>
      <c r="IN1" s="6"/>
      <c r="IO1" s="6" t="s">
        <v>69</v>
      </c>
      <c r="IP1" s="6"/>
      <c r="IQ1" s="6"/>
      <c r="IR1" s="6"/>
      <c r="IS1" s="6"/>
      <c r="IT1" s="6"/>
      <c r="IU1" s="6"/>
      <c r="IV1" s="6"/>
    </row>
    <row r="2" s="11" customFormat="true" ht="55.5" hidden="false" customHeight="true" outlineLevel="0" collapsed="false">
      <c r="A2" s="9" t="s">
        <v>1</v>
      </c>
      <c r="B2" s="9" t="s">
        <v>2</v>
      </c>
      <c r="C2" s="9" t="s">
        <v>70</v>
      </c>
      <c r="D2" s="9" t="s">
        <v>4</v>
      </c>
      <c r="E2" s="9" t="s">
        <v>5</v>
      </c>
      <c r="F2" s="9" t="s">
        <v>6</v>
      </c>
      <c r="G2" s="9"/>
      <c r="H2" s="9" t="s">
        <v>7</v>
      </c>
    </row>
    <row r="3" s="13" customFormat="true" ht="12.75" hidden="false" customHeight="false" outlineLevel="0" collapsed="false">
      <c r="A3" s="9"/>
      <c r="B3" s="9"/>
      <c r="C3" s="9"/>
      <c r="D3" s="9"/>
      <c r="E3" s="9"/>
      <c r="F3" s="9" t="s">
        <v>8</v>
      </c>
      <c r="G3" s="9" t="s">
        <v>9</v>
      </c>
      <c r="H3" s="9"/>
    </row>
    <row r="4" s="13" customFormat="true" ht="12.75" hidden="false" customHeight="false" outlineLevel="0" collapsed="false">
      <c r="A4" s="53" t="s">
        <v>10</v>
      </c>
      <c r="B4" s="53" t="s">
        <v>11</v>
      </c>
      <c r="C4" s="53" t="s">
        <v>12</v>
      </c>
      <c r="D4" s="53" t="s">
        <v>13</v>
      </c>
      <c r="E4" s="53" t="s">
        <v>14</v>
      </c>
      <c r="F4" s="53" t="s">
        <v>15</v>
      </c>
      <c r="G4" s="53" t="s">
        <v>16</v>
      </c>
      <c r="H4" s="53" t="s">
        <v>17</v>
      </c>
    </row>
    <row r="5" s="21" customFormat="true" ht="15" hidden="false" customHeight="false" outlineLevel="0" collapsed="false">
      <c r="A5" s="16" t="s">
        <v>19</v>
      </c>
      <c r="B5" s="17" t="s">
        <v>20</v>
      </c>
      <c r="C5" s="18" t="n">
        <f aca="false">SUM(C6:C28)</f>
        <v>5170535426</v>
      </c>
      <c r="D5" s="18" t="n">
        <f aca="false">SUM(D6:D28)</f>
        <v>5098000000</v>
      </c>
      <c r="E5" s="18" t="n">
        <f aca="false">SUM(E6:E28)</f>
        <v>0</v>
      </c>
      <c r="F5" s="18" t="n">
        <f aca="false">SUM(F6:F28)</f>
        <v>196000000</v>
      </c>
      <c r="G5" s="18" t="n">
        <f aca="false">SUM(G6:G28)</f>
        <v>269000000</v>
      </c>
      <c r="H5" s="54"/>
    </row>
    <row r="6" s="21" customFormat="true" ht="15" hidden="false" customHeight="false" outlineLevel="0" collapsed="false">
      <c r="A6" s="22"/>
      <c r="B6" s="23" t="s">
        <v>21</v>
      </c>
      <c r="C6" s="24" t="n">
        <v>177000000</v>
      </c>
      <c r="D6" s="24" t="n">
        <f aca="false">'[4]nguon 12'!D5</f>
        <v>196000000</v>
      </c>
      <c r="E6" s="24"/>
      <c r="F6" s="24" t="n">
        <f aca="false">ROUND((D6+E6-C6),-6)</f>
        <v>19000000</v>
      </c>
      <c r="G6" s="25"/>
      <c r="H6" s="25"/>
    </row>
    <row r="7" s="21" customFormat="true" ht="15" hidden="false" customHeight="false" outlineLevel="0" collapsed="false">
      <c r="A7" s="22"/>
      <c r="B7" s="23" t="s">
        <v>23</v>
      </c>
      <c r="C7" s="24" t="n">
        <v>261850869</v>
      </c>
      <c r="D7" s="24" t="n">
        <f aca="false">'[4]nguon 12'!D7</f>
        <v>250000000</v>
      </c>
      <c r="E7" s="24"/>
      <c r="F7" s="24"/>
      <c r="G7" s="25" t="n">
        <f aca="false">ROUND((C7-D7-E7),-6)</f>
        <v>12000000</v>
      </c>
      <c r="H7" s="25"/>
    </row>
    <row r="8" s="21" customFormat="true" ht="15" hidden="false" customHeight="true" outlineLevel="0" collapsed="false">
      <c r="A8" s="22"/>
      <c r="B8" s="23" t="s">
        <v>24</v>
      </c>
      <c r="C8" s="24" t="n">
        <v>158329000</v>
      </c>
      <c r="D8" s="24" t="n">
        <f aca="false">'[4]nguon 12'!D8</f>
        <v>167000000</v>
      </c>
      <c r="E8" s="24"/>
      <c r="F8" s="24" t="n">
        <f aca="false">ROUND((D8+E8-C8),-6)</f>
        <v>9000000</v>
      </c>
      <c r="G8" s="25"/>
      <c r="H8" s="25"/>
    </row>
    <row r="9" s="21" customFormat="true" ht="15" hidden="false" customHeight="false" outlineLevel="0" collapsed="false">
      <c r="A9" s="22"/>
      <c r="B9" s="23" t="s">
        <v>25</v>
      </c>
      <c r="C9" s="24" t="n">
        <v>203807000</v>
      </c>
      <c r="D9" s="24" t="n">
        <f aca="false">'[4]nguon 12'!D9</f>
        <v>200000000</v>
      </c>
      <c r="E9" s="24"/>
      <c r="F9" s="24"/>
      <c r="G9" s="25" t="n">
        <f aca="false">ROUND((C9-D9-E9),-6)</f>
        <v>4000000</v>
      </c>
      <c r="H9" s="25"/>
    </row>
    <row r="10" s="21" customFormat="true" ht="15" hidden="false" customHeight="false" outlineLevel="0" collapsed="false">
      <c r="A10" s="22"/>
      <c r="B10" s="23" t="s">
        <v>26</v>
      </c>
      <c r="C10" s="24" t="n">
        <v>214128020</v>
      </c>
      <c r="D10" s="24" t="n">
        <f aca="false">'[4]nguon 12'!D10</f>
        <v>181000000</v>
      </c>
      <c r="E10" s="24"/>
      <c r="F10" s="24"/>
      <c r="G10" s="25" t="n">
        <f aca="false">ROUND((C10-D10-E10),-6)</f>
        <v>33000000</v>
      </c>
      <c r="H10" s="25"/>
    </row>
    <row r="11" s="30" customFormat="true" ht="15" hidden="false" customHeight="false" outlineLevel="0" collapsed="false">
      <c r="A11" s="22"/>
      <c r="B11" s="23" t="s">
        <v>27</v>
      </c>
      <c r="C11" s="24" t="n">
        <v>301918540</v>
      </c>
      <c r="D11" s="24" t="n">
        <f aca="false">'[4]nguon 12'!D11</f>
        <v>286000000</v>
      </c>
      <c r="E11" s="28"/>
      <c r="F11" s="24"/>
      <c r="G11" s="25" t="n">
        <f aca="false">ROUND((C11-D11-E11),-6)</f>
        <v>16000000</v>
      </c>
      <c r="H11" s="25"/>
    </row>
    <row r="12" s="30" customFormat="true" ht="15" hidden="false" customHeight="false" outlineLevel="0" collapsed="false">
      <c r="A12" s="22"/>
      <c r="B12" s="23" t="s">
        <v>28</v>
      </c>
      <c r="C12" s="24" t="n">
        <v>272046000</v>
      </c>
      <c r="D12" s="24" t="n">
        <f aca="false">'[4]nguon 12'!D12</f>
        <v>238000000</v>
      </c>
      <c r="E12" s="24"/>
      <c r="F12" s="24"/>
      <c r="G12" s="25" t="n">
        <f aca="false">ROUND((C12-D12-E12),-6)</f>
        <v>34000000</v>
      </c>
      <c r="H12" s="25"/>
    </row>
    <row r="13" s="30" customFormat="true" ht="15" hidden="false" customHeight="false" outlineLevel="0" collapsed="false">
      <c r="A13" s="22"/>
      <c r="B13" s="23" t="s">
        <v>29</v>
      </c>
      <c r="C13" s="24" t="n">
        <v>432072469</v>
      </c>
      <c r="D13" s="24" t="n">
        <f aca="false">'[4]nguon 12'!D13</f>
        <v>333000000</v>
      </c>
      <c r="E13" s="24"/>
      <c r="F13" s="24"/>
      <c r="G13" s="25" t="n">
        <f aca="false">ROUND((C13-D13-E13),-6)</f>
        <v>99000000</v>
      </c>
      <c r="H13" s="25"/>
    </row>
    <row r="14" s="30" customFormat="true" ht="14.25" hidden="false" customHeight="true" outlineLevel="0" collapsed="false">
      <c r="A14" s="22"/>
      <c r="B14" s="23" t="s">
        <v>30</v>
      </c>
      <c r="C14" s="24" t="n">
        <v>225605000</v>
      </c>
      <c r="D14" s="24" t="n">
        <f aca="false">'[4]nguon 12'!D14</f>
        <v>243000000</v>
      </c>
      <c r="E14" s="24"/>
      <c r="F14" s="24" t="n">
        <f aca="false">ROUND((D14+E14-C14),-6)</f>
        <v>17000000</v>
      </c>
      <c r="G14" s="25"/>
      <c r="H14" s="25"/>
      <c r="I14" s="55"/>
    </row>
    <row r="15" s="30" customFormat="true" ht="15" hidden="false" customHeight="false" outlineLevel="0" collapsed="false">
      <c r="A15" s="22"/>
      <c r="B15" s="23" t="s">
        <v>31</v>
      </c>
      <c r="C15" s="24" t="n">
        <f aca="false">296320258+500000</f>
        <v>296820258</v>
      </c>
      <c r="D15" s="24" t="n">
        <f aca="false">'[4]nguon 12'!D15</f>
        <v>311000000</v>
      </c>
      <c r="E15" s="24"/>
      <c r="F15" s="24" t="n">
        <f aca="false">ROUND((D15+E15-C15),-6)</f>
        <v>14000000</v>
      </c>
      <c r="G15" s="25"/>
      <c r="H15" s="56"/>
    </row>
    <row r="16" s="30" customFormat="true" ht="18" hidden="false" customHeight="true" outlineLevel="0" collapsed="false">
      <c r="A16" s="22"/>
      <c r="B16" s="23" t="s">
        <v>32</v>
      </c>
      <c r="C16" s="24" t="n">
        <f aca="false">291793500+1000000</f>
        <v>292793500</v>
      </c>
      <c r="D16" s="24" t="n">
        <f aca="false">'[4]nguon 12'!D16</f>
        <v>311000000</v>
      </c>
      <c r="E16" s="24"/>
      <c r="F16" s="24" t="n">
        <f aca="false">ROUND((D16+E16-C16),-6)</f>
        <v>18000000</v>
      </c>
      <c r="G16" s="25"/>
      <c r="H16" s="56"/>
    </row>
    <row r="17" s="30" customFormat="true" ht="15" hidden="false" customHeight="false" outlineLevel="0" collapsed="false">
      <c r="A17" s="22"/>
      <c r="B17" s="23" t="s">
        <v>33</v>
      </c>
      <c r="C17" s="24" t="n">
        <v>305930269</v>
      </c>
      <c r="D17" s="24" t="n">
        <f aca="false">'[4]nguon 12'!D17</f>
        <v>318000000</v>
      </c>
      <c r="E17" s="24"/>
      <c r="F17" s="24" t="n">
        <f aca="false">ROUND((D17+E17-C17),-6)</f>
        <v>12000000</v>
      </c>
      <c r="G17" s="25"/>
      <c r="H17" s="56"/>
    </row>
    <row r="18" s="30" customFormat="true" ht="15" hidden="false" customHeight="false" outlineLevel="0" collapsed="false">
      <c r="A18" s="22"/>
      <c r="B18" s="23" t="s">
        <v>34</v>
      </c>
      <c r="C18" s="24" t="n">
        <v>184264579</v>
      </c>
      <c r="D18" s="24" t="n">
        <f aca="false">'[4]nguon 12'!D18</f>
        <v>194000000</v>
      </c>
      <c r="E18" s="24"/>
      <c r="F18" s="24" t="n">
        <f aca="false">ROUND((D18+E18-C18),-6)</f>
        <v>10000000</v>
      </c>
      <c r="G18" s="25"/>
      <c r="H18" s="56"/>
    </row>
    <row r="19" s="30" customFormat="true" ht="15" hidden="false" customHeight="false" outlineLevel="0" collapsed="false">
      <c r="A19" s="22"/>
      <c r="B19" s="23" t="s">
        <v>36</v>
      </c>
      <c r="C19" s="24" t="n">
        <v>146504014</v>
      </c>
      <c r="D19" s="24" t="n">
        <f aca="false">'[4]nguon 12'!D19</f>
        <v>136000000</v>
      </c>
      <c r="E19" s="24"/>
      <c r="F19" s="24"/>
      <c r="G19" s="25" t="n">
        <f aca="false">ROUND((C19-D19-E19),-6)</f>
        <v>11000000</v>
      </c>
      <c r="H19" s="25"/>
    </row>
    <row r="20" s="30" customFormat="true" ht="15" hidden="false" customHeight="false" outlineLevel="0" collapsed="false">
      <c r="A20" s="22"/>
      <c r="B20" s="23" t="s">
        <v>37</v>
      </c>
      <c r="C20" s="24" t="n">
        <v>165489171</v>
      </c>
      <c r="D20" s="24" t="n">
        <f aca="false">'[4]nguon 12'!D20</f>
        <v>157000000</v>
      </c>
      <c r="E20" s="24"/>
      <c r="F20" s="24"/>
      <c r="G20" s="25" t="n">
        <f aca="false">ROUND((C20-D20-E20),-6)</f>
        <v>8000000</v>
      </c>
      <c r="H20" s="25"/>
    </row>
    <row r="21" s="30" customFormat="true" ht="15" hidden="false" customHeight="false" outlineLevel="0" collapsed="false">
      <c r="A21" s="22"/>
      <c r="B21" s="23" t="s">
        <v>38</v>
      </c>
      <c r="C21" s="24" t="n">
        <v>91164343</v>
      </c>
      <c r="D21" s="24" t="n">
        <f aca="false">'[4]nguon 12'!D21</f>
        <v>88000000</v>
      </c>
      <c r="E21" s="33"/>
      <c r="F21" s="24"/>
      <c r="G21" s="25" t="n">
        <f aca="false">ROUND((C21-D21-E21),-6)</f>
        <v>3000000</v>
      </c>
      <c r="H21" s="25"/>
    </row>
    <row r="22" s="30" customFormat="true" ht="15" hidden="false" customHeight="false" outlineLevel="0" collapsed="false">
      <c r="A22" s="22"/>
      <c r="B22" s="23" t="s">
        <v>40</v>
      </c>
      <c r="C22" s="24" t="n">
        <v>160913941</v>
      </c>
      <c r="D22" s="24" t="n">
        <f aca="false">'[4]nguon 12'!D23</f>
        <v>158000000</v>
      </c>
      <c r="E22" s="34"/>
      <c r="F22" s="24"/>
      <c r="G22" s="25" t="n">
        <f aca="false">ROUND((C22-D22-E22),-6)</f>
        <v>3000000</v>
      </c>
      <c r="H22" s="56"/>
    </row>
    <row r="23" s="30" customFormat="true" ht="15" hidden="false" customHeight="false" outlineLevel="0" collapsed="false">
      <c r="A23" s="22"/>
      <c r="B23" s="23" t="s">
        <v>41</v>
      </c>
      <c r="C23" s="24" t="n">
        <v>158173070</v>
      </c>
      <c r="D23" s="24" t="n">
        <f aca="false">'[4]nguon 12'!D24</f>
        <v>161000000</v>
      </c>
      <c r="E23" s="34"/>
      <c r="F23" s="24" t="n">
        <f aca="false">ROUND((D23+E23-C23),-6)</f>
        <v>3000000</v>
      </c>
      <c r="G23" s="25"/>
      <c r="H23" s="57"/>
    </row>
    <row r="24" s="30" customFormat="true" ht="15" hidden="false" customHeight="false" outlineLevel="0" collapsed="false">
      <c r="A24" s="22"/>
      <c r="B24" s="23" t="s">
        <v>42</v>
      </c>
      <c r="C24" s="24" t="n">
        <v>120764705</v>
      </c>
      <c r="D24" s="24" t="n">
        <f aca="false">'[4]nguon 12'!D25</f>
        <v>143000000</v>
      </c>
      <c r="E24" s="34"/>
      <c r="F24" s="24" t="n">
        <f aca="false">ROUND((D24+E24-C24),-6)</f>
        <v>22000000</v>
      </c>
      <c r="G24" s="25"/>
      <c r="H24" s="58"/>
    </row>
    <row r="25" s="30" customFormat="true" ht="15" hidden="false" customHeight="false" outlineLevel="0" collapsed="false">
      <c r="A25" s="22"/>
      <c r="B25" s="23" t="s">
        <v>43</v>
      </c>
      <c r="C25" s="24" t="n">
        <v>198000000</v>
      </c>
      <c r="D25" s="24" t="n">
        <f aca="false">'[4]nguon 12'!D26</f>
        <v>221000000</v>
      </c>
      <c r="E25" s="34"/>
      <c r="F25" s="24" t="n">
        <f aca="false">ROUND((D25+E25-C25),-6)</f>
        <v>23000000</v>
      </c>
      <c r="G25" s="25"/>
      <c r="H25" s="58"/>
    </row>
    <row r="26" s="30" customFormat="true" ht="15" hidden="false" customHeight="false" outlineLevel="0" collapsed="false">
      <c r="A26" s="22"/>
      <c r="B26" s="23" t="s">
        <v>44</v>
      </c>
      <c r="C26" s="24" t="n">
        <f aca="false">268607434+3630984+7365016</f>
        <v>279603434</v>
      </c>
      <c r="D26" s="24" t="n">
        <f aca="false">'[4]nguon 12'!D27</f>
        <v>254000000</v>
      </c>
      <c r="E26" s="34"/>
      <c r="F26" s="24"/>
      <c r="G26" s="25" t="n">
        <f aca="false">ROUND((C26-D26-E26),-6)</f>
        <v>26000000</v>
      </c>
      <c r="H26" s="58"/>
    </row>
    <row r="27" s="30" customFormat="true" ht="15" hidden="false" customHeight="false" outlineLevel="0" collapsed="false">
      <c r="A27" s="22"/>
      <c r="B27" s="23" t="s">
        <v>45</v>
      </c>
      <c r="C27" s="24" t="n">
        <v>311357244</v>
      </c>
      <c r="D27" s="24" t="n">
        <f aca="false">'[4]nguon 12'!D28</f>
        <v>360000000</v>
      </c>
      <c r="E27" s="34"/>
      <c r="F27" s="24" t="n">
        <f aca="false">ROUND((D27+E27-C27),-6)</f>
        <v>49000000</v>
      </c>
      <c r="G27" s="25"/>
      <c r="H27" s="58"/>
    </row>
    <row r="28" s="30" customFormat="true" ht="15" hidden="false" customHeight="false" outlineLevel="0" collapsed="false">
      <c r="A28" s="22"/>
      <c r="B28" s="23" t="s">
        <v>46</v>
      </c>
      <c r="C28" s="24" t="n">
        <v>212000000</v>
      </c>
      <c r="D28" s="24" t="n">
        <f aca="false">'[4]nguon 12'!D29</f>
        <v>192000000</v>
      </c>
      <c r="E28" s="34"/>
      <c r="F28" s="24"/>
      <c r="G28" s="25" t="n">
        <f aca="false">ROUND((C28-D28-E28),-6)</f>
        <v>20000000</v>
      </c>
      <c r="H28" s="59"/>
      <c r="I28" s="59"/>
    </row>
    <row r="29" s="41" customFormat="true" ht="14.25" hidden="false" customHeight="false" outlineLevel="0" collapsed="false">
      <c r="A29" s="37" t="s">
        <v>47</v>
      </c>
      <c r="B29" s="38" t="s">
        <v>48</v>
      </c>
      <c r="C29" s="39" t="n">
        <f aca="false">SUM(C30:C46)</f>
        <v>8940049167.4505</v>
      </c>
      <c r="D29" s="39" t="n">
        <f aca="false">SUM(D30:D46)</f>
        <v>8809000000</v>
      </c>
      <c r="E29" s="39" t="n">
        <f aca="false">SUM(E30:E46)</f>
        <v>0</v>
      </c>
      <c r="F29" s="39" t="n">
        <f aca="false">SUM(F30:F46)</f>
        <v>248000000</v>
      </c>
      <c r="G29" s="39" t="n">
        <f aca="false">SUM(G30:G46)</f>
        <v>378000000</v>
      </c>
      <c r="H29" s="54"/>
    </row>
    <row r="30" s="30" customFormat="true" ht="15" hidden="false" customHeight="false" outlineLevel="0" collapsed="false">
      <c r="A30" s="22"/>
      <c r="B30" s="23" t="s">
        <v>71</v>
      </c>
      <c r="C30" s="24" t="n">
        <v>322691574</v>
      </c>
      <c r="D30" s="24" t="n">
        <f aca="false">'[4]nguon 12'!D31</f>
        <v>298000000</v>
      </c>
      <c r="E30" s="34"/>
      <c r="F30" s="24"/>
      <c r="G30" s="25" t="n">
        <f aca="false">ROUND((C30-D30-E30),-6)</f>
        <v>25000000</v>
      </c>
      <c r="H30" s="25"/>
    </row>
    <row r="31" s="30" customFormat="true" ht="15" hidden="false" customHeight="false" outlineLevel="0" collapsed="false">
      <c r="A31" s="22"/>
      <c r="B31" s="23" t="s">
        <v>72</v>
      </c>
      <c r="C31" s="24" t="n">
        <v>340139384</v>
      </c>
      <c r="D31" s="24" t="n">
        <f aca="false">'[4]nguon 12'!D32</f>
        <v>417000000</v>
      </c>
      <c r="E31" s="34"/>
      <c r="F31" s="24" t="n">
        <f aca="false">ROUND((D31+E31-C31),-6)</f>
        <v>77000000</v>
      </c>
      <c r="G31" s="25"/>
      <c r="H31" s="58"/>
    </row>
    <row r="32" s="30" customFormat="true" ht="15" hidden="false" customHeight="false" outlineLevel="0" collapsed="false">
      <c r="A32" s="22"/>
      <c r="B32" s="23" t="s">
        <v>49</v>
      </c>
      <c r="C32" s="24" t="n">
        <v>627587228</v>
      </c>
      <c r="D32" s="24" t="n">
        <f aca="false">'[4]nguon 12'!D33</f>
        <v>553000000</v>
      </c>
      <c r="E32" s="34"/>
      <c r="F32" s="24"/>
      <c r="G32" s="25" t="n">
        <f aca="false">ROUND((C32-D32-E32),-6)</f>
        <v>75000000</v>
      </c>
      <c r="H32" s="58"/>
    </row>
    <row r="33" s="30" customFormat="true" ht="15" hidden="false" customHeight="false" outlineLevel="0" collapsed="false">
      <c r="A33" s="22"/>
      <c r="B33" s="23" t="s">
        <v>73</v>
      </c>
      <c r="C33" s="24" t="n">
        <v>473027118</v>
      </c>
      <c r="D33" s="24" t="n">
        <f aca="false">'[4]nguon 12'!D35</f>
        <v>427000000</v>
      </c>
      <c r="E33" s="34"/>
      <c r="F33" s="24"/>
      <c r="G33" s="25" t="n">
        <f aca="false">ROUND((C33-D33-E33),-6)</f>
        <v>46000000</v>
      </c>
      <c r="H33" s="58"/>
    </row>
    <row r="34" s="30" customFormat="true" ht="15" hidden="false" customHeight="false" outlineLevel="0" collapsed="false">
      <c r="A34" s="22"/>
      <c r="B34" s="23" t="s">
        <v>52</v>
      </c>
      <c r="C34" s="24" t="n">
        <v>446125395</v>
      </c>
      <c r="D34" s="24" t="n">
        <f aca="false">'[4]nguon 12'!D36</f>
        <v>470000000</v>
      </c>
      <c r="E34" s="34"/>
      <c r="F34" s="24" t="n">
        <f aca="false">ROUND((D34+E34-C34),-6)</f>
        <v>24000000</v>
      </c>
      <c r="G34" s="25"/>
      <c r="H34" s="25"/>
    </row>
    <row r="35" s="30" customFormat="true" ht="15" hidden="false" customHeight="false" outlineLevel="0" collapsed="false">
      <c r="A35" s="22"/>
      <c r="B35" s="23" t="s">
        <v>74</v>
      </c>
      <c r="C35" s="24" t="n">
        <v>540474139</v>
      </c>
      <c r="D35" s="24" t="n">
        <f aca="false">'[4]nguon 12'!D37</f>
        <v>506000000</v>
      </c>
      <c r="E35" s="34"/>
      <c r="F35" s="24"/>
      <c r="G35" s="25" t="n">
        <f aca="false">ROUND((C35-D35-E35),-6)</f>
        <v>34000000</v>
      </c>
      <c r="H35" s="25"/>
    </row>
    <row r="36" s="30" customFormat="true" ht="15" hidden="false" customHeight="false" outlineLevel="0" collapsed="false">
      <c r="A36" s="22"/>
      <c r="B36" s="23" t="s">
        <v>75</v>
      </c>
      <c r="C36" s="24" t="n">
        <v>346999648</v>
      </c>
      <c r="D36" s="24" t="n">
        <f aca="false">'[4]nguon 12'!D38</f>
        <v>388000000</v>
      </c>
      <c r="E36" s="34"/>
      <c r="F36" s="24" t="n">
        <f aca="false">ROUND((D36+E36-C36),-6)</f>
        <v>41000000</v>
      </c>
      <c r="G36" s="25"/>
      <c r="H36" s="58"/>
    </row>
    <row r="37" s="30" customFormat="true" ht="15" hidden="false" customHeight="false" outlineLevel="0" collapsed="false">
      <c r="A37" s="22"/>
      <c r="B37" s="23" t="s">
        <v>76</v>
      </c>
      <c r="C37" s="24" t="n">
        <f aca="false">484434438+4000000</f>
        <v>488434438</v>
      </c>
      <c r="D37" s="24" t="n">
        <f aca="false">'[4]nguon 12'!D39</f>
        <v>496000000</v>
      </c>
      <c r="E37" s="34"/>
      <c r="F37" s="24" t="n">
        <f aca="false">ROUND((D37+E37-C37),-6)</f>
        <v>8000000</v>
      </c>
      <c r="G37" s="25"/>
      <c r="H37" s="58"/>
    </row>
    <row r="38" s="30" customFormat="true" ht="15" hidden="false" customHeight="false" outlineLevel="0" collapsed="false">
      <c r="A38" s="22"/>
      <c r="B38" s="23" t="s">
        <v>77</v>
      </c>
      <c r="C38" s="24" t="n">
        <v>399438974</v>
      </c>
      <c r="D38" s="24" t="n">
        <f aca="false">'[4]nguon 12'!D40</f>
        <v>358000000</v>
      </c>
      <c r="E38" s="34"/>
      <c r="F38" s="24"/>
      <c r="G38" s="25" t="n">
        <f aca="false">ROUND((C38-D38-E38),-6)</f>
        <v>41000000</v>
      </c>
      <c r="H38" s="58"/>
    </row>
    <row r="39" s="30" customFormat="true" ht="15" hidden="false" customHeight="false" outlineLevel="0" collapsed="false">
      <c r="A39" s="22"/>
      <c r="B39" s="23" t="s">
        <v>78</v>
      </c>
      <c r="C39" s="24" t="n">
        <f aca="false">799408348</f>
        <v>799408348</v>
      </c>
      <c r="D39" s="24" t="n">
        <f aca="false">'[4]nguon 12'!D41</f>
        <v>749000000</v>
      </c>
      <c r="E39" s="34"/>
      <c r="F39" s="24"/>
      <c r="G39" s="25" t="n">
        <f aca="false">ROUND((C39-D39-E39),-6)</f>
        <v>50000000</v>
      </c>
      <c r="H39" s="58"/>
    </row>
    <row r="40" s="30" customFormat="true" ht="15" hidden="false" customHeight="false" outlineLevel="0" collapsed="false">
      <c r="A40" s="22"/>
      <c r="B40" s="23" t="s">
        <v>53</v>
      </c>
      <c r="C40" s="24" t="n">
        <v>777018700</v>
      </c>
      <c r="D40" s="24" t="n">
        <f aca="false">'[4]nguon 12'!D42</f>
        <v>698000000</v>
      </c>
      <c r="E40" s="34"/>
      <c r="F40" s="24"/>
      <c r="G40" s="25" t="n">
        <f aca="false">ROUND((C40-D40-E40),-6)</f>
        <v>79000000</v>
      </c>
      <c r="H40" s="25"/>
    </row>
    <row r="41" s="30" customFormat="true" ht="15" hidden="false" customHeight="false" outlineLevel="0" collapsed="false">
      <c r="A41" s="22"/>
      <c r="B41" s="23" t="s">
        <v>79</v>
      </c>
      <c r="C41" s="24" t="n">
        <v>312660176</v>
      </c>
      <c r="D41" s="24" t="n">
        <f aca="false">'[4]nguon 12'!D45</f>
        <v>301000000</v>
      </c>
      <c r="E41" s="34"/>
      <c r="F41" s="24"/>
      <c r="G41" s="25" t="n">
        <f aca="false">ROUND((C41-D41-E41),-6)</f>
        <v>12000000</v>
      </c>
      <c r="H41" s="25"/>
    </row>
    <row r="42" s="30" customFormat="true" ht="15" hidden="false" customHeight="false" outlineLevel="0" collapsed="false">
      <c r="A42" s="22"/>
      <c r="B42" s="23" t="s">
        <v>55</v>
      </c>
      <c r="C42" s="24" t="n">
        <v>701244714</v>
      </c>
      <c r="D42" s="24" t="n">
        <f aca="false">'[4]nguon 12'!D46</f>
        <v>775000000</v>
      </c>
      <c r="E42" s="34"/>
      <c r="F42" s="24" t="n">
        <f aca="false">ROUND((D42+E42-C42),-6)</f>
        <v>74000000</v>
      </c>
      <c r="G42" s="25"/>
      <c r="H42" s="58"/>
    </row>
    <row r="43" s="30" customFormat="true" ht="15" hidden="false" customHeight="false" outlineLevel="0" collapsed="false">
      <c r="A43" s="22"/>
      <c r="B43" s="23" t="s">
        <v>56</v>
      </c>
      <c r="C43" s="24" t="n">
        <f aca="false">'[5]THAM NIEN'!$P$23</f>
        <v>391170600.4505</v>
      </c>
      <c r="D43" s="24" t="n">
        <f aca="false">'[4]nguon 12'!D47</f>
        <v>409000000</v>
      </c>
      <c r="E43" s="34"/>
      <c r="F43" s="24" t="n">
        <f aca="false">ROUND((D43+E43-C43),-6)</f>
        <v>18000000</v>
      </c>
      <c r="G43" s="25"/>
      <c r="H43" s="56"/>
    </row>
    <row r="44" s="30" customFormat="true" ht="15" hidden="false" customHeight="false" outlineLevel="0" collapsed="false">
      <c r="A44" s="22"/>
      <c r="B44" s="23" t="s">
        <v>80</v>
      </c>
      <c r="C44" s="24" t="n">
        <f aca="false">570146079+14374884+12104912</f>
        <v>596625875</v>
      </c>
      <c r="D44" s="24" t="n">
        <f aca="false">'[4]nguon 12'!D48</f>
        <v>600000000</v>
      </c>
      <c r="E44" s="34"/>
      <c r="F44" s="24" t="n">
        <f aca="false">ROUND((D44+E44-C44),-6)</f>
        <v>3000000</v>
      </c>
      <c r="G44" s="25"/>
      <c r="H44" s="56"/>
    </row>
    <row r="45" s="30" customFormat="true" ht="15" hidden="false" customHeight="false" outlineLevel="0" collapsed="false">
      <c r="A45" s="22"/>
      <c r="B45" s="23" t="s">
        <v>57</v>
      </c>
      <c r="C45" s="24" t="n">
        <v>669074585</v>
      </c>
      <c r="D45" s="24" t="n">
        <f aca="false">'[4]nguon 12'!D49</f>
        <v>653000000</v>
      </c>
      <c r="E45" s="34"/>
      <c r="F45" s="24"/>
      <c r="G45" s="25" t="n">
        <f aca="false">ROUND((C45-D45-E45),-6)</f>
        <v>16000000</v>
      </c>
      <c r="H45" s="56"/>
    </row>
    <row r="46" s="30" customFormat="true" ht="15" hidden="false" customHeight="false" outlineLevel="0" collapsed="false">
      <c r="A46" s="22"/>
      <c r="B46" s="23" t="s">
        <v>81</v>
      </c>
      <c r="C46" s="24" t="n">
        <v>707928271</v>
      </c>
      <c r="D46" s="24" t="n">
        <f aca="false">'[4]nguon 12'!D50</f>
        <v>711000000</v>
      </c>
      <c r="E46" s="34"/>
      <c r="F46" s="24" t="n">
        <f aca="false">ROUND((D46+E46-C46),-6)</f>
        <v>3000000</v>
      </c>
      <c r="G46" s="25"/>
      <c r="H46" s="58"/>
    </row>
    <row r="47" s="41" customFormat="true" ht="14.25" hidden="false" customHeight="false" outlineLevel="0" collapsed="false">
      <c r="A47" s="37" t="s">
        <v>58</v>
      </c>
      <c r="B47" s="38" t="s">
        <v>59</v>
      </c>
      <c r="C47" s="18" t="n">
        <f aca="false">SUM(C48:C51)</f>
        <v>2561868164</v>
      </c>
      <c r="D47" s="18" t="n">
        <f aca="false">SUM(D48:D51)</f>
        <v>2765000000</v>
      </c>
      <c r="E47" s="18" t="n">
        <f aca="false">SUM(E48:E51)</f>
        <v>0</v>
      </c>
      <c r="F47" s="18" t="n">
        <f aca="false">SUM(F48:F51)</f>
        <v>203000000</v>
      </c>
      <c r="G47" s="18" t="n">
        <f aca="false">SUM(G48:G51)</f>
        <v>0</v>
      </c>
      <c r="H47" s="54"/>
    </row>
    <row r="48" s="30" customFormat="true" ht="30" hidden="false" customHeight="false" outlineLevel="0" collapsed="false">
      <c r="A48" s="22"/>
      <c r="B48" s="23" t="s">
        <v>63</v>
      </c>
      <c r="C48" s="24" t="n">
        <v>616231854</v>
      </c>
      <c r="D48" s="24" t="n">
        <f aca="false">'[4]nguon 12'!D62</f>
        <v>641000000</v>
      </c>
      <c r="E48" s="34"/>
      <c r="F48" s="24" t="n">
        <f aca="false">ROUND((D48+E48-C48),-6)</f>
        <v>25000000</v>
      </c>
      <c r="G48" s="25"/>
      <c r="H48" s="58"/>
    </row>
    <row r="49" s="30" customFormat="true" ht="15" hidden="false" customHeight="false" outlineLevel="0" collapsed="false">
      <c r="A49" s="22"/>
      <c r="B49" s="23" t="s">
        <v>64</v>
      </c>
      <c r="C49" s="24" t="n">
        <v>407709179</v>
      </c>
      <c r="D49" s="24" t="n">
        <f aca="false">'[4]nguon 12'!D63</f>
        <v>433000000</v>
      </c>
      <c r="E49" s="34"/>
      <c r="F49" s="24" t="n">
        <f aca="false">ROUND((D49+E49-C49),-6)</f>
        <v>25000000</v>
      </c>
      <c r="G49" s="25"/>
      <c r="H49" s="25"/>
    </row>
    <row r="50" s="30" customFormat="true" ht="15" hidden="false" customHeight="false" outlineLevel="0" collapsed="false">
      <c r="A50" s="22"/>
      <c r="B50" s="23" t="s">
        <v>65</v>
      </c>
      <c r="C50" s="24" t="n">
        <v>972000000</v>
      </c>
      <c r="D50" s="24" t="n">
        <f aca="false">'[4]nguon 12'!D64</f>
        <v>1082000000</v>
      </c>
      <c r="E50" s="34"/>
      <c r="F50" s="24" t="n">
        <f aca="false">ROUND((D50+E50-C50),-6)</f>
        <v>110000000</v>
      </c>
      <c r="G50" s="25"/>
      <c r="H50" s="25"/>
    </row>
    <row r="51" s="30" customFormat="true" ht="15" hidden="false" customHeight="false" outlineLevel="0" collapsed="false">
      <c r="A51" s="22"/>
      <c r="B51" s="23" t="s">
        <v>66</v>
      </c>
      <c r="C51" s="24" t="n">
        <v>565927131</v>
      </c>
      <c r="D51" s="24" t="n">
        <f aca="false">'[4]nguon 12'!D65</f>
        <v>609000000</v>
      </c>
      <c r="E51" s="34"/>
      <c r="F51" s="24" t="n">
        <f aca="false">ROUND((D51+E51-C51),-6)</f>
        <v>43000000</v>
      </c>
      <c r="G51" s="25"/>
      <c r="H51" s="56"/>
    </row>
    <row r="52" s="48" customFormat="true" ht="15.75" hidden="false" customHeight="false" outlineLevel="0" collapsed="false">
      <c r="A52" s="44" t="s">
        <v>67</v>
      </c>
      <c r="B52" s="44"/>
      <c r="C52" s="45" t="n">
        <f aca="false">C47+C29+C5</f>
        <v>16672452757.4505</v>
      </c>
      <c r="D52" s="45" t="n">
        <f aca="false">D47+D29+D5</f>
        <v>16672000000</v>
      </c>
      <c r="E52" s="45" t="n">
        <f aca="false">E47+E29+E5</f>
        <v>0</v>
      </c>
      <c r="F52" s="45" t="n">
        <f aca="false">F47+F29+F5</f>
        <v>647000000</v>
      </c>
      <c r="G52" s="45" t="n">
        <f aca="false">G47+G29+G5</f>
        <v>647000000</v>
      </c>
      <c r="H52" s="45" t="n">
        <f aca="false">F52-G52</f>
        <v>0</v>
      </c>
      <c r="I52" s="60" t="n">
        <f aca="false">G52-F52</f>
        <v>0</v>
      </c>
      <c r="J52" s="61"/>
    </row>
  </sheetData>
  <mergeCells count="40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A3"/>
    <mergeCell ref="B2:B3"/>
    <mergeCell ref="C2:C3"/>
    <mergeCell ref="D2:D3"/>
    <mergeCell ref="E2:E3"/>
    <mergeCell ref="F2:G2"/>
    <mergeCell ref="H2:H3"/>
    <mergeCell ref="A52:B52"/>
  </mergeCells>
  <printOptions headings="false" gridLines="false" gridLinesSet="true" horizontalCentered="true" verticalCentered="false"/>
  <pageMargins left="0.2" right="0.3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56"/>
    <col collapsed="false" customWidth="true" hidden="false" outlineLevel="0" max="3" min="3" style="1" width="17.7"/>
    <col collapsed="false" customWidth="true" hidden="false" outlineLevel="0" max="4" min="4" style="1" width="25.13"/>
    <col collapsed="false" customWidth="true" hidden="false" outlineLevel="0" max="5" min="5" style="1" width="11.28"/>
    <col collapsed="false" customWidth="true" hidden="false" outlineLevel="0" max="6" min="6" style="1" width="14.7"/>
    <col collapsed="false" customWidth="true" hidden="false" outlineLevel="0" max="7" min="7" style="52" width="16.56"/>
    <col collapsed="false" customWidth="true" hidden="false" outlineLevel="0" max="8" min="8" style="62" width="24.13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s="8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s="21" customFormat="true" ht="15" hidden="false" customHeight="true" outlineLevel="0" collapsed="false">
      <c r="A2" s="63" t="s">
        <v>1</v>
      </c>
      <c r="B2" s="63" t="s">
        <v>2</v>
      </c>
      <c r="C2" s="63" t="s">
        <v>82</v>
      </c>
      <c r="D2" s="9" t="s">
        <v>4</v>
      </c>
      <c r="E2" s="63" t="s">
        <v>5</v>
      </c>
      <c r="F2" s="9" t="s">
        <v>6</v>
      </c>
      <c r="G2" s="9"/>
      <c r="H2" s="63" t="s">
        <v>83</v>
      </c>
    </row>
    <row r="3" s="64" customFormat="true" ht="54.75" hidden="false" customHeight="true" outlineLevel="0" collapsed="false">
      <c r="A3" s="63"/>
      <c r="B3" s="63"/>
      <c r="C3" s="63"/>
      <c r="D3" s="9"/>
      <c r="E3" s="63"/>
      <c r="F3" s="9" t="s">
        <v>8</v>
      </c>
      <c r="G3" s="9" t="s">
        <v>9</v>
      </c>
      <c r="H3" s="63"/>
    </row>
    <row r="4" s="8" customFormat="true" ht="15.75" hidden="false" customHeight="false" outlineLevel="0" collapsed="false">
      <c r="A4" s="65" t="s">
        <v>19</v>
      </c>
      <c r="B4" s="65" t="s">
        <v>20</v>
      </c>
      <c r="C4" s="45" t="n">
        <f aca="false">SUM(C5:C20)</f>
        <v>263598899</v>
      </c>
      <c r="D4" s="45" t="n">
        <f aca="false">SUM(D5:D20)</f>
        <v>205545000</v>
      </c>
      <c r="E4" s="45" t="n">
        <f aca="false">SUM(E5:E20)</f>
        <v>0</v>
      </c>
      <c r="F4" s="45" t="n">
        <f aca="false">SUM(F5:F20)</f>
        <v>89413000</v>
      </c>
      <c r="G4" s="45" t="n">
        <f aca="false">SUM(G5:G20)</f>
        <v>147466000</v>
      </c>
      <c r="H4" s="66"/>
    </row>
    <row r="5" s="8" customFormat="true" ht="24" hidden="false" customHeight="false" outlineLevel="0" collapsed="false">
      <c r="A5" s="67"/>
      <c r="B5" s="68" t="s">
        <v>21</v>
      </c>
      <c r="C5" s="69" t="n">
        <v>28800000</v>
      </c>
      <c r="D5" s="70" t="n">
        <f aca="false">'[3]Dạy trẻ KT'!D7</f>
        <v>0</v>
      </c>
      <c r="E5" s="71"/>
      <c r="F5" s="24"/>
      <c r="G5" s="25" t="n">
        <f aca="false">ROUND((C5-D5-E5),-3)</f>
        <v>28800000</v>
      </c>
      <c r="H5" s="72" t="s">
        <v>84</v>
      </c>
    </row>
    <row r="6" s="8" customFormat="true" ht="24" hidden="false" customHeight="false" outlineLevel="0" collapsed="false">
      <c r="A6" s="67"/>
      <c r="B6" s="68" t="s">
        <v>22</v>
      </c>
      <c r="C6" s="69" t="n">
        <v>21739840</v>
      </c>
      <c r="D6" s="70" t="n">
        <f aca="false">'[3]Dạy trẻ KT'!D8</f>
        <v>9222000</v>
      </c>
      <c r="E6" s="71"/>
      <c r="F6" s="73"/>
      <c r="G6" s="25" t="n">
        <f aca="false">ROUND((C6-D6-E6),-3)</f>
        <v>12518000</v>
      </c>
      <c r="H6" s="72" t="s">
        <v>85</v>
      </c>
    </row>
    <row r="7" s="8" customFormat="true" ht="15.75" hidden="false" customHeight="false" outlineLevel="0" collapsed="false">
      <c r="A7" s="67"/>
      <c r="B7" s="68" t="s">
        <v>23</v>
      </c>
      <c r="C7" s="70" t="n">
        <v>26320280</v>
      </c>
      <c r="D7" s="70" t="n">
        <f aca="false">'[3]Dạy trẻ KT'!D9</f>
        <v>24114000</v>
      </c>
      <c r="E7" s="71"/>
      <c r="F7" s="73"/>
      <c r="G7" s="25" t="n">
        <f aca="false">ROUND((C7-D7-E7),-3)</f>
        <v>2206000</v>
      </c>
      <c r="H7" s="72"/>
    </row>
    <row r="8" s="8" customFormat="true" ht="60" hidden="false" customHeight="false" outlineLevel="0" collapsed="false">
      <c r="A8" s="67"/>
      <c r="B8" s="68" t="s">
        <v>24</v>
      </c>
      <c r="C8" s="69" t="n">
        <v>9865120</v>
      </c>
      <c r="D8" s="70" t="n">
        <f aca="false">'[3]Dạy trẻ KT'!D10</f>
        <v>0</v>
      </c>
      <c r="E8" s="71"/>
      <c r="F8" s="73"/>
      <c r="G8" s="25" t="n">
        <f aca="false">ROUND((C8-D8-E8),-3)</f>
        <v>9865000</v>
      </c>
      <c r="H8" s="72" t="s">
        <v>86</v>
      </c>
      <c r="I8" s="1"/>
    </row>
    <row r="9" s="8" customFormat="true" ht="30" hidden="false" customHeight="true" outlineLevel="0" collapsed="false">
      <c r="A9" s="67"/>
      <c r="B9" s="68" t="s">
        <v>26</v>
      </c>
      <c r="C9" s="69" t="n">
        <v>22869797</v>
      </c>
      <c r="D9" s="70" t="n">
        <f aca="false">'[3]Dạy trẻ KT'!D12</f>
        <v>0</v>
      </c>
      <c r="E9" s="71"/>
      <c r="F9" s="73"/>
      <c r="G9" s="25" t="n">
        <f aca="false">ROUND((C9-D9-E9),-3)</f>
        <v>22870000</v>
      </c>
      <c r="H9" s="72" t="s">
        <v>87</v>
      </c>
    </row>
    <row r="10" customFormat="false" ht="60" hidden="false" customHeight="false" outlineLevel="0" collapsed="false">
      <c r="A10" s="67"/>
      <c r="B10" s="68" t="s">
        <v>28</v>
      </c>
      <c r="C10" s="69" t="n">
        <v>13500000</v>
      </c>
      <c r="D10" s="70" t="n">
        <f aca="false">'[3]Dạy trẻ KT'!D14</f>
        <v>0</v>
      </c>
      <c r="E10" s="71"/>
      <c r="F10" s="73"/>
      <c r="G10" s="25" t="n">
        <f aca="false">ROUND((C10-D10-E10),-3)</f>
        <v>13500000</v>
      </c>
      <c r="H10" s="72" t="s">
        <v>86</v>
      </c>
    </row>
    <row r="11" customFormat="false" ht="24" hidden="false" customHeight="false" outlineLevel="0" collapsed="false">
      <c r="A11" s="67"/>
      <c r="B11" s="68" t="s">
        <v>30</v>
      </c>
      <c r="C11" s="69" t="n">
        <v>31100000</v>
      </c>
      <c r="D11" s="70" t="n">
        <f aca="false">'[3]Dạy trẻ KT'!D16</f>
        <v>0</v>
      </c>
      <c r="E11" s="71"/>
      <c r="F11" s="73"/>
      <c r="G11" s="25" t="n">
        <f aca="false">ROUND((C11-D11-E11),-3)</f>
        <v>31100000</v>
      </c>
      <c r="H11" s="72" t="s">
        <v>88</v>
      </c>
    </row>
    <row r="12" customFormat="false" ht="16.5" hidden="false" customHeight="true" outlineLevel="0" collapsed="false">
      <c r="A12" s="67"/>
      <c r="B12" s="68" t="s">
        <v>31</v>
      </c>
      <c r="C12" s="69" t="n">
        <v>13638246</v>
      </c>
      <c r="D12" s="70" t="n">
        <f aca="false">'[3]Dạy trẻ KT'!D17</f>
        <v>39332000</v>
      </c>
      <c r="E12" s="71"/>
      <c r="F12" s="24" t="n">
        <f aca="false">ROUND((D12+E12-C12),-3)</f>
        <v>25694000</v>
      </c>
      <c r="G12" s="25"/>
      <c r="H12" s="72"/>
    </row>
    <row r="13" customFormat="false" ht="15.75" hidden="false" customHeight="false" outlineLevel="0" collapsed="false">
      <c r="A13" s="67"/>
      <c r="B13" s="68" t="s">
        <v>32</v>
      </c>
      <c r="C13" s="69" t="n">
        <v>31549920</v>
      </c>
      <c r="D13" s="70" t="n">
        <f aca="false">'[3]Dạy trẻ KT'!D18</f>
        <v>39332000</v>
      </c>
      <c r="E13" s="71"/>
      <c r="F13" s="24" t="n">
        <f aca="false">ROUND((D13+E13-C13),-3)</f>
        <v>7782000</v>
      </c>
      <c r="G13" s="25"/>
      <c r="H13" s="72"/>
    </row>
    <row r="14" customFormat="false" ht="24" hidden="false" customHeight="false" outlineLevel="0" collapsed="false">
      <c r="A14" s="67"/>
      <c r="B14" s="68" t="s">
        <v>33</v>
      </c>
      <c r="C14" s="69" t="n">
        <v>21920409</v>
      </c>
      <c r="D14" s="70" t="n">
        <f aca="false">'[3]Dạy trẻ KT'!D19</f>
        <v>0</v>
      </c>
      <c r="E14" s="71"/>
      <c r="F14" s="73"/>
      <c r="G14" s="25" t="n">
        <f aca="false">ROUND((C14-D14-E14),-3)</f>
        <v>21920000</v>
      </c>
      <c r="H14" s="72" t="s">
        <v>89</v>
      </c>
    </row>
    <row r="15" customFormat="false" ht="15.75" hidden="false" customHeight="false" outlineLevel="0" collapsed="false">
      <c r="A15" s="67"/>
      <c r="B15" s="68" t="s">
        <v>34</v>
      </c>
      <c r="C15" s="69" t="n">
        <v>15536727</v>
      </c>
      <c r="D15" s="70" t="n">
        <f aca="false">'[3]Dạy trẻ KT'!D20</f>
        <v>39332000</v>
      </c>
      <c r="E15" s="71"/>
      <c r="F15" s="24" t="n">
        <f aca="false">ROUND((D15+E15-C15),-3)</f>
        <v>23795000</v>
      </c>
      <c r="G15" s="25"/>
      <c r="H15" s="72"/>
    </row>
    <row r="16" customFormat="false" ht="24" hidden="false" customHeight="false" outlineLevel="0" collapsed="false">
      <c r="A16" s="67"/>
      <c r="B16" s="68" t="s">
        <v>39</v>
      </c>
      <c r="C16" s="69" t="n">
        <v>4687200</v>
      </c>
      <c r="D16" s="70" t="n">
        <f aca="false">'[3]Dạy trẻ KT'!D24</f>
        <v>0</v>
      </c>
      <c r="E16" s="71"/>
      <c r="F16" s="73"/>
      <c r="G16" s="25" t="n">
        <f aca="false">ROUND((C16-D16-E16),-3)</f>
        <v>4687000</v>
      </c>
      <c r="H16" s="72" t="s">
        <v>90</v>
      </c>
      <c r="I16" s="48"/>
    </row>
    <row r="17" customFormat="false" ht="15.75" hidden="false" customHeight="false" outlineLevel="0" collapsed="false">
      <c r="A17" s="67"/>
      <c r="B17" s="68" t="s">
        <v>40</v>
      </c>
      <c r="C17" s="69" t="n">
        <v>8322760</v>
      </c>
      <c r="D17" s="70" t="n">
        <f aca="false">'[3]Dạy trẻ KT'!D25</f>
        <v>12309000</v>
      </c>
      <c r="E17" s="71"/>
      <c r="F17" s="24" t="n">
        <f aca="false">ROUND((D17+E17-C17),-3)</f>
        <v>3986000</v>
      </c>
      <c r="G17" s="25"/>
      <c r="H17" s="72"/>
    </row>
    <row r="18" customFormat="false" ht="15.75" hidden="false" customHeight="false" outlineLevel="0" collapsed="false">
      <c r="A18" s="67"/>
      <c r="B18" s="68" t="s">
        <v>44</v>
      </c>
      <c r="C18" s="69" t="n">
        <v>7972280</v>
      </c>
      <c r="D18" s="70" t="n">
        <f aca="false">'[3]Dạy trẻ KT'!D29</f>
        <v>13599000</v>
      </c>
      <c r="E18" s="71"/>
      <c r="F18" s="24" t="n">
        <f aca="false">ROUND((D18+E18-C18),-3)</f>
        <v>5627000</v>
      </c>
      <c r="G18" s="25"/>
      <c r="H18" s="72"/>
    </row>
    <row r="19" customFormat="false" ht="15.75" hidden="false" customHeight="false" outlineLevel="0" collapsed="false">
      <c r="A19" s="67"/>
      <c r="B19" s="68" t="s">
        <v>45</v>
      </c>
      <c r="C19" s="69" t="n">
        <v>5776320</v>
      </c>
      <c r="D19" s="70" t="n">
        <f aca="false">'[3]Dạy trẻ KT'!D30</f>
        <v>14585000</v>
      </c>
      <c r="E19" s="71"/>
      <c r="F19" s="24" t="n">
        <f aca="false">ROUND((D19+E19-C19),-3)</f>
        <v>8809000</v>
      </c>
      <c r="G19" s="25"/>
      <c r="H19" s="72"/>
    </row>
    <row r="20" customFormat="false" ht="15.75" hidden="false" customHeight="false" outlineLevel="0" collapsed="false">
      <c r="A20" s="67"/>
      <c r="B20" s="68" t="s">
        <v>46</v>
      </c>
      <c r="C20" s="69" t="n">
        <v>0</v>
      </c>
      <c r="D20" s="70" t="n">
        <f aca="false">'[3]Dạy trẻ KT'!D31</f>
        <v>13720000</v>
      </c>
      <c r="E20" s="71"/>
      <c r="F20" s="24" t="n">
        <f aca="false">ROUND((D20+E20-C20),-3)</f>
        <v>13720000</v>
      </c>
      <c r="G20" s="25"/>
      <c r="H20" s="72"/>
    </row>
    <row r="21" customFormat="false" ht="15.75" hidden="false" customHeight="false" outlineLevel="0" collapsed="false">
      <c r="A21" s="65" t="s">
        <v>47</v>
      </c>
      <c r="B21" s="74" t="s">
        <v>48</v>
      </c>
      <c r="C21" s="75" t="n">
        <f aca="false">SUM(C22:C29)</f>
        <v>483074760</v>
      </c>
      <c r="D21" s="75" t="n">
        <f aca="false">SUM(D22:D29)</f>
        <v>517242000</v>
      </c>
      <c r="E21" s="75" t="n">
        <f aca="false">SUM(E22:E29)</f>
        <v>0</v>
      </c>
      <c r="F21" s="75" t="n">
        <f aca="false">SUM(F22:F29)</f>
        <v>108972000</v>
      </c>
      <c r="G21" s="75" t="n">
        <f aca="false">SUM(G22:G29)</f>
        <v>74806000</v>
      </c>
      <c r="H21" s="72"/>
    </row>
    <row r="22" customFormat="false" ht="15.75" hidden="false" customHeight="false" outlineLevel="0" collapsed="false">
      <c r="A22" s="67"/>
      <c r="B22" s="23" t="s">
        <v>71</v>
      </c>
      <c r="C22" s="73" t="n">
        <v>63100894</v>
      </c>
      <c r="D22" s="70" t="n">
        <f aca="false">'[3]Dạy trẻ KT'!D33</f>
        <v>89188000</v>
      </c>
      <c r="E22" s="71"/>
      <c r="F22" s="24" t="n">
        <f aca="false">ROUND((D22+E22-C22),-3)</f>
        <v>26087000</v>
      </c>
      <c r="G22" s="76"/>
      <c r="H22" s="72"/>
    </row>
    <row r="23" customFormat="false" ht="26.25" hidden="false" customHeight="true" outlineLevel="0" collapsed="false">
      <c r="A23" s="67"/>
      <c r="B23" s="23" t="s">
        <v>73</v>
      </c>
      <c r="C23" s="73" t="n">
        <v>67000000</v>
      </c>
      <c r="D23" s="70" t="n">
        <f aca="false">'[3]Dạy trẻ KT'!D37</f>
        <v>0</v>
      </c>
      <c r="E23" s="71"/>
      <c r="F23" s="73"/>
      <c r="G23" s="25" t="n">
        <f aca="false">ROUND((C23-D23-E23),-3)</f>
        <v>67000000</v>
      </c>
      <c r="H23" s="72" t="s">
        <v>91</v>
      </c>
    </row>
    <row r="24" customFormat="false" ht="15.75" hidden="false" customHeight="false" outlineLevel="0" collapsed="false">
      <c r="A24" s="67"/>
      <c r="B24" s="23" t="s">
        <v>76</v>
      </c>
      <c r="C24" s="73" t="n">
        <v>23105719</v>
      </c>
      <c r="D24" s="70" t="n">
        <f aca="false">'[3]Dạy trẻ KT'!D41</f>
        <v>44727000</v>
      </c>
      <c r="E24" s="71"/>
      <c r="F24" s="24" t="n">
        <f aca="false">ROUND((D24+E24-C24),-3)</f>
        <v>21621000</v>
      </c>
      <c r="G24" s="76"/>
      <c r="H24" s="72"/>
    </row>
    <row r="25" customFormat="false" ht="15.75" hidden="false" customHeight="false" outlineLevel="0" collapsed="false">
      <c r="A25" s="67"/>
      <c r="B25" s="23" t="s">
        <v>77</v>
      </c>
      <c r="C25" s="73" t="n">
        <v>15757576</v>
      </c>
      <c r="D25" s="70" t="n">
        <f aca="false">'[3]Dạy trẻ KT'!D42</f>
        <v>44727000</v>
      </c>
      <c r="E25" s="71"/>
      <c r="F25" s="24" t="n">
        <f aca="false">ROUND((D25+E25-C25),-3)</f>
        <v>28969000</v>
      </c>
      <c r="G25" s="76"/>
      <c r="H25" s="72"/>
    </row>
    <row r="26" customFormat="false" ht="15.75" hidden="false" customHeight="false" outlineLevel="0" collapsed="false">
      <c r="A26" s="67"/>
      <c r="B26" s="23" t="s">
        <v>53</v>
      </c>
      <c r="C26" s="73" t="n">
        <v>139000000</v>
      </c>
      <c r="D26" s="70" t="n">
        <f aca="false">'[3]Dạy trẻ KT'!D44</f>
        <v>142085000</v>
      </c>
      <c r="E26" s="71"/>
      <c r="F26" s="24" t="n">
        <f aca="false">ROUND((D26+E26-C26),-3)</f>
        <v>3085000</v>
      </c>
      <c r="G26" s="76"/>
      <c r="H26" s="72"/>
    </row>
    <row r="27" customFormat="false" ht="15.75" hidden="false" customHeight="false" outlineLevel="0" collapsed="false">
      <c r="A27" s="67"/>
      <c r="B27" s="23" t="s">
        <v>92</v>
      </c>
      <c r="C27" s="73" t="n">
        <v>102291829</v>
      </c>
      <c r="D27" s="70" t="n">
        <f aca="false">'[3]Dạy trẻ KT'!D45</f>
        <v>123195000</v>
      </c>
      <c r="E27" s="71"/>
      <c r="F27" s="24" t="n">
        <f aca="false">ROUND((D27+E27-C27),-3)</f>
        <v>20903000</v>
      </c>
      <c r="G27" s="76"/>
      <c r="H27" s="72"/>
    </row>
    <row r="28" customFormat="false" ht="15.75" hidden="false" customHeight="false" outlineLevel="0" collapsed="false">
      <c r="A28" s="67"/>
      <c r="B28" s="23" t="s">
        <v>79</v>
      </c>
      <c r="C28" s="73" t="n">
        <v>29505118</v>
      </c>
      <c r="D28" s="70" t="n">
        <f aca="false">'[3]Dạy trẻ KT'!D46</f>
        <v>37812000</v>
      </c>
      <c r="E28" s="71"/>
      <c r="F28" s="24" t="n">
        <f aca="false">ROUND((D28+E28-C28),-3)</f>
        <v>8307000</v>
      </c>
      <c r="G28" s="76"/>
      <c r="H28" s="72"/>
    </row>
    <row r="29" customFormat="false" ht="36" hidden="false" customHeight="false" outlineLevel="0" collapsed="false">
      <c r="A29" s="67"/>
      <c r="B29" s="23" t="s">
        <v>57</v>
      </c>
      <c r="C29" s="73" t="n">
        <f aca="false">43367624-54000</f>
        <v>43313624</v>
      </c>
      <c r="D29" s="70" t="n">
        <f aca="false">'[3]Dạy trẻ KT'!D50</f>
        <v>35508000</v>
      </c>
      <c r="E29" s="71"/>
      <c r="F29" s="73"/>
      <c r="G29" s="25" t="n">
        <f aca="false">ROUND((C29-D29-E29),-3)</f>
        <v>7806000</v>
      </c>
      <c r="H29" s="72" t="s">
        <v>93</v>
      </c>
      <c r="I29" s="2" t="s">
        <v>94</v>
      </c>
    </row>
    <row r="30" s="48" customFormat="true" ht="15.75" hidden="false" customHeight="false" outlineLevel="0" collapsed="false">
      <c r="A30" s="65" t="s">
        <v>58</v>
      </c>
      <c r="B30" s="74" t="s">
        <v>59</v>
      </c>
      <c r="C30" s="75" t="n">
        <f aca="false">SUM(C31:C34)</f>
        <v>106613060</v>
      </c>
      <c r="D30" s="75" t="n">
        <f aca="false">SUM(D31:D34)</f>
        <v>130500000</v>
      </c>
      <c r="E30" s="75" t="n">
        <f aca="false">SUM(E31:E34)</f>
        <v>0</v>
      </c>
      <c r="F30" s="75" t="n">
        <f aca="false">SUM(F31:F34)</f>
        <v>23887000</v>
      </c>
      <c r="G30" s="75" t="n">
        <f aca="false">SUM(G31:G34)</f>
        <v>0</v>
      </c>
      <c r="H30" s="72"/>
    </row>
    <row r="31" customFormat="false" ht="15.75" hidden="false" customHeight="false" outlineLevel="0" collapsed="false">
      <c r="A31" s="67"/>
      <c r="B31" s="68" t="s">
        <v>95</v>
      </c>
      <c r="C31" s="73" t="n">
        <v>20626000</v>
      </c>
      <c r="D31" s="70" t="n">
        <f aca="false">'[3]Dạy trẻ KT'!D54</f>
        <v>32451000</v>
      </c>
      <c r="E31" s="71"/>
      <c r="F31" s="24" t="n">
        <f aca="false">ROUND((D31+E31-C31),-3)</f>
        <v>11825000</v>
      </c>
      <c r="G31" s="76"/>
      <c r="H31" s="72"/>
    </row>
    <row r="32" customFormat="false" ht="15.75" hidden="false" customHeight="false" outlineLevel="0" collapsed="false">
      <c r="A32" s="67"/>
      <c r="B32" s="68" t="s">
        <v>96</v>
      </c>
      <c r="C32" s="73" t="n">
        <v>45604360</v>
      </c>
      <c r="D32" s="70" t="n">
        <f aca="false">'[3]Dạy trẻ KT'!D58</f>
        <v>55787000</v>
      </c>
      <c r="E32" s="71"/>
      <c r="F32" s="24" t="n">
        <f aca="false">ROUND((D32+E32-C32),-3)</f>
        <v>10183000</v>
      </c>
      <c r="G32" s="25"/>
      <c r="H32" s="72"/>
    </row>
    <row r="33" customFormat="false" ht="15.75" hidden="false" customHeight="false" outlineLevel="0" collapsed="false">
      <c r="A33" s="67"/>
      <c r="B33" s="68" t="s">
        <v>97</v>
      </c>
      <c r="C33" s="73" t="n">
        <v>21682700</v>
      </c>
      <c r="D33" s="70" t="n">
        <f aca="false">'[3]Dạy trẻ KT'!D61</f>
        <v>23212000</v>
      </c>
      <c r="E33" s="71"/>
      <c r="F33" s="24" t="n">
        <f aca="false">ROUND((D33+E33-C33),-3)</f>
        <v>1529000</v>
      </c>
      <c r="G33" s="76"/>
      <c r="H33" s="72"/>
    </row>
    <row r="34" customFormat="false" ht="15.75" hidden="false" customHeight="false" outlineLevel="0" collapsed="false">
      <c r="A34" s="67"/>
      <c r="B34" s="68" t="s">
        <v>66</v>
      </c>
      <c r="C34" s="73" t="n">
        <v>18700000</v>
      </c>
      <c r="D34" s="70" t="n">
        <f aca="false">'[3]Dạy trẻ KT'!D66</f>
        <v>19050000</v>
      </c>
      <c r="E34" s="71"/>
      <c r="F34" s="24" t="n">
        <f aca="false">ROUND((D34+E34-C34),-3)</f>
        <v>350000</v>
      </c>
      <c r="G34" s="76"/>
      <c r="H34" s="66"/>
    </row>
    <row r="35" s="48" customFormat="true" ht="15.75" hidden="false" customHeight="true" outlineLevel="0" collapsed="false">
      <c r="A35" s="44" t="s">
        <v>67</v>
      </c>
      <c r="B35" s="44"/>
      <c r="C35" s="45" t="n">
        <f aca="false">C30+C21+C4</f>
        <v>853286719</v>
      </c>
      <c r="D35" s="45" t="n">
        <f aca="false">D30+D21+D4</f>
        <v>853287000</v>
      </c>
      <c r="E35" s="45" t="n">
        <f aca="false">E30+E21+E4</f>
        <v>0</v>
      </c>
      <c r="F35" s="45" t="n">
        <f aca="false">F30+F21+F4</f>
        <v>222272000</v>
      </c>
      <c r="G35" s="45" t="n">
        <f aca="false">G30+G21+G4</f>
        <v>222272000</v>
      </c>
      <c r="H35" s="77"/>
      <c r="I35" s="60" t="n">
        <f aca="false">F35-G35</f>
        <v>0</v>
      </c>
      <c r="J35" s="61"/>
    </row>
    <row r="36" customFormat="false" ht="15.75" hidden="false" customHeight="false" outlineLevel="0" collapsed="false">
      <c r="H36" s="78"/>
      <c r="I36" s="48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A35:B35"/>
  </mergeCells>
  <printOptions headings="false" gridLines="false" gridLinesSet="true" horizontalCentered="true" verticalCentered="false"/>
  <pageMargins left="0.2" right="0.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21AK22</cp:lastModifiedBy>
  <cp:lastPrinted>2021-12-02T02:02:42Z</cp:lastPrinted>
  <dcterms:modified xsi:type="dcterms:W3CDTF">2021-12-03T02:54:48Z</dcterms:modified>
  <cp:revision>0</cp:revision>
  <dc:subject/>
  <dc:title/>
</cp:coreProperties>
</file>