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  <sheet name="Dạy trẻ KT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t xml:space="preserve">KINH PHÍ TIỀN LƯƠNG</t>
  </si>
  <si>
    <t xml:space="preserve">(Kèm theo Quyết định số 265/QĐ-PGDĐT ngày 30  tháng 12 năm 2021 của Phòng Giáo dục và Đào tạo huyện Phong Điền)</t>
  </si>
  <si>
    <t xml:space="preserve">(Kèm theo Công văn số       /TCKH-NS ngày      tháng 12 năm 2021 của Phòng Tài chính - Kế hoạch huyện Phong Điền)</t>
  </si>
  <si>
    <t xml:space="preserve">STT</t>
  </si>
  <si>
    <t xml:space="preserve">Tên đơn vị</t>
  </si>
  <si>
    <r>
      <rPr>
        <b val="true"/>
        <sz val="11"/>
        <rFont val="Times New Roman"/>
        <family val="1"/>
      </rPr>
      <t xml:space="preserve">Nhu cầu năm 2021 </t>
    </r>
    <r>
      <rPr>
        <i val="true"/>
        <sz val="11"/>
        <rFont val="Times New Roman"/>
        <family val="1"/>
      </rPr>
      <t xml:space="preserve">(Đã bao gồm HĐBV theo NĐ 68 chuyển sang HĐLĐ theo NĐ 161)</t>
    </r>
  </si>
  <si>
    <t xml:space="preserve">Dự toán được sử dụng trong năm</t>
  </si>
  <si>
    <t xml:space="preserve">Kinh phí thiếu đề nghị cấp</t>
  </si>
  <si>
    <t xml:space="preserve">Ghi chú</t>
  </si>
  <si>
    <t xml:space="preserve">Tổng cộng</t>
  </si>
  <si>
    <t xml:space="preserve">Dự toán giao đầu năm theo QĐ số 3056/QĐ-UBND ngày 23/12/2020 và điều chỉnh tăng</t>
  </si>
  <si>
    <t xml:space="preserve">Kinh phí năm trước chuyển nguồn sang</t>
  </si>
  <si>
    <t xml:space="preserve">I</t>
  </si>
  <si>
    <t xml:space="preserve">MẦM NON</t>
  </si>
  <si>
    <t xml:space="preserve">MN Phong Mỹ 2</t>
  </si>
  <si>
    <t xml:space="preserve">MN Phong Sơn 1</t>
  </si>
  <si>
    <t xml:space="preserve">II</t>
  </si>
  <si>
    <t xml:space="preserve">TIỂU HỌC</t>
  </si>
  <si>
    <t xml:space="preserve">1</t>
  </si>
  <si>
    <t xml:space="preserve">TH Tân Mỹ</t>
  </si>
  <si>
    <t xml:space="preserve">2</t>
  </si>
  <si>
    <t xml:space="preserve">TH Hòa Mỹ</t>
  </si>
  <si>
    <t xml:space="preserve">3</t>
  </si>
  <si>
    <t xml:space="preserve">TH Đông Nam Sơn</t>
  </si>
  <si>
    <t xml:space="preserve">Xem lại dạy trẻ KT đã chi nộp lại chưa</t>
  </si>
  <si>
    <t xml:space="preserve">4</t>
  </si>
  <si>
    <t xml:space="preserve">TH Điền An</t>
  </si>
  <si>
    <t xml:space="preserve">5</t>
  </si>
  <si>
    <t xml:space="preserve">TH Hương Lâm</t>
  </si>
  <si>
    <t xml:space="preserve">6</t>
  </si>
  <si>
    <t xml:space="preserve">TH Tây Bắc  Hiền</t>
  </si>
  <si>
    <t xml:space="preserve">7</t>
  </si>
  <si>
    <t xml:space="preserve">TH Đông Hiền</t>
  </si>
  <si>
    <t xml:space="preserve">8</t>
  </si>
  <si>
    <t xml:space="preserve">TH Trần Quốc Toản</t>
  </si>
  <si>
    <t xml:space="preserve">Xem lại HĐGV và dạy thay</t>
  </si>
  <si>
    <t xml:space="preserve">9</t>
  </si>
  <si>
    <t xml:space="preserve">TH Phong Hoà 1</t>
  </si>
  <si>
    <t xml:space="preserve">10</t>
  </si>
  <si>
    <t xml:space="preserve">TH Phong Hoà 2</t>
  </si>
  <si>
    <t xml:space="preserve">Xem lại HĐ</t>
  </si>
  <si>
    <t xml:space="preserve">11</t>
  </si>
  <si>
    <t xml:space="preserve">TH Điền Lộc</t>
  </si>
  <si>
    <t xml:space="preserve">12</t>
  </si>
  <si>
    <t xml:space="preserve">TH Phong Hải</t>
  </si>
  <si>
    <t xml:space="preserve">III</t>
  </si>
  <si>
    <t xml:space="preserve">TRUNG HỌC CƠ SỞ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Nguyễn Duy</t>
  </si>
  <si>
    <t xml:space="preserve">- CTX: 1.420.000</t>
  </si>
  <si>
    <t xml:space="preserve">THCS Phong Hòa</t>
  </si>
  <si>
    <t xml:space="preserve">THCS Phong Bình</t>
  </si>
  <si>
    <t xml:space="preserve">THCS Phong Hải</t>
  </si>
  <si>
    <t xml:space="preserve">TỔNG CỘNG (I+II+III)</t>
  </si>
  <si>
    <t xml:space="preserve">Số tiền bằng chữ: Hai tỷ ba trăm sáu mươi bốn triệu đồng.</t>
  </si>
  <si>
    <t xml:space="preserve">````````````````````````````````````````````````````````````````````````````````````````````````````````````````````````````````````````````</t>
  </si>
  <si>
    <t xml:space="preserve">CÂN ĐỐI TIỀN PHỤ CẤP DẠY TRẺ KHUYẾT TẬT NĂM 2021</t>
  </si>
  <si>
    <t xml:space="preserve">(Kèm theo Tờ trình số       /TTr-PGD&amp;ĐT ngày      tháng  12 năm 2021 của Phòng Giáo dục và Đào tạo huyện Phong Điền)</t>
  </si>
  <si>
    <t xml:space="preserve">Nhu cầu năm 2021</t>
  </si>
  <si>
    <t xml:space="preserve">Dự toán giao đầu năm theo QĐ số 239/QĐ-PGD&amp;ĐT ngày 31/12/2020</t>
  </si>
  <si>
    <t xml:space="preserve">Năm trước chuyển nguồn sang</t>
  </si>
  <si>
    <t xml:space="preserve">Cân đối thừa thiếu</t>
  </si>
  <si>
    <r>
      <rPr>
        <b val="true"/>
        <sz val="11"/>
        <rFont val="Times New Roman"/>
        <family val="1"/>
      </rPr>
      <t xml:space="preserve">Ghi chú </t>
    </r>
    <r>
      <rPr>
        <i val="true"/>
        <sz val="11"/>
        <rFont val="Times New Roman"/>
        <family val="1"/>
      </rPr>
      <t xml:space="preserve">(Thuyết minh kinh phí tăng so với DT giao)</t>
    </r>
  </si>
  <si>
    <t xml:space="preserve">Thừa</t>
  </si>
  <si>
    <t xml:space="preserve">Thiếu</t>
  </si>
  <si>
    <t xml:space="preserve">6=4+5-3</t>
  </si>
  <si>
    <t xml:space="preserve">7=3-4-5</t>
  </si>
  <si>
    <t xml:space="preserve">MẦM NON CÔNG LẬP</t>
  </si>
  <si>
    <t xml:space="preserve">MN Phong Mỹ 1</t>
  </si>
  <si>
    <t xml:space="preserve">HKI  không có trẻ khuyết tật, HKII 2020-2021 có 04 cháu KT</t>
  </si>
  <si>
    <t xml:space="preserve">Năm học cũ 4 GV dạy, năm học mới 6 GV dạy</t>
  </si>
  <si>
    <t xml:space="preserve">MN Phong Xuân 1</t>
  </si>
  <si>
    <t xml:space="preserve">MN Phong Xuân 2</t>
  </si>
  <si>
    <t xml:space="preserve">Tháng 12/2020, cháu  thuộc diện trẻ khuyết tật chưa đi học nên trường không lập DT năm 2021, đến tháng 1/2021 cháu mới đi học</t>
  </si>
  <si>
    <t xml:space="preserve">MN Phong Sơn 2</t>
  </si>
  <si>
    <t xml:space="preserve">Giao dự toán thiếu nguồn dạy trẻ khuyết tật</t>
  </si>
  <si>
    <t xml:space="preserve">MN Phong An 1</t>
  </si>
  <si>
    <t xml:space="preserve">MN Phong An 2</t>
  </si>
  <si>
    <t xml:space="preserve">MN Phong Hiền 1</t>
  </si>
  <si>
    <t xml:space="preserve">MN Phong Hiền 2</t>
  </si>
  <si>
    <t xml:space="preserve">Năm cũ không có trẻ khuyết tật, năm 2021 tăng 03 cháu</t>
  </si>
  <si>
    <t xml:space="preserve">Mầm non Hoa Sen</t>
  </si>
  <si>
    <t xml:space="preserve">MN Hoa Hướng Dương</t>
  </si>
  <si>
    <t xml:space="preserve">MN Phong Thu</t>
  </si>
  <si>
    <t xml:space="preserve">Năm cũ không có trẻ khuyết tật, năm 2021 tăng 02 cháu</t>
  </si>
  <si>
    <t xml:space="preserve">MN Phong Hoà 1</t>
  </si>
  <si>
    <t xml:space="preserve">MN Phong Hoà 2</t>
  </si>
  <si>
    <t xml:space="preserve">MN Phong Bình 1</t>
  </si>
  <si>
    <t xml:space="preserve">MN Phong Bình 2</t>
  </si>
  <si>
    <t xml:space="preserve">MN Phong Chương 1</t>
  </si>
  <si>
    <t xml:space="preserve">Tháng 10/2021 mới có tăng 01 cháu khuyết tật</t>
  </si>
  <si>
    <t xml:space="preserve">MN Phong Chương 2</t>
  </si>
  <si>
    <t xml:space="preserve">MN Điền Hương</t>
  </si>
  <si>
    <t xml:space="preserve">MN Điền Môn</t>
  </si>
  <si>
    <t xml:space="preserve">MN Điền Lộc</t>
  </si>
  <si>
    <t xml:space="preserve">MN Điền Hoà</t>
  </si>
  <si>
    <t xml:space="preserve">MN Điền Hải</t>
  </si>
  <si>
    <t xml:space="preserve">MN Phong Hải</t>
  </si>
  <si>
    <t xml:space="preserve">Năm học cũ có 02 GVHĐ nên không lập DT, năm học mới giáo viên biên chế dạy; HSố tăng do nâng lương và GVCN mới có HSố cao hơn GVCN cũ</t>
  </si>
  <si>
    <t xml:space="preserve">TH Phong Xuân</t>
  </si>
  <si>
    <t xml:space="preserve">TH Tây Bắc Sơn</t>
  </si>
  <si>
    <t xml:space="preserve">Tăng 02 học sinh khuyết tật, Hệ số lương tăng do thăng hạng nghề nghiệp</t>
  </si>
  <si>
    <t xml:space="preserve">Do đơn vị chưa nắm rõ chế độ nên không lập dự toán </t>
  </si>
  <si>
    <t xml:space="preserve">TH Phò Ninh</t>
  </si>
  <si>
    <t xml:space="preserve">Tăng do Giáo viên chủ nhiệm các khối lớp năm học mới hệ số cao hơn GV cũ và giáo viên nâng bậc lương định kỳ</t>
  </si>
  <si>
    <t xml:space="preserve">Tháng 11/2020 lập dự toán năm 2021 chưa có 02 em khuyết tật (Trần Hữu Kiên, Hoàng Phi); Đầu năm 2021 mới phát sinh thêm 2 em này nên tăng so với DT giao là: 17.698.000 đồng</t>
  </si>
  <si>
    <t xml:space="preserve">Đầu năm tăng 01 học sinh khuyết tật, GVCN mới hệ số cao hơn GVCN cũ, tăng số tiết các môn đặc thù</t>
  </si>
  <si>
    <t xml:space="preserve">Tăng 02 học sinh khuyết tật (Mới có giấy chứng  nhận) và tháng 3/2021 tăng thêm 01 em </t>
  </si>
  <si>
    <t xml:space="preserve">TH Phong Chương </t>
  </si>
  <si>
    <t xml:space="preserve">TH Phong Bình</t>
  </si>
  <si>
    <t xml:space="preserve">GVCN năm học mới HS lương lớn hơn GVCN cũ, GV tăng lương chuyển ngạch (đã lập DT nhưng giao theo HS cũ)</t>
  </si>
  <si>
    <t xml:space="preserve">TH Điền Hương</t>
  </si>
  <si>
    <t xml:space="preserve">Tăng 02 học sinh khuyết tật (Mới có giấy chứng  nhận)</t>
  </si>
  <si>
    <t xml:space="preserve">Tăng 02 học sinh khuyết tật, Hệ số lương tăng do thăng hạng nghề nghiệp, tăng do nâng lương và học sinh K3 nên GV Tiếng Anh tăng 4 tiết/tuần</t>
  </si>
  <si>
    <t xml:space="preserve">TH Điền Hải</t>
  </si>
  <si>
    <t xml:space="preserve">Tăng 01 học sinh khuyết tật, Hệ số lương tăng do thăng hạng nghề nghiệp</t>
  </si>
  <si>
    <t xml:space="preserve">Do tăng lương định kỳ và khối 5 tăng số tiết các môn đặc thù</t>
  </si>
  <si>
    <t xml:space="preserve">Tăng 01 học sinh khuyết tật, Hệ số GVGV dạy năm học mới lớn hơn hệ số GV năm học cũ, tăng do nâng bậc lương</t>
  </si>
  <si>
    <t xml:space="preserve">Tăng 04 học sinh khuyết tật, Hệ số lương tăng do nâng bậc lương</t>
  </si>
  <si>
    <t xml:space="preserve">THCS Phong Hiền</t>
  </si>
  <si>
    <t xml:space="preserve">Tăng 02 học sinh khuyết tật, hệ số tăng do nâng lương</t>
  </si>
  <si>
    <t xml:space="preserve">TH và THCS Lê Văn Miến</t>
  </si>
  <si>
    <t xml:space="preserve">GVCN mới HS lương lớn hơn GVCN cũ, GV tăng lương chuyển ngạch và tăng số tiết GV dạy Tiếng Anh K3-5: 4 tiết/tuần</t>
  </si>
  <si>
    <t xml:space="preserve">Học sinh gửi giấy chứng nhận chậm, GV không cập nhật kịp thời, do đó trong DT 2021 nhà trường không lập</t>
  </si>
  <si>
    <t xml:space="preserve">THCS Nguyễn Tri Phương</t>
  </si>
  <si>
    <t xml:space="preserve">TH và THCS Nguyễn Lộ Trạch</t>
  </si>
  <si>
    <t xml:space="preserve">THCS Điền Lộc</t>
  </si>
  <si>
    <t xml:space="preserve">TH và THCS Điền Hòa</t>
  </si>
  <si>
    <t xml:space="preserve">THCS Điền Hải</t>
  </si>
  <si>
    <t xml:space="preserve">Tăng 01 học sinh khuyết tật từ tháng 1/2021, Hệ số lương tăng do thăng hạng nghề nghiệp</t>
  </si>
  <si>
    <t xml:space="preserve">THIẾ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_(* #,##0_);_(* \(#,##0\);_(* \-??_);_(@_)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Zalo%20Received%20Files/C&#194;N%20&#272;&#7888;I%20NGU&#7890;N%20N&#258;M%202021%20(S&#7888;%20LI&#7878;U%20C&#194;N%20&#272;&#7888;I%20&#272;&#7870;N%2017-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Zalo%20Received%20Files/C&#194;N%20&#272;&#7888;I%20NGU&#7890;N%20N&#258;M%202021-TH&#193;NG%2011%20(S&#7888;%20LI&#7878;U%20CU&#7888;I%20C&#217;NG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&#194;N%20&#272;&#7888;I%20NGU&#7890;N%20N&#258;M%202021-TH&#193;NG%2011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C&#194;N%20&#272;&#7888;I%20QLUONG%202021-T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NĐ 54"/>
      <sheetName val="Dạy trẻ KT"/>
      <sheetName val="HT Trẻ KT"/>
      <sheetName val="Tiền ăn"/>
      <sheetName val="HTCP học tập"/>
      <sheetName val="Cấp bù HP"/>
    </sheetNames>
    <sheetDataSet>
      <sheetData sheetId="0">
        <row r="8">
          <cell r="C8">
            <v>1977651956</v>
          </cell>
          <cell r="D8">
            <v>1759000000</v>
          </cell>
          <cell r="E8">
            <v>1309841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NĐ 54"/>
      <sheetName val="Tiền ăn"/>
      <sheetName val="HTCP học tập"/>
      <sheetName val="Cấp bù HP"/>
      <sheetName val="Dạy trẻ KT"/>
      <sheetName val="HT Trẻ KT"/>
    </sheetNames>
    <sheetDataSet>
      <sheetData sheetId="0">
        <row r="11">
          <cell r="C11">
            <v>1941762444</v>
          </cell>
          <cell r="D11">
            <v>1865000000</v>
          </cell>
          <cell r="E11">
            <v>140906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NĐ 54"/>
      <sheetName val="Tiền ăn"/>
      <sheetName val="HTCP học tập"/>
      <sheetName val="Cấp bù HP"/>
      <sheetName val="Dạy trẻ KT"/>
      <sheetName val="HT Trẻ KT"/>
    </sheetNames>
    <sheetDataSet>
      <sheetData sheetId="0">
        <row r="33">
          <cell r="D33">
            <v>2577000000</v>
          </cell>
        </row>
        <row r="34">
          <cell r="D34">
            <v>3055000000</v>
          </cell>
        </row>
        <row r="37">
          <cell r="D37">
            <v>3519000000</v>
          </cell>
        </row>
        <row r="39">
          <cell r="D39">
            <v>3390000000</v>
          </cell>
        </row>
        <row r="40">
          <cell r="D40">
            <v>2507000000</v>
          </cell>
        </row>
        <row r="41">
          <cell r="D41">
            <v>3474000000</v>
          </cell>
        </row>
        <row r="42">
          <cell r="D42">
            <v>2430000000</v>
          </cell>
        </row>
        <row r="43">
          <cell r="D43">
            <v>5079000000</v>
          </cell>
        </row>
        <row r="45">
          <cell r="D45">
            <v>3501000000</v>
          </cell>
        </row>
        <row r="46">
          <cell r="D46">
            <v>1850000000</v>
          </cell>
        </row>
        <row r="49">
          <cell r="D49">
            <v>3612000000</v>
          </cell>
        </row>
        <row r="51">
          <cell r="D51">
            <v>3658000000</v>
          </cell>
        </row>
        <row r="53">
          <cell r="D53">
            <v>3573000000</v>
          </cell>
        </row>
        <row r="54">
          <cell r="D54">
            <v>3256000000</v>
          </cell>
        </row>
        <row r="55">
          <cell r="D55">
            <v>4034000000</v>
          </cell>
        </row>
        <row r="56">
          <cell r="D56">
            <v>5408000000</v>
          </cell>
        </row>
        <row r="58">
          <cell r="D58">
            <v>6199000000</v>
          </cell>
        </row>
        <row r="60">
          <cell r="D60">
            <v>3881000000</v>
          </cell>
        </row>
        <row r="61">
          <cell r="D61">
            <v>4020000000</v>
          </cell>
        </row>
        <row r="67">
          <cell r="D67">
            <v>2991000000</v>
          </cell>
        </row>
      </sheetData>
      <sheetData sheetId="1"/>
      <sheetData sheetId="2"/>
      <sheetData sheetId="3"/>
      <sheetData sheetId="4"/>
      <sheetData sheetId="5">
        <row r="7">
          <cell r="D7">
            <v>0</v>
          </cell>
        </row>
        <row r="8">
          <cell r="D8">
            <v>9222000</v>
          </cell>
        </row>
        <row r="9">
          <cell r="D9">
            <v>2411400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42584000</v>
          </cell>
        </row>
        <row r="16">
          <cell r="D16">
            <v>0</v>
          </cell>
        </row>
        <row r="17">
          <cell r="D17">
            <v>39332000</v>
          </cell>
        </row>
        <row r="18">
          <cell r="D18">
            <v>39332000</v>
          </cell>
        </row>
        <row r="19">
          <cell r="D19">
            <v>0</v>
          </cell>
        </row>
        <row r="20">
          <cell r="D20">
            <v>3933200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1230900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13599000</v>
          </cell>
        </row>
        <row r="30">
          <cell r="D30">
            <v>14585000</v>
          </cell>
        </row>
        <row r="31">
          <cell r="D31">
            <v>13720000</v>
          </cell>
        </row>
        <row r="33">
          <cell r="D33">
            <v>89188000</v>
          </cell>
        </row>
        <row r="34">
          <cell r="D34">
            <v>92582000</v>
          </cell>
        </row>
        <row r="35">
          <cell r="D35">
            <v>54564000</v>
          </cell>
        </row>
        <row r="36">
          <cell r="D36">
            <v>40462000</v>
          </cell>
        </row>
        <row r="37">
          <cell r="D37">
            <v>0</v>
          </cell>
        </row>
        <row r="38">
          <cell r="D38">
            <v>84574000</v>
          </cell>
        </row>
        <row r="39">
          <cell r="D39">
            <v>59559000</v>
          </cell>
        </row>
        <row r="40">
          <cell r="D40">
            <v>43607000</v>
          </cell>
        </row>
        <row r="41">
          <cell r="D41">
            <v>44727000</v>
          </cell>
        </row>
        <row r="42">
          <cell r="D42">
            <v>44727000</v>
          </cell>
        </row>
        <row r="43">
          <cell r="D43">
            <v>76035000</v>
          </cell>
        </row>
        <row r="44">
          <cell r="D44">
            <v>142085000</v>
          </cell>
        </row>
        <row r="45">
          <cell r="D45">
            <v>123195000</v>
          </cell>
        </row>
        <row r="46">
          <cell r="D46">
            <v>37812000</v>
          </cell>
        </row>
        <row r="47">
          <cell r="D47">
            <v>31442000</v>
          </cell>
        </row>
        <row r="48">
          <cell r="D48">
            <v>0</v>
          </cell>
        </row>
        <row r="49">
          <cell r="D49">
            <v>37812000</v>
          </cell>
        </row>
        <row r="50">
          <cell r="D50">
            <v>35508000</v>
          </cell>
        </row>
        <row r="51">
          <cell r="D51">
            <v>32089000</v>
          </cell>
        </row>
        <row r="53">
          <cell r="D53">
            <v>60719000</v>
          </cell>
        </row>
        <row r="54">
          <cell r="D54">
            <v>32451000</v>
          </cell>
        </row>
        <row r="55">
          <cell r="D55">
            <v>29542000</v>
          </cell>
        </row>
        <row r="56">
          <cell r="D56">
            <v>0</v>
          </cell>
        </row>
        <row r="57">
          <cell r="D57">
            <v>32257000</v>
          </cell>
        </row>
        <row r="58">
          <cell r="D58">
            <v>55787000</v>
          </cell>
        </row>
        <row r="59">
          <cell r="D59">
            <v>37883000</v>
          </cell>
        </row>
        <row r="60">
          <cell r="D60">
            <v>0</v>
          </cell>
        </row>
        <row r="61">
          <cell r="D61">
            <v>23212000</v>
          </cell>
        </row>
        <row r="62">
          <cell r="D62">
            <v>46219000</v>
          </cell>
        </row>
        <row r="63">
          <cell r="D63">
            <v>43220000</v>
          </cell>
        </row>
        <row r="64">
          <cell r="D64">
            <v>16637000</v>
          </cell>
        </row>
        <row r="65">
          <cell r="D65">
            <v>123176000</v>
          </cell>
        </row>
        <row r="66">
          <cell r="D66">
            <v>19050000</v>
          </cell>
        </row>
        <row r="67">
          <cell r="D67">
            <v>16373000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6">
          <cell r="P26">
            <v>573219121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4" min="3" style="2" width="17.42"/>
    <col collapsed="false" customWidth="true" hidden="false" outlineLevel="0" max="5" min="5" style="2" width="19.41"/>
    <col collapsed="false" customWidth="true" hidden="false" outlineLevel="0" max="6" min="6" style="2" width="14.7"/>
    <col collapsed="false" customWidth="true" hidden="false" outlineLevel="0" max="7" min="7" style="2" width="17.42"/>
    <col collapsed="false" customWidth="true" hidden="false" outlineLevel="0" max="8" min="8" style="3" width="21.84"/>
    <col collapsed="false" customWidth="true" hidden="false" outlineLevel="0" max="9" min="9" style="3" width="18.7"/>
    <col collapsed="false" customWidth="true" hidden="false" outlineLevel="0" max="10" min="10" style="3" width="14.28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/>
      <c r="W2" s="5"/>
      <c r="X2" s="5"/>
      <c r="Y2" s="5" t="s">
        <v>2</v>
      </c>
      <c r="Z2" s="5"/>
      <c r="AA2" s="5"/>
      <c r="AB2" s="5"/>
      <c r="AC2" s="5"/>
      <c r="AD2" s="5"/>
      <c r="AE2" s="5"/>
      <c r="AF2" s="5"/>
      <c r="AG2" s="5" t="s">
        <v>2</v>
      </c>
      <c r="AH2" s="5"/>
      <c r="AI2" s="5"/>
      <c r="AJ2" s="5"/>
      <c r="AK2" s="5"/>
      <c r="AL2" s="5"/>
      <c r="AM2" s="5"/>
      <c r="AN2" s="5"/>
      <c r="AO2" s="5" t="s">
        <v>2</v>
      </c>
      <c r="AP2" s="5"/>
      <c r="AQ2" s="5"/>
      <c r="AR2" s="5"/>
      <c r="AS2" s="5"/>
      <c r="AT2" s="5"/>
      <c r="AU2" s="5"/>
      <c r="AV2" s="5"/>
      <c r="AW2" s="5" t="s">
        <v>2</v>
      </c>
      <c r="AX2" s="5"/>
      <c r="AY2" s="5"/>
      <c r="AZ2" s="5"/>
      <c r="BA2" s="5"/>
      <c r="BB2" s="5"/>
      <c r="BC2" s="5"/>
      <c r="BD2" s="5"/>
      <c r="BE2" s="5" t="s">
        <v>2</v>
      </c>
      <c r="BF2" s="5"/>
      <c r="BG2" s="5"/>
      <c r="BH2" s="5"/>
      <c r="BI2" s="5"/>
      <c r="BJ2" s="5"/>
      <c r="BK2" s="5"/>
      <c r="BL2" s="5"/>
      <c r="BM2" s="5" t="s">
        <v>2</v>
      </c>
      <c r="BN2" s="5"/>
      <c r="BO2" s="5"/>
      <c r="BP2" s="5"/>
      <c r="BQ2" s="5"/>
      <c r="BR2" s="5"/>
      <c r="BS2" s="5"/>
      <c r="BT2" s="5"/>
      <c r="BU2" s="5" t="s">
        <v>2</v>
      </c>
      <c r="BV2" s="5"/>
      <c r="BW2" s="5"/>
      <c r="BX2" s="5"/>
      <c r="BY2" s="5"/>
      <c r="BZ2" s="5"/>
      <c r="CA2" s="5"/>
      <c r="CB2" s="5"/>
      <c r="CC2" s="5" t="s">
        <v>2</v>
      </c>
      <c r="CD2" s="5"/>
      <c r="CE2" s="5"/>
      <c r="CF2" s="5"/>
      <c r="CG2" s="5"/>
      <c r="CH2" s="5"/>
      <c r="CI2" s="5"/>
      <c r="CJ2" s="5"/>
      <c r="CK2" s="5" t="s">
        <v>2</v>
      </c>
      <c r="CL2" s="5"/>
      <c r="CM2" s="5"/>
      <c r="CN2" s="5"/>
      <c r="CO2" s="5"/>
      <c r="CP2" s="5"/>
      <c r="CQ2" s="5"/>
      <c r="CR2" s="5"/>
      <c r="CS2" s="5" t="s">
        <v>2</v>
      </c>
      <c r="CT2" s="5"/>
      <c r="CU2" s="5"/>
      <c r="CV2" s="5"/>
      <c r="CW2" s="5"/>
      <c r="CX2" s="5"/>
      <c r="CY2" s="5"/>
      <c r="CZ2" s="5"/>
      <c r="DA2" s="5" t="s">
        <v>2</v>
      </c>
      <c r="DB2" s="5"/>
      <c r="DC2" s="5"/>
      <c r="DD2" s="5"/>
      <c r="DE2" s="5"/>
      <c r="DF2" s="5"/>
      <c r="DG2" s="5"/>
      <c r="DH2" s="5"/>
      <c r="DI2" s="5" t="s">
        <v>2</v>
      </c>
      <c r="DJ2" s="5"/>
      <c r="DK2" s="5"/>
      <c r="DL2" s="5"/>
      <c r="DM2" s="5"/>
      <c r="DN2" s="5"/>
      <c r="DO2" s="5"/>
      <c r="DP2" s="5"/>
      <c r="DQ2" s="5" t="s">
        <v>2</v>
      </c>
      <c r="DR2" s="5"/>
      <c r="DS2" s="5"/>
      <c r="DT2" s="5"/>
      <c r="DU2" s="5"/>
      <c r="DV2" s="5"/>
      <c r="DW2" s="5"/>
      <c r="DX2" s="5"/>
      <c r="DY2" s="5" t="s">
        <v>2</v>
      </c>
      <c r="DZ2" s="5"/>
      <c r="EA2" s="5"/>
      <c r="EB2" s="5"/>
      <c r="EC2" s="5"/>
      <c r="ED2" s="5"/>
      <c r="EE2" s="5"/>
      <c r="EF2" s="5"/>
      <c r="EG2" s="5" t="s">
        <v>2</v>
      </c>
      <c r="EH2" s="5"/>
      <c r="EI2" s="5"/>
      <c r="EJ2" s="5"/>
      <c r="EK2" s="5"/>
      <c r="EL2" s="5"/>
      <c r="EM2" s="5"/>
      <c r="EN2" s="5"/>
      <c r="EO2" s="5" t="s">
        <v>2</v>
      </c>
      <c r="EP2" s="5"/>
      <c r="EQ2" s="5"/>
      <c r="ER2" s="5"/>
      <c r="ES2" s="5"/>
      <c r="ET2" s="5"/>
      <c r="EU2" s="5"/>
      <c r="EV2" s="5"/>
      <c r="EW2" s="5" t="s">
        <v>2</v>
      </c>
      <c r="EX2" s="5"/>
      <c r="EY2" s="5"/>
      <c r="EZ2" s="5"/>
      <c r="FA2" s="5"/>
      <c r="FB2" s="5"/>
      <c r="FC2" s="5"/>
      <c r="FD2" s="5"/>
      <c r="FE2" s="5" t="s">
        <v>2</v>
      </c>
      <c r="FF2" s="5"/>
      <c r="FG2" s="5"/>
      <c r="FH2" s="5"/>
      <c r="FI2" s="5"/>
      <c r="FJ2" s="5"/>
      <c r="FK2" s="5"/>
      <c r="FL2" s="5"/>
      <c r="FM2" s="5" t="s">
        <v>2</v>
      </c>
      <c r="FN2" s="5"/>
      <c r="FO2" s="5"/>
      <c r="FP2" s="5"/>
      <c r="FQ2" s="5"/>
      <c r="FR2" s="5"/>
      <c r="FS2" s="5"/>
      <c r="FT2" s="5"/>
      <c r="FU2" s="5" t="s">
        <v>2</v>
      </c>
      <c r="FV2" s="5"/>
      <c r="FW2" s="5"/>
      <c r="FX2" s="5"/>
      <c r="FY2" s="5"/>
      <c r="FZ2" s="5"/>
      <c r="GA2" s="5"/>
      <c r="GB2" s="5"/>
      <c r="GC2" s="5" t="s">
        <v>2</v>
      </c>
      <c r="GD2" s="5"/>
      <c r="GE2" s="5"/>
      <c r="GF2" s="5"/>
      <c r="GG2" s="5"/>
      <c r="GH2" s="5"/>
      <c r="GI2" s="5"/>
      <c r="GJ2" s="5"/>
      <c r="GK2" s="5" t="s">
        <v>2</v>
      </c>
      <c r="GL2" s="5"/>
      <c r="GM2" s="5"/>
      <c r="GN2" s="5"/>
      <c r="GO2" s="5"/>
      <c r="GP2" s="5"/>
      <c r="GQ2" s="5"/>
      <c r="GR2" s="5"/>
      <c r="GS2" s="5" t="s">
        <v>2</v>
      </c>
      <c r="GT2" s="5"/>
      <c r="GU2" s="5"/>
      <c r="GV2" s="5"/>
      <c r="GW2" s="5"/>
      <c r="GX2" s="5"/>
      <c r="GY2" s="5"/>
      <c r="GZ2" s="5"/>
      <c r="HA2" s="5" t="s">
        <v>2</v>
      </c>
      <c r="HB2" s="5"/>
      <c r="HC2" s="5"/>
      <c r="HD2" s="5"/>
      <c r="HE2" s="5"/>
      <c r="HF2" s="5"/>
      <c r="HG2" s="5"/>
      <c r="HH2" s="5"/>
      <c r="HI2" s="5" t="s">
        <v>2</v>
      </c>
      <c r="HJ2" s="5"/>
      <c r="HK2" s="5"/>
      <c r="HL2" s="5"/>
      <c r="HM2" s="5"/>
      <c r="HN2" s="5"/>
      <c r="HO2" s="5"/>
      <c r="HP2" s="5"/>
      <c r="HQ2" s="5" t="s">
        <v>2</v>
      </c>
      <c r="HR2" s="5"/>
      <c r="HS2" s="5"/>
      <c r="HT2" s="5"/>
      <c r="HU2" s="5"/>
      <c r="HV2" s="5"/>
      <c r="HW2" s="5"/>
      <c r="HX2" s="5"/>
      <c r="HY2" s="5" t="s">
        <v>2</v>
      </c>
      <c r="HZ2" s="5"/>
      <c r="IA2" s="5"/>
      <c r="IB2" s="5"/>
      <c r="IC2" s="5"/>
      <c r="ID2" s="5"/>
      <c r="IE2" s="5"/>
      <c r="IF2" s="5"/>
      <c r="IG2" s="5" t="s">
        <v>2</v>
      </c>
      <c r="IH2" s="5"/>
      <c r="II2" s="5"/>
      <c r="IJ2" s="5"/>
      <c r="IK2" s="5"/>
      <c r="IL2" s="5"/>
      <c r="IM2" s="5"/>
      <c r="IN2" s="5"/>
      <c r="IO2" s="5" t="s">
        <v>2</v>
      </c>
      <c r="IP2" s="5"/>
      <c r="IQ2" s="5"/>
      <c r="IR2" s="5"/>
      <c r="IS2" s="5"/>
      <c r="IT2" s="5"/>
      <c r="IU2" s="5"/>
      <c r="IV2" s="5"/>
    </row>
    <row r="3" s="7" customFormat="true" ht="19.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</row>
    <row r="4" s="7" customFormat="true" ht="33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 t="s">
        <v>7</v>
      </c>
      <c r="H4" s="8" t="s">
        <v>8</v>
      </c>
      <c r="I4" s="6"/>
      <c r="J4" s="6"/>
    </row>
    <row r="5" s="10" customFormat="true" ht="84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/>
      <c r="H5" s="8"/>
      <c r="I5" s="9"/>
      <c r="J5" s="9"/>
    </row>
    <row r="6" s="10" customFormat="true" ht="14.25" hidden="false" customHeight="false" outlineLevel="0" collapsed="false">
      <c r="A6" s="8" t="s">
        <v>12</v>
      </c>
      <c r="B6" s="11" t="s">
        <v>13</v>
      </c>
      <c r="C6" s="12" t="n">
        <f aca="false">C8+C7</f>
        <v>3965414400</v>
      </c>
      <c r="D6" s="12" t="n">
        <f aca="false">D8+D7</f>
        <v>3920189014</v>
      </c>
      <c r="E6" s="12" t="n">
        <f aca="false">E8+E7</f>
        <v>3893000000</v>
      </c>
      <c r="F6" s="12" t="n">
        <f aca="false">F8+F7</f>
        <v>27189014</v>
      </c>
      <c r="G6" s="12" t="n">
        <f aca="false">G8+G7</f>
        <v>46000000</v>
      </c>
      <c r="H6" s="13"/>
      <c r="I6" s="9"/>
      <c r="J6" s="9"/>
    </row>
    <row r="7" s="2" customFormat="true" ht="15" hidden="false" customHeight="false" outlineLevel="0" collapsed="false">
      <c r="A7" s="14" t="n">
        <v>1</v>
      </c>
      <c r="B7" s="15" t="s">
        <v>14</v>
      </c>
      <c r="C7" s="16" t="n">
        <f aca="false">'[1]13'!$C$8+21000000</f>
        <v>1998651956</v>
      </c>
      <c r="D7" s="16" t="n">
        <f aca="false">+E7+F7</f>
        <v>1978098414</v>
      </c>
      <c r="E7" s="16" t="n">
        <f aca="false">'[1]13'!$D$8+206000000</f>
        <v>1965000000</v>
      </c>
      <c r="F7" s="17" t="n">
        <f aca="false">'[1]13'!$E$8</f>
        <v>13098414</v>
      </c>
      <c r="G7" s="18" t="n">
        <f aca="false">ROUND(C7-D7,-6)</f>
        <v>21000000</v>
      </c>
      <c r="H7" s="19"/>
      <c r="I7" s="20"/>
      <c r="J7" s="20"/>
    </row>
    <row r="8" s="2" customFormat="true" ht="15" hidden="false" customHeight="false" outlineLevel="0" collapsed="false">
      <c r="A8" s="14" t="n">
        <v>2</v>
      </c>
      <c r="B8" s="15" t="s">
        <v>15</v>
      </c>
      <c r="C8" s="16" t="n">
        <f aca="false">'[2]13'!$C$11+25000000</f>
        <v>1966762444</v>
      </c>
      <c r="D8" s="16" t="n">
        <f aca="false">+E8+F8</f>
        <v>1942090600</v>
      </c>
      <c r="E8" s="16" t="n">
        <f aca="false">'[2]13'!$D$11+63000000</f>
        <v>1928000000</v>
      </c>
      <c r="F8" s="17" t="n">
        <f aca="false">'[2]13'!$E$11</f>
        <v>14090600</v>
      </c>
      <c r="G8" s="18" t="n">
        <f aca="false">ROUND(C8-D8,-6)</f>
        <v>25000000</v>
      </c>
      <c r="H8" s="19"/>
      <c r="I8" s="20"/>
      <c r="J8" s="20"/>
    </row>
    <row r="9" s="26" customFormat="true" ht="14.25" hidden="false" customHeight="false" outlineLevel="0" collapsed="false">
      <c r="A9" s="21" t="s">
        <v>16</v>
      </c>
      <c r="B9" s="22" t="s">
        <v>17</v>
      </c>
      <c r="C9" s="23" t="n">
        <f aca="false">SUM(C10:C21)</f>
        <v>40718383636</v>
      </c>
      <c r="D9" s="23" t="n">
        <f aca="false">SUM(D10:D21)</f>
        <v>38929014911</v>
      </c>
      <c r="E9" s="23" t="n">
        <f aca="false">SUM(E10:E21)</f>
        <v>38652000000</v>
      </c>
      <c r="F9" s="23" t="n">
        <f aca="false">SUM(F10:F21)</f>
        <v>277014911</v>
      </c>
      <c r="G9" s="23" t="n">
        <f aca="false">SUM(G10:G21)</f>
        <v>1791000000</v>
      </c>
      <c r="H9" s="24"/>
      <c r="I9" s="25"/>
      <c r="J9" s="25"/>
    </row>
    <row r="10" customFormat="false" ht="15" hidden="false" customHeight="false" outlineLevel="0" collapsed="false">
      <c r="A10" s="27" t="s">
        <v>18</v>
      </c>
      <c r="B10" s="28" t="s">
        <v>19</v>
      </c>
      <c r="C10" s="29" t="n">
        <v>2592280107</v>
      </c>
      <c r="D10" s="29" t="n">
        <f aca="false">+E10+F10</f>
        <v>2581735430</v>
      </c>
      <c r="E10" s="29" t="n">
        <f aca="false">'[3]13'!D33</f>
        <v>2577000000</v>
      </c>
      <c r="F10" s="30" t="n">
        <v>4735430</v>
      </c>
      <c r="G10" s="31" t="n">
        <f aca="false">ROUND(C10-D10,-6)</f>
        <v>11000000</v>
      </c>
      <c r="H10" s="32"/>
      <c r="I10" s="33"/>
      <c r="J10" s="33"/>
    </row>
    <row r="11" customFormat="false" ht="15" hidden="false" customHeight="false" outlineLevel="0" collapsed="false">
      <c r="A11" s="27" t="s">
        <v>20</v>
      </c>
      <c r="B11" s="28" t="s">
        <v>21</v>
      </c>
      <c r="C11" s="29" t="n">
        <v>3188540092</v>
      </c>
      <c r="D11" s="29" t="n">
        <f aca="false">+E11+F11</f>
        <v>3112519395</v>
      </c>
      <c r="E11" s="29" t="n">
        <f aca="false">'[3]13'!D34</f>
        <v>3055000000</v>
      </c>
      <c r="F11" s="30" t="n">
        <f aca="false">78478831-20959436</f>
        <v>57519395</v>
      </c>
      <c r="G11" s="31" t="n">
        <f aca="false">ROUND(C11-D11,-6)</f>
        <v>76000000</v>
      </c>
      <c r="H11" s="32"/>
    </row>
    <row r="12" customFormat="false" ht="15" hidden="false" customHeight="false" outlineLevel="0" collapsed="false">
      <c r="A12" s="27" t="s">
        <v>22</v>
      </c>
      <c r="B12" s="28" t="s">
        <v>23</v>
      </c>
      <c r="C12" s="29" t="n">
        <v>3581788000</v>
      </c>
      <c r="D12" s="29" t="n">
        <f aca="false">+E12+F12</f>
        <v>3522885249</v>
      </c>
      <c r="E12" s="29" t="n">
        <f aca="false">'[3]13'!D37</f>
        <v>3519000000</v>
      </c>
      <c r="F12" s="30" t="n">
        <v>3885249</v>
      </c>
      <c r="G12" s="31" t="n">
        <f aca="false">ROUND(C12-D12,-6)</f>
        <v>59000000</v>
      </c>
      <c r="H12" s="32"/>
      <c r="I12" s="34" t="s">
        <v>24</v>
      </c>
    </row>
    <row r="13" customFormat="false" ht="15" hidden="false" customHeight="false" outlineLevel="0" collapsed="false">
      <c r="A13" s="27" t="s">
        <v>25</v>
      </c>
      <c r="B13" s="28" t="s">
        <v>26</v>
      </c>
      <c r="C13" s="29" t="n">
        <v>3628973262</v>
      </c>
      <c r="D13" s="29" t="n">
        <f aca="false">+E13+F13</f>
        <v>3390203668</v>
      </c>
      <c r="E13" s="29" t="n">
        <f aca="false">'[3]13'!D39</f>
        <v>3390000000</v>
      </c>
      <c r="F13" s="30" t="n">
        <v>203668</v>
      </c>
      <c r="G13" s="31" t="n">
        <f aca="false">ROUND(C13-D13,-6)</f>
        <v>239000000</v>
      </c>
      <c r="H13" s="32"/>
    </row>
    <row r="14" customFormat="false" ht="15" hidden="false" customHeight="false" outlineLevel="0" collapsed="false">
      <c r="A14" s="27" t="s">
        <v>27</v>
      </c>
      <c r="B14" s="28" t="s">
        <v>28</v>
      </c>
      <c r="C14" s="29" t="n">
        <v>2674710492</v>
      </c>
      <c r="D14" s="29" t="n">
        <f aca="false">+E14+F14</f>
        <v>2512251406</v>
      </c>
      <c r="E14" s="29" t="n">
        <f aca="false">'[3]13'!D40</f>
        <v>2507000000</v>
      </c>
      <c r="F14" s="30" t="n">
        <v>5251406</v>
      </c>
      <c r="G14" s="31" t="n">
        <f aca="false">ROUND(C14-D14,-6)</f>
        <v>162000000</v>
      </c>
      <c r="H14" s="32"/>
    </row>
    <row r="15" s="2" customFormat="true" ht="16.5" hidden="false" customHeight="true" outlineLevel="0" collapsed="false">
      <c r="A15" s="14" t="s">
        <v>29</v>
      </c>
      <c r="B15" s="15" t="s">
        <v>30</v>
      </c>
      <c r="C15" s="16" t="n">
        <f aca="false">3555780161-25000000-21000000</f>
        <v>3509780161</v>
      </c>
      <c r="D15" s="16" t="n">
        <f aca="false">+E15+F15</f>
        <v>3474000000</v>
      </c>
      <c r="E15" s="16" t="n">
        <f aca="false">'[3]13'!D41</f>
        <v>3474000000</v>
      </c>
      <c r="F15" s="17"/>
      <c r="G15" s="18" t="n">
        <f aca="false">ROUND(C15-D15,-6)</f>
        <v>36000000</v>
      </c>
      <c r="H15" s="19"/>
      <c r="I15" s="35"/>
      <c r="J15" s="35"/>
    </row>
    <row r="16" customFormat="false" ht="15" hidden="false" customHeight="false" outlineLevel="0" collapsed="false">
      <c r="A16" s="27" t="s">
        <v>31</v>
      </c>
      <c r="B16" s="28" t="s">
        <v>32</v>
      </c>
      <c r="C16" s="29" t="n">
        <v>2526261549</v>
      </c>
      <c r="D16" s="29" t="n">
        <f aca="false">+E16+F16</f>
        <v>2451664078</v>
      </c>
      <c r="E16" s="29" t="n">
        <f aca="false">'[3]13'!D42</f>
        <v>2430000000</v>
      </c>
      <c r="F16" s="30" t="n">
        <v>21664078</v>
      </c>
      <c r="G16" s="31" t="n">
        <f aca="false">ROUND(C16-D16,-6)</f>
        <v>75000000</v>
      </c>
      <c r="H16" s="32"/>
    </row>
    <row r="17" customFormat="false" ht="15" hidden="false" customHeight="true" outlineLevel="0" collapsed="false">
      <c r="A17" s="27" t="s">
        <v>33</v>
      </c>
      <c r="B17" s="28" t="s">
        <v>34</v>
      </c>
      <c r="C17" s="29" t="n">
        <f aca="false">[4]Sheet1!$P$26</f>
        <v>5732191219</v>
      </c>
      <c r="D17" s="29" t="n">
        <f aca="false">+E17+F17</f>
        <v>5079000000</v>
      </c>
      <c r="E17" s="29" t="n">
        <f aca="false">'[3]13'!D43</f>
        <v>5079000000</v>
      </c>
      <c r="F17" s="30" t="n">
        <f aca="false">26080401-26080401</f>
        <v>0</v>
      </c>
      <c r="G17" s="31" t="n">
        <f aca="false">ROUND(C17-D17,-6)</f>
        <v>653000000</v>
      </c>
      <c r="H17" s="32"/>
      <c r="I17" s="36" t="s">
        <v>35</v>
      </c>
      <c r="J17" s="36"/>
    </row>
    <row r="18" customFormat="false" ht="15" hidden="false" customHeight="false" outlineLevel="0" collapsed="false">
      <c r="A18" s="27" t="s">
        <v>36</v>
      </c>
      <c r="B18" s="28" t="s">
        <v>37</v>
      </c>
      <c r="C18" s="29" t="n">
        <v>3663860986</v>
      </c>
      <c r="D18" s="29" t="n">
        <f aca="false">+E18+F18</f>
        <v>3599339711</v>
      </c>
      <c r="E18" s="29" t="n">
        <f aca="false">'[3]13'!D45</f>
        <v>3501000000</v>
      </c>
      <c r="F18" s="30" t="n">
        <f aca="false">67833554+30506157</f>
        <v>98339711</v>
      </c>
      <c r="G18" s="31" t="n">
        <f aca="false">ROUND(C18-D18,-6)</f>
        <v>65000000</v>
      </c>
      <c r="H18" s="32"/>
    </row>
    <row r="19" customFormat="false" ht="15" hidden="false" customHeight="false" outlineLevel="0" collapsed="false">
      <c r="A19" s="27" t="s">
        <v>38</v>
      </c>
      <c r="B19" s="28" t="s">
        <v>39</v>
      </c>
      <c r="C19" s="29" t="n">
        <v>2007172359</v>
      </c>
      <c r="D19" s="29" t="n">
        <f aca="false">+E19+F19</f>
        <v>1891303830</v>
      </c>
      <c r="E19" s="29" t="n">
        <f aca="false">'[3]13'!D46</f>
        <v>1850000000</v>
      </c>
      <c r="F19" s="30" t="n">
        <f aca="false">41303830</f>
        <v>41303830</v>
      </c>
      <c r="G19" s="31" t="n">
        <f aca="false">ROUND(C19-D19,-6)</f>
        <v>116000000</v>
      </c>
      <c r="H19" s="32"/>
      <c r="I19" s="37" t="s">
        <v>40</v>
      </c>
    </row>
    <row r="20" customFormat="false" ht="15" hidden="false" customHeight="false" outlineLevel="0" collapsed="false">
      <c r="A20" s="27" t="s">
        <v>41</v>
      </c>
      <c r="B20" s="28" t="s">
        <v>42</v>
      </c>
      <c r="C20" s="29" t="n">
        <v>3637090470</v>
      </c>
      <c r="D20" s="29" t="n">
        <f aca="false">+E20+F20</f>
        <v>3616012144</v>
      </c>
      <c r="E20" s="29" t="n">
        <f aca="false">'[3]13'!D49</f>
        <v>3612000000</v>
      </c>
      <c r="F20" s="30" t="n">
        <v>4012144</v>
      </c>
      <c r="G20" s="31" t="n">
        <f aca="false">ROUND(C20-D20,-6)</f>
        <v>21000000</v>
      </c>
      <c r="H20" s="32"/>
    </row>
    <row r="21" customFormat="false" ht="15" hidden="false" customHeight="false" outlineLevel="0" collapsed="false">
      <c r="A21" s="27" t="s">
        <v>43</v>
      </c>
      <c r="B21" s="28" t="s">
        <v>44</v>
      </c>
      <c r="C21" s="29" t="n">
        <v>3975734939</v>
      </c>
      <c r="D21" s="29" t="n">
        <f aca="false">+E21+F21</f>
        <v>3698100000</v>
      </c>
      <c r="E21" s="29" t="n">
        <f aca="false">'[3]13'!D51</f>
        <v>3658000000</v>
      </c>
      <c r="F21" s="30" t="n">
        <v>40100000</v>
      </c>
      <c r="G21" s="31" t="n">
        <f aca="false">ROUND(C21-D21,-6)</f>
        <v>278000000</v>
      </c>
      <c r="H21" s="32"/>
    </row>
    <row r="22" s="26" customFormat="true" ht="14.25" hidden="false" customHeight="false" outlineLevel="0" collapsed="false">
      <c r="A22" s="21" t="s">
        <v>45</v>
      </c>
      <c r="B22" s="22" t="s">
        <v>46</v>
      </c>
      <c r="C22" s="38" t="n">
        <f aca="false">SUM(C23:C30)</f>
        <v>34219289986</v>
      </c>
      <c r="D22" s="38" t="n">
        <f aca="false">SUM(D23:D30)</f>
        <v>33692404666</v>
      </c>
      <c r="E22" s="38" t="n">
        <f aca="false">SUM(E23:E30)</f>
        <v>33362000000</v>
      </c>
      <c r="F22" s="38" t="n">
        <f aca="false">SUM(F23:F30)</f>
        <v>330404666</v>
      </c>
      <c r="G22" s="38" t="n">
        <f aca="false">SUM(G23:G30)</f>
        <v>527000000</v>
      </c>
      <c r="H22" s="24"/>
      <c r="I22" s="25"/>
      <c r="J22" s="25"/>
    </row>
    <row r="23" customFormat="false" ht="15" hidden="false" customHeight="false" outlineLevel="0" collapsed="false">
      <c r="A23" s="27" t="n">
        <v>1</v>
      </c>
      <c r="B23" s="28" t="s">
        <v>47</v>
      </c>
      <c r="C23" s="29" t="n">
        <f aca="false">3629152124</f>
        <v>3629152124</v>
      </c>
      <c r="D23" s="29" t="n">
        <f aca="false">+E23+F23</f>
        <v>3588373077</v>
      </c>
      <c r="E23" s="29" t="n">
        <f aca="false">'[3]13'!D53</f>
        <v>3573000000</v>
      </c>
      <c r="F23" s="30" t="n">
        <v>15373077</v>
      </c>
      <c r="G23" s="31" t="n">
        <f aca="false">ROUND(C23-D23,-6)</f>
        <v>41000000</v>
      </c>
      <c r="H23" s="39"/>
    </row>
    <row r="24" customFormat="false" ht="15" hidden="false" customHeight="false" outlineLevel="0" collapsed="false">
      <c r="A24" s="27" t="n">
        <v>2</v>
      </c>
      <c r="B24" s="28" t="s">
        <v>48</v>
      </c>
      <c r="C24" s="29" t="n">
        <v>3390873697</v>
      </c>
      <c r="D24" s="29" t="n">
        <f aca="false">+E24+F24</f>
        <v>3263872959</v>
      </c>
      <c r="E24" s="29" t="n">
        <f aca="false">'[3]13'!D54</f>
        <v>3256000000</v>
      </c>
      <c r="F24" s="30" t="n">
        <v>7872959</v>
      </c>
      <c r="G24" s="31" t="n">
        <f aca="false">ROUND(C24-D24,-6)</f>
        <v>127000000</v>
      </c>
      <c r="H24" s="39"/>
    </row>
    <row r="25" customFormat="false" ht="15" hidden="false" customHeight="true" outlineLevel="0" collapsed="false">
      <c r="A25" s="27" t="n">
        <v>3</v>
      </c>
      <c r="B25" s="28" t="s">
        <v>49</v>
      </c>
      <c r="C25" s="29" t="n">
        <v>4167565972</v>
      </c>
      <c r="D25" s="29" t="n">
        <f aca="false">+E25+F25</f>
        <v>4097484615</v>
      </c>
      <c r="E25" s="29" t="n">
        <f aca="false">'[3]13'!D55</f>
        <v>4034000000</v>
      </c>
      <c r="F25" s="30" t="n">
        <v>63484615</v>
      </c>
      <c r="G25" s="31" t="n">
        <f aca="false">ROUND(C25-D25,-6)</f>
        <v>70000000</v>
      </c>
      <c r="H25" s="39"/>
    </row>
    <row r="26" s="26" customFormat="true" ht="17.25" hidden="false" customHeight="true" outlineLevel="0" collapsed="false">
      <c r="A26" s="27" t="n">
        <v>4</v>
      </c>
      <c r="B26" s="28" t="s">
        <v>50</v>
      </c>
      <c r="C26" s="30" t="n">
        <v>5519212422</v>
      </c>
      <c r="D26" s="29" t="n">
        <f aca="false">+E26+F26</f>
        <v>5442716607</v>
      </c>
      <c r="E26" s="29" t="n">
        <f aca="false">'[3]13'!D56</f>
        <v>5408000000</v>
      </c>
      <c r="F26" s="30" t="n">
        <v>34716607</v>
      </c>
      <c r="G26" s="31" t="n">
        <f aca="false">ROUND(C26-D26,-6)</f>
        <v>76000000</v>
      </c>
      <c r="H26" s="24"/>
      <c r="I26" s="25"/>
      <c r="J26" s="25"/>
    </row>
    <row r="27" customFormat="false" ht="15" hidden="false" customHeight="false" outlineLevel="0" collapsed="false">
      <c r="A27" s="27" t="n">
        <v>5</v>
      </c>
      <c r="B27" s="28" t="s">
        <v>51</v>
      </c>
      <c r="C27" s="29" t="n">
        <v>6308890067</v>
      </c>
      <c r="D27" s="29" t="n">
        <f aca="false">+E27+F27</f>
        <v>6211668792</v>
      </c>
      <c r="E27" s="29" t="n">
        <f aca="false">'[3]13'!D58</f>
        <v>6199000000</v>
      </c>
      <c r="F27" s="40" t="n">
        <f aca="false">14088792-1420000</f>
        <v>12668792</v>
      </c>
      <c r="G27" s="31" t="n">
        <f aca="false">ROUND(C27-D27,-6)</f>
        <v>97000000</v>
      </c>
      <c r="H27" s="34" t="s">
        <v>52</v>
      </c>
    </row>
    <row r="28" customFormat="false" ht="15" hidden="false" customHeight="false" outlineLevel="0" collapsed="false">
      <c r="A28" s="27" t="n">
        <v>6</v>
      </c>
      <c r="B28" s="28" t="s">
        <v>53</v>
      </c>
      <c r="C28" s="29" t="n">
        <v>3917268230</v>
      </c>
      <c r="D28" s="29" t="n">
        <f aca="false">+E28+F28</f>
        <v>3891655455</v>
      </c>
      <c r="E28" s="29" t="n">
        <f aca="false">'[3]13'!D60</f>
        <v>3881000000</v>
      </c>
      <c r="F28" s="30" t="n">
        <v>10655455</v>
      </c>
      <c r="G28" s="31" t="n">
        <f aca="false">ROUND(C28-D28,-6)</f>
        <v>26000000</v>
      </c>
      <c r="H28" s="34"/>
    </row>
    <row r="29" customFormat="false" ht="15" hidden="false" customHeight="false" outlineLevel="0" collapsed="false">
      <c r="A29" s="27" t="n">
        <v>7</v>
      </c>
      <c r="B29" s="28" t="s">
        <v>54</v>
      </c>
      <c r="C29" s="29" t="n">
        <v>4259822793</v>
      </c>
      <c r="D29" s="29" t="n">
        <f aca="false">+E29+F29</f>
        <v>4201851307</v>
      </c>
      <c r="E29" s="29" t="n">
        <f aca="false">'[3]13'!D61</f>
        <v>4020000000</v>
      </c>
      <c r="F29" s="30" t="n">
        <v>181851307</v>
      </c>
      <c r="G29" s="31" t="n">
        <f aca="false">ROUND(C29-D29,-6)</f>
        <v>58000000</v>
      </c>
      <c r="H29" s="30"/>
    </row>
    <row r="30" customFormat="false" ht="15" hidden="false" customHeight="false" outlineLevel="0" collapsed="false">
      <c r="A30" s="27" t="n">
        <v>8</v>
      </c>
      <c r="B30" s="28" t="s">
        <v>55</v>
      </c>
      <c r="C30" s="29" t="n">
        <v>3026504681</v>
      </c>
      <c r="D30" s="29" t="n">
        <f aca="false">+E30+F30</f>
        <v>2994781854</v>
      </c>
      <c r="E30" s="29" t="n">
        <f aca="false">'[3]13'!D67</f>
        <v>2991000000</v>
      </c>
      <c r="F30" s="30" t="n">
        <v>3781854</v>
      </c>
      <c r="G30" s="31" t="n">
        <f aca="false">ROUND(C30-D30,-6)</f>
        <v>32000000</v>
      </c>
      <c r="H30" s="39"/>
      <c r="I30" s="10"/>
    </row>
    <row r="31" s="26" customFormat="true" ht="15" hidden="false" customHeight="false" outlineLevel="0" collapsed="false">
      <c r="A31" s="41" t="s">
        <v>56</v>
      </c>
      <c r="B31" s="41"/>
      <c r="C31" s="38" t="n">
        <f aca="false">+C22+C9+C6</f>
        <v>78903088022</v>
      </c>
      <c r="D31" s="38" t="n">
        <f aca="false">+D22+D9+D6</f>
        <v>76541608591</v>
      </c>
      <c r="E31" s="38" t="n">
        <f aca="false">+E22+E9+E6</f>
        <v>75907000000</v>
      </c>
      <c r="F31" s="38" t="n">
        <f aca="false">+F22+F9+F6</f>
        <v>634608591</v>
      </c>
      <c r="G31" s="38" t="n">
        <f aca="false">+G22+G9+G6</f>
        <v>2364000000</v>
      </c>
      <c r="H31" s="38"/>
      <c r="I31" s="42"/>
      <c r="J31" s="43"/>
    </row>
    <row r="32" customFormat="false" ht="15" hidden="false" customHeight="false" outlineLevel="0" collapsed="false">
      <c r="A32" s="44"/>
      <c r="B32" s="45"/>
      <c r="C32" s="1"/>
      <c r="D32" s="1"/>
      <c r="E32" s="1"/>
      <c r="F32" s="1"/>
      <c r="G32" s="1"/>
      <c r="H32" s="46"/>
      <c r="I32" s="1"/>
    </row>
    <row r="33" customFormat="false" ht="15" hidden="false" customHeight="false" outlineLevel="0" collapsed="false">
      <c r="A33" s="44"/>
      <c r="B33" s="47" t="s">
        <v>57</v>
      </c>
      <c r="C33" s="1"/>
      <c r="D33" s="1"/>
      <c r="E33" s="1"/>
      <c r="F33" s="1"/>
      <c r="G33" s="1"/>
      <c r="H33" s="46"/>
    </row>
    <row r="34" customFormat="false" ht="15" hidden="false" customHeight="false" outlineLevel="0" collapsed="false">
      <c r="A34" s="26"/>
    </row>
    <row r="38" customFormat="false" ht="15" hidden="false" customHeight="false" outlineLevel="0" collapsed="false">
      <c r="I38" s="3" t="s">
        <v>58</v>
      </c>
    </row>
  </sheetData>
  <mergeCells count="42">
    <mergeCell ref="A1:H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A4:A5"/>
    <mergeCell ref="B4:B5"/>
    <mergeCell ref="C4:C5"/>
    <mergeCell ref="D4:F4"/>
    <mergeCell ref="G4:G5"/>
    <mergeCell ref="H4:H5"/>
    <mergeCell ref="I17:J17"/>
    <mergeCell ref="A31:B31"/>
  </mergeCells>
  <printOptions headings="false" gridLines="false" gridLinesSet="true" horizontalCentered="tru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54" activeCellId="0" sqref="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32.56"/>
    <col collapsed="false" customWidth="true" hidden="false" outlineLevel="0" max="3" min="3" style="48" width="17.7"/>
    <col collapsed="false" customWidth="true" hidden="false" outlineLevel="0" max="4" min="4" style="48" width="20.85"/>
    <col collapsed="false" customWidth="true" hidden="false" outlineLevel="0" max="5" min="5" style="48" width="11.28"/>
    <col collapsed="false" customWidth="true" hidden="false" outlineLevel="0" max="6" min="6" style="48" width="14.7"/>
    <col collapsed="false" customWidth="true" hidden="false" outlineLevel="0" max="7" min="7" style="49" width="16.56"/>
    <col collapsed="false" customWidth="true" hidden="false" outlineLevel="0" max="8" min="8" style="50" width="24.13"/>
    <col collapsed="false" customWidth="true" hidden="false" outlineLevel="0" max="9" min="9" style="48" width="19.41"/>
    <col collapsed="false" customWidth="false" hidden="false" outlineLevel="0" max="257" min="10" style="48" width="9.14"/>
  </cols>
  <sheetData>
    <row r="1" customFormat="false" ht="21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</row>
    <row r="2" s="53" customFormat="true" ht="29.25" hidden="false" customHeight="true" outlineLevel="0" collapsed="false">
      <c r="A2" s="52" t="s">
        <v>60</v>
      </c>
      <c r="B2" s="52"/>
      <c r="C2" s="52"/>
      <c r="D2" s="52"/>
      <c r="E2" s="52"/>
      <c r="F2" s="52"/>
      <c r="G2" s="52"/>
      <c r="H2" s="52"/>
    </row>
    <row r="3" s="7" customFormat="true" ht="15" hidden="false" customHeight="true" outlineLevel="0" collapsed="false">
      <c r="A3" s="8" t="s">
        <v>3</v>
      </c>
      <c r="B3" s="8" t="s">
        <v>4</v>
      </c>
      <c r="C3" s="8" t="s">
        <v>61</v>
      </c>
      <c r="D3" s="54" t="s">
        <v>62</v>
      </c>
      <c r="E3" s="8" t="s">
        <v>63</v>
      </c>
      <c r="F3" s="8" t="s">
        <v>64</v>
      </c>
      <c r="G3" s="8"/>
      <c r="H3" s="8" t="s">
        <v>65</v>
      </c>
    </row>
    <row r="4" s="10" customFormat="true" ht="57" hidden="false" customHeight="true" outlineLevel="0" collapsed="false">
      <c r="A4" s="8"/>
      <c r="B4" s="8"/>
      <c r="C4" s="8"/>
      <c r="D4" s="54"/>
      <c r="E4" s="8"/>
      <c r="F4" s="8" t="s">
        <v>66</v>
      </c>
      <c r="G4" s="8" t="s">
        <v>67</v>
      </c>
      <c r="H4" s="8"/>
    </row>
    <row r="5" s="56" customFormat="true" ht="12.75" hidden="false" customHeight="false" outlineLevel="0" collapsed="false">
      <c r="A5" s="55" t="s">
        <v>18</v>
      </c>
      <c r="B5" s="55" t="s">
        <v>20</v>
      </c>
      <c r="C5" s="55" t="s">
        <v>22</v>
      </c>
      <c r="D5" s="55" t="s">
        <v>25</v>
      </c>
      <c r="E5" s="55" t="s">
        <v>27</v>
      </c>
      <c r="F5" s="55" t="s">
        <v>68</v>
      </c>
      <c r="G5" s="55" t="s">
        <v>69</v>
      </c>
      <c r="H5" s="55" t="s">
        <v>33</v>
      </c>
    </row>
    <row r="6" s="53" customFormat="true" ht="15.75" hidden="false" customHeight="false" outlineLevel="0" collapsed="false">
      <c r="A6" s="57" t="s">
        <v>12</v>
      </c>
      <c r="B6" s="57" t="s">
        <v>70</v>
      </c>
      <c r="C6" s="58" t="n">
        <f aca="false">SUM(C7:C31)</f>
        <v>306182899</v>
      </c>
      <c r="D6" s="58" t="n">
        <f aca="false">SUM(D7:D31)</f>
        <v>248129000</v>
      </c>
      <c r="E6" s="58" t="n">
        <f aca="false">SUM(E7:E31)</f>
        <v>0</v>
      </c>
      <c r="F6" s="58" t="n">
        <f aca="false">SUM(F7:F31)</f>
        <v>89413000</v>
      </c>
      <c r="G6" s="58" t="n">
        <f aca="false">SUM(G7:G31)</f>
        <v>147466000</v>
      </c>
      <c r="H6" s="59"/>
    </row>
    <row r="7" s="53" customFormat="true" ht="24" hidden="false" customHeight="false" outlineLevel="0" collapsed="false">
      <c r="A7" s="60" t="n">
        <v>1</v>
      </c>
      <c r="B7" s="61" t="s">
        <v>71</v>
      </c>
      <c r="C7" s="62" t="n">
        <v>28800000</v>
      </c>
      <c r="D7" s="63" t="n">
        <f aca="false">'[3]Dạy trẻ KT'!D7</f>
        <v>0</v>
      </c>
      <c r="E7" s="64"/>
      <c r="F7" s="65"/>
      <c r="G7" s="31" t="n">
        <f aca="false">ROUND((C7-D7-E7),-3)</f>
        <v>28800000</v>
      </c>
      <c r="H7" s="59" t="s">
        <v>72</v>
      </c>
    </row>
    <row r="8" s="53" customFormat="true" ht="24" hidden="false" customHeight="false" outlineLevel="0" collapsed="false">
      <c r="A8" s="60" t="n">
        <v>2</v>
      </c>
      <c r="B8" s="61" t="s">
        <v>14</v>
      </c>
      <c r="C8" s="62" t="n">
        <v>21739840</v>
      </c>
      <c r="D8" s="63" t="n">
        <f aca="false">'[3]Dạy trẻ KT'!D8</f>
        <v>9222000</v>
      </c>
      <c r="E8" s="64"/>
      <c r="F8" s="66"/>
      <c r="G8" s="31" t="n">
        <f aca="false">ROUND((C8-D8-E8),-3)</f>
        <v>12518000</v>
      </c>
      <c r="H8" s="59" t="s">
        <v>73</v>
      </c>
    </row>
    <row r="9" s="53" customFormat="true" ht="15.75" hidden="false" customHeight="false" outlineLevel="0" collapsed="false">
      <c r="A9" s="60" t="n">
        <v>3</v>
      </c>
      <c r="B9" s="61" t="s">
        <v>74</v>
      </c>
      <c r="C9" s="63" t="n">
        <v>26320280</v>
      </c>
      <c r="D9" s="63" t="n">
        <f aca="false">'[3]Dạy trẻ KT'!D9</f>
        <v>24114000</v>
      </c>
      <c r="E9" s="64"/>
      <c r="F9" s="66"/>
      <c r="G9" s="31" t="n">
        <f aca="false">ROUND((C9-D9-E9),-3)</f>
        <v>2206000</v>
      </c>
      <c r="H9" s="59"/>
    </row>
    <row r="10" s="53" customFormat="true" ht="60" hidden="false" customHeight="false" outlineLevel="0" collapsed="false">
      <c r="A10" s="60" t="n">
        <v>4</v>
      </c>
      <c r="B10" s="61" t="s">
        <v>75</v>
      </c>
      <c r="C10" s="62" t="n">
        <v>9865120</v>
      </c>
      <c r="D10" s="63" t="n">
        <f aca="false">'[3]Dạy trẻ KT'!D10</f>
        <v>0</v>
      </c>
      <c r="E10" s="64"/>
      <c r="F10" s="66"/>
      <c r="G10" s="31" t="n">
        <f aca="false">ROUND((C10-D10-E10),-3)</f>
        <v>9865000</v>
      </c>
      <c r="H10" s="59" t="s">
        <v>76</v>
      </c>
      <c r="I10" s="48"/>
    </row>
    <row r="11" s="53" customFormat="true" ht="15.75" hidden="false" customHeight="false" outlineLevel="0" collapsed="false">
      <c r="A11" s="60" t="n">
        <v>5</v>
      </c>
      <c r="B11" s="61" t="s">
        <v>15</v>
      </c>
      <c r="C11" s="62" t="n">
        <v>0</v>
      </c>
      <c r="D11" s="63" t="n">
        <f aca="false">'[3]Dạy trẻ KT'!D11</f>
        <v>0</v>
      </c>
      <c r="E11" s="64"/>
      <c r="F11" s="66" t="n">
        <f aca="false">D11+E11-C11</f>
        <v>0</v>
      </c>
      <c r="G11" s="31" t="n">
        <f aca="false">ROUND((C11-D11-E11),-3)</f>
        <v>0</v>
      </c>
      <c r="H11" s="59"/>
    </row>
    <row r="12" s="53" customFormat="true" ht="30" hidden="false" customHeight="true" outlineLevel="0" collapsed="false">
      <c r="A12" s="60" t="n">
        <v>6</v>
      </c>
      <c r="B12" s="61" t="s">
        <v>77</v>
      </c>
      <c r="C12" s="62" t="n">
        <v>22869797</v>
      </c>
      <c r="D12" s="63" t="n">
        <f aca="false">'[3]Dạy trẻ KT'!D12</f>
        <v>0</v>
      </c>
      <c r="E12" s="64"/>
      <c r="F12" s="66"/>
      <c r="G12" s="31" t="n">
        <f aca="false">ROUND((C12-D12-E12),-3)</f>
        <v>22870000</v>
      </c>
      <c r="H12" s="59" t="s">
        <v>78</v>
      </c>
    </row>
    <row r="13" customFormat="false" ht="15.75" hidden="false" customHeight="false" outlineLevel="0" collapsed="false">
      <c r="A13" s="60" t="n">
        <v>7</v>
      </c>
      <c r="B13" s="61" t="s">
        <v>79</v>
      </c>
      <c r="C13" s="62" t="n">
        <v>0</v>
      </c>
      <c r="D13" s="63" t="n">
        <f aca="false">'[3]Dạy trẻ KT'!D13</f>
        <v>0</v>
      </c>
      <c r="E13" s="64"/>
      <c r="F13" s="66" t="n">
        <f aca="false">D13+E13-C13</f>
        <v>0</v>
      </c>
      <c r="G13" s="31" t="n">
        <f aca="false">ROUND((C13-D13-E13),-3)</f>
        <v>0</v>
      </c>
      <c r="H13" s="59"/>
    </row>
    <row r="14" customFormat="false" ht="60" hidden="false" customHeight="false" outlineLevel="0" collapsed="false">
      <c r="A14" s="60" t="n">
        <v>8</v>
      </c>
      <c r="B14" s="61" t="s">
        <v>80</v>
      </c>
      <c r="C14" s="62" t="n">
        <v>13500000</v>
      </c>
      <c r="D14" s="63" t="n">
        <f aca="false">'[3]Dạy trẻ KT'!D14</f>
        <v>0</v>
      </c>
      <c r="E14" s="64"/>
      <c r="F14" s="66"/>
      <c r="G14" s="31" t="n">
        <f aca="false">ROUND((C14-D14-E14),-3)</f>
        <v>13500000</v>
      </c>
      <c r="H14" s="59" t="s">
        <v>76</v>
      </c>
    </row>
    <row r="15" customFormat="false" ht="15.75" hidden="false" customHeight="false" outlineLevel="0" collapsed="false">
      <c r="A15" s="60" t="n">
        <v>9</v>
      </c>
      <c r="B15" s="61" t="s">
        <v>81</v>
      </c>
      <c r="C15" s="62" t="n">
        <v>42584000</v>
      </c>
      <c r="D15" s="63" t="n">
        <f aca="false">'[3]Dạy trẻ KT'!D15</f>
        <v>42584000</v>
      </c>
      <c r="E15" s="64"/>
      <c r="F15" s="66"/>
      <c r="G15" s="31" t="n">
        <f aca="false">ROUND((C15-D15-E15),-3)</f>
        <v>0</v>
      </c>
      <c r="H15" s="59"/>
    </row>
    <row r="16" customFormat="false" ht="24" hidden="false" customHeight="false" outlineLevel="0" collapsed="false">
      <c r="A16" s="60" t="n">
        <v>10</v>
      </c>
      <c r="B16" s="61" t="s">
        <v>82</v>
      </c>
      <c r="C16" s="62" t="n">
        <v>31100000</v>
      </c>
      <c r="D16" s="63" t="n">
        <f aca="false">'[3]Dạy trẻ KT'!D16</f>
        <v>0</v>
      </c>
      <c r="E16" s="64"/>
      <c r="F16" s="66"/>
      <c r="G16" s="31" t="n">
        <f aca="false">ROUND((C16-D16-E16),-3)</f>
        <v>31100000</v>
      </c>
      <c r="H16" s="59" t="s">
        <v>83</v>
      </c>
    </row>
    <row r="17" customFormat="false" ht="16.5" hidden="false" customHeight="true" outlineLevel="0" collapsed="false">
      <c r="A17" s="60" t="n">
        <v>11</v>
      </c>
      <c r="B17" s="61" t="s">
        <v>84</v>
      </c>
      <c r="C17" s="62" t="n">
        <v>13638246</v>
      </c>
      <c r="D17" s="63" t="n">
        <f aca="false">'[3]Dạy trẻ KT'!D17</f>
        <v>39332000</v>
      </c>
      <c r="E17" s="64"/>
      <c r="F17" s="65" t="n">
        <f aca="false">ROUND((D17+E17-C17),-3)</f>
        <v>25694000</v>
      </c>
      <c r="G17" s="31"/>
      <c r="H17" s="59"/>
    </row>
    <row r="18" customFormat="false" ht="15.75" hidden="false" customHeight="false" outlineLevel="0" collapsed="false">
      <c r="A18" s="60" t="n">
        <v>12</v>
      </c>
      <c r="B18" s="61" t="s">
        <v>85</v>
      </c>
      <c r="C18" s="62" t="n">
        <v>31549920</v>
      </c>
      <c r="D18" s="63" t="n">
        <f aca="false">'[3]Dạy trẻ KT'!D18</f>
        <v>39332000</v>
      </c>
      <c r="E18" s="64"/>
      <c r="F18" s="65" t="n">
        <f aca="false">ROUND((D18+E18-C18),-3)</f>
        <v>7782000</v>
      </c>
      <c r="G18" s="31"/>
      <c r="H18" s="59"/>
    </row>
    <row r="19" customFormat="false" ht="24" hidden="false" customHeight="false" outlineLevel="0" collapsed="false">
      <c r="A19" s="60" t="n">
        <v>13</v>
      </c>
      <c r="B19" s="61" t="s">
        <v>86</v>
      </c>
      <c r="C19" s="62" t="n">
        <v>21920409</v>
      </c>
      <c r="D19" s="63" t="n">
        <f aca="false">'[3]Dạy trẻ KT'!D19</f>
        <v>0</v>
      </c>
      <c r="E19" s="64"/>
      <c r="F19" s="66"/>
      <c r="G19" s="31" t="n">
        <f aca="false">ROUND((C19-D19-E19),-3)</f>
        <v>21920000</v>
      </c>
      <c r="H19" s="59" t="s">
        <v>87</v>
      </c>
    </row>
    <row r="20" customFormat="false" ht="15.75" hidden="false" customHeight="false" outlineLevel="0" collapsed="false">
      <c r="A20" s="60" t="n">
        <v>14</v>
      </c>
      <c r="B20" s="61" t="s">
        <v>88</v>
      </c>
      <c r="C20" s="62" t="n">
        <v>15536727</v>
      </c>
      <c r="D20" s="63" t="n">
        <f aca="false">'[3]Dạy trẻ KT'!D20</f>
        <v>39332000</v>
      </c>
      <c r="E20" s="64"/>
      <c r="F20" s="65" t="n">
        <f aca="false">ROUND((D20+E20-C20),-3)</f>
        <v>23795000</v>
      </c>
      <c r="G20" s="31"/>
      <c r="H20" s="59"/>
    </row>
    <row r="21" customFormat="false" ht="15.75" hidden="false" customHeight="false" outlineLevel="0" collapsed="false">
      <c r="A21" s="60" t="n">
        <v>15</v>
      </c>
      <c r="B21" s="61" t="s">
        <v>89</v>
      </c>
      <c r="C21" s="62" t="n">
        <v>0</v>
      </c>
      <c r="D21" s="63" t="n">
        <f aca="false">'[3]Dạy trẻ KT'!D21</f>
        <v>0</v>
      </c>
      <c r="E21" s="64"/>
      <c r="F21" s="66" t="n">
        <f aca="false">D21+E21-C21</f>
        <v>0</v>
      </c>
      <c r="G21" s="31" t="n">
        <f aca="false">ROUND((C21-D21-E21),-3)</f>
        <v>0</v>
      </c>
      <c r="H21" s="59"/>
    </row>
    <row r="22" customFormat="false" ht="15.75" hidden="false" customHeight="false" outlineLevel="0" collapsed="false">
      <c r="A22" s="60" t="n">
        <v>16</v>
      </c>
      <c r="B22" s="61" t="s">
        <v>90</v>
      </c>
      <c r="C22" s="62" t="n">
        <v>0</v>
      </c>
      <c r="D22" s="63" t="n">
        <f aca="false">'[3]Dạy trẻ KT'!D22</f>
        <v>0</v>
      </c>
      <c r="E22" s="64"/>
      <c r="F22" s="66" t="n">
        <f aca="false">D22+E22-C22</f>
        <v>0</v>
      </c>
      <c r="G22" s="31" t="n">
        <f aca="false">ROUND((C22-D22-E22),-3)</f>
        <v>0</v>
      </c>
      <c r="H22" s="59"/>
    </row>
    <row r="23" customFormat="false" ht="15.75" hidden="false" customHeight="false" outlineLevel="0" collapsed="false">
      <c r="A23" s="60" t="n">
        <v>17</v>
      </c>
      <c r="B23" s="61" t="s">
        <v>91</v>
      </c>
      <c r="C23" s="62" t="n">
        <v>0</v>
      </c>
      <c r="D23" s="63" t="n">
        <f aca="false">'[3]Dạy trẻ KT'!D23</f>
        <v>0</v>
      </c>
      <c r="E23" s="64"/>
      <c r="F23" s="66" t="n">
        <f aca="false">D23+E23-C23</f>
        <v>0</v>
      </c>
      <c r="G23" s="31" t="n">
        <f aca="false">ROUND((C23-D23-E23),-3)</f>
        <v>0</v>
      </c>
      <c r="H23" s="59"/>
    </row>
    <row r="24" customFormat="false" ht="24" hidden="false" customHeight="false" outlineLevel="0" collapsed="false">
      <c r="A24" s="60" t="n">
        <v>18</v>
      </c>
      <c r="B24" s="61" t="s">
        <v>92</v>
      </c>
      <c r="C24" s="62" t="n">
        <v>4687200</v>
      </c>
      <c r="D24" s="63" t="n">
        <f aca="false">'[3]Dạy trẻ KT'!D24</f>
        <v>0</v>
      </c>
      <c r="E24" s="64"/>
      <c r="F24" s="66"/>
      <c r="G24" s="31" t="n">
        <f aca="false">ROUND((C24-D24-E24),-3)</f>
        <v>4687000</v>
      </c>
      <c r="H24" s="59" t="s">
        <v>93</v>
      </c>
      <c r="I24" s="67"/>
    </row>
    <row r="25" customFormat="false" ht="15.75" hidden="false" customHeight="false" outlineLevel="0" collapsed="false">
      <c r="A25" s="60" t="n">
        <v>19</v>
      </c>
      <c r="B25" s="61" t="s">
        <v>94</v>
      </c>
      <c r="C25" s="62" t="n">
        <v>8322760</v>
      </c>
      <c r="D25" s="63" t="n">
        <f aca="false">'[3]Dạy trẻ KT'!D25</f>
        <v>12309000</v>
      </c>
      <c r="E25" s="64"/>
      <c r="F25" s="65" t="n">
        <f aca="false">ROUND((D25+E25-C25),-3)</f>
        <v>3986000</v>
      </c>
      <c r="G25" s="31"/>
      <c r="H25" s="59"/>
    </row>
    <row r="26" customFormat="false" ht="15.75" hidden="false" customHeight="false" outlineLevel="0" collapsed="false">
      <c r="A26" s="60" t="n">
        <v>20</v>
      </c>
      <c r="B26" s="61" t="s">
        <v>95</v>
      </c>
      <c r="C26" s="62" t="n">
        <v>0</v>
      </c>
      <c r="D26" s="63" t="n">
        <f aca="false">'[3]Dạy trẻ KT'!D26</f>
        <v>0</v>
      </c>
      <c r="E26" s="64"/>
      <c r="F26" s="66" t="n">
        <f aca="false">D26+E26-C26</f>
        <v>0</v>
      </c>
      <c r="G26" s="31" t="n">
        <f aca="false">ROUND((C26-D26-E26),-3)</f>
        <v>0</v>
      </c>
      <c r="H26" s="68"/>
    </row>
    <row r="27" customFormat="false" ht="15.75" hidden="false" customHeight="false" outlineLevel="0" collapsed="false">
      <c r="A27" s="60" t="n">
        <v>21</v>
      </c>
      <c r="B27" s="61" t="s">
        <v>96</v>
      </c>
      <c r="C27" s="62" t="n">
        <v>0</v>
      </c>
      <c r="D27" s="63" t="n">
        <f aca="false">'[3]Dạy trẻ KT'!D27</f>
        <v>0</v>
      </c>
      <c r="E27" s="64"/>
      <c r="F27" s="66" t="n">
        <f aca="false">D27+E27-C27</f>
        <v>0</v>
      </c>
      <c r="G27" s="31" t="n">
        <f aca="false">ROUND((C27-D27-E27),-3)</f>
        <v>0</v>
      </c>
      <c r="H27" s="59"/>
    </row>
    <row r="28" customFormat="false" ht="15.75" hidden="false" customHeight="false" outlineLevel="0" collapsed="false">
      <c r="A28" s="60" t="n">
        <v>22</v>
      </c>
      <c r="B28" s="61" t="s">
        <v>97</v>
      </c>
      <c r="C28" s="62" t="n">
        <v>0</v>
      </c>
      <c r="D28" s="63" t="n">
        <f aca="false">'[3]Dạy trẻ KT'!D28</f>
        <v>0</v>
      </c>
      <c r="E28" s="64"/>
      <c r="F28" s="66" t="n">
        <f aca="false">D28+E28-C28</f>
        <v>0</v>
      </c>
      <c r="G28" s="31" t="n">
        <f aca="false">ROUND((C28-D28-E28),-3)</f>
        <v>0</v>
      </c>
      <c r="H28" s="59"/>
    </row>
    <row r="29" customFormat="false" ht="15.75" hidden="false" customHeight="false" outlineLevel="0" collapsed="false">
      <c r="A29" s="60" t="n">
        <v>23</v>
      </c>
      <c r="B29" s="61" t="s">
        <v>98</v>
      </c>
      <c r="C29" s="62" t="n">
        <v>7972280</v>
      </c>
      <c r="D29" s="63" t="n">
        <f aca="false">'[3]Dạy trẻ KT'!D29</f>
        <v>13599000</v>
      </c>
      <c r="E29" s="64"/>
      <c r="F29" s="65" t="n">
        <f aca="false">ROUND((D29+E29-C29),-3)</f>
        <v>5627000</v>
      </c>
      <c r="G29" s="31"/>
      <c r="H29" s="59"/>
    </row>
    <row r="30" customFormat="false" ht="15.75" hidden="false" customHeight="false" outlineLevel="0" collapsed="false">
      <c r="A30" s="60" t="n">
        <v>24</v>
      </c>
      <c r="B30" s="61" t="s">
        <v>99</v>
      </c>
      <c r="C30" s="62" t="n">
        <v>5776320</v>
      </c>
      <c r="D30" s="63" t="n">
        <f aca="false">'[3]Dạy trẻ KT'!D30</f>
        <v>14585000</v>
      </c>
      <c r="E30" s="64"/>
      <c r="F30" s="65" t="n">
        <f aca="false">ROUND((D30+E30-C30),-3)</f>
        <v>8809000</v>
      </c>
      <c r="G30" s="31"/>
      <c r="H30" s="59"/>
    </row>
    <row r="31" customFormat="false" ht="15.75" hidden="false" customHeight="false" outlineLevel="0" collapsed="false">
      <c r="A31" s="60" t="n">
        <v>25</v>
      </c>
      <c r="B31" s="61" t="s">
        <v>100</v>
      </c>
      <c r="C31" s="62" t="n">
        <v>0</v>
      </c>
      <c r="D31" s="63" t="n">
        <f aca="false">'[3]Dạy trẻ KT'!D31</f>
        <v>13720000</v>
      </c>
      <c r="E31" s="64"/>
      <c r="F31" s="65" t="n">
        <f aca="false">ROUND((D31+E31-C31),-3)</f>
        <v>13720000</v>
      </c>
      <c r="G31" s="31"/>
      <c r="H31" s="59"/>
    </row>
    <row r="32" customFormat="false" ht="15.75" hidden="false" customHeight="false" outlineLevel="0" collapsed="false">
      <c r="A32" s="57" t="s">
        <v>16</v>
      </c>
      <c r="B32" s="69" t="s">
        <v>17</v>
      </c>
      <c r="C32" s="70" t="n">
        <f aca="false">SUM(C33:C51)</f>
        <v>1271696336</v>
      </c>
      <c r="D32" s="70" t="n">
        <f aca="false">SUM(D33:D51)</f>
        <v>1069968000</v>
      </c>
      <c r="E32" s="70" t="n">
        <f aca="false">SUM(E33:E51)</f>
        <v>0</v>
      </c>
      <c r="F32" s="70" t="n">
        <f aca="false">SUM(F33:F51)</f>
        <v>108972000</v>
      </c>
      <c r="G32" s="70" t="n">
        <f aca="false">SUM(G33:G51)</f>
        <v>310702000</v>
      </c>
      <c r="H32" s="59" t="n">
        <f aca="false">SUM(H33:H55)</f>
        <v>0</v>
      </c>
    </row>
    <row r="33" customFormat="false" ht="15.75" hidden="false" customHeight="false" outlineLevel="0" collapsed="false">
      <c r="A33" s="60" t="n">
        <v>1</v>
      </c>
      <c r="B33" s="28" t="s">
        <v>19</v>
      </c>
      <c r="C33" s="66" t="n">
        <v>63100894</v>
      </c>
      <c r="D33" s="63" t="n">
        <f aca="false">'[3]Dạy trẻ KT'!D33</f>
        <v>89188000</v>
      </c>
      <c r="E33" s="64"/>
      <c r="F33" s="65" t="n">
        <f aca="false">ROUND((D33+E33-C33),-3)</f>
        <v>26087000</v>
      </c>
      <c r="G33" s="71"/>
      <c r="H33" s="59"/>
    </row>
    <row r="34" customFormat="false" ht="60" hidden="false" customHeight="false" outlineLevel="0" collapsed="false">
      <c r="A34" s="60" t="n">
        <v>2</v>
      </c>
      <c r="B34" s="28" t="s">
        <v>21</v>
      </c>
      <c r="C34" s="66" t="n">
        <v>110193362</v>
      </c>
      <c r="D34" s="63" t="n">
        <f aca="false">'[3]Dạy trẻ KT'!D34</f>
        <v>92582000</v>
      </c>
      <c r="E34" s="64"/>
      <c r="F34" s="66"/>
      <c r="G34" s="31" t="n">
        <f aca="false">ROUND((C34-D34-E34),-3)</f>
        <v>17611000</v>
      </c>
      <c r="H34" s="59" t="s">
        <v>101</v>
      </c>
    </row>
    <row r="35" customFormat="false" ht="15.75" hidden="false" customHeight="false" outlineLevel="0" collapsed="false">
      <c r="A35" s="60" t="n">
        <v>3</v>
      </c>
      <c r="B35" s="28" t="s">
        <v>102</v>
      </c>
      <c r="C35" s="66" t="n">
        <f aca="false">57217172+16337</f>
        <v>57233509</v>
      </c>
      <c r="D35" s="63" t="n">
        <f aca="false">'[3]Dạy trẻ KT'!D35</f>
        <v>54564000</v>
      </c>
      <c r="E35" s="64"/>
      <c r="F35" s="66"/>
      <c r="G35" s="31" t="n">
        <f aca="false">ROUND((C35-D35-E35),-3)</f>
        <v>2670000</v>
      </c>
      <c r="H35" s="59"/>
    </row>
    <row r="36" customFormat="false" ht="36" hidden="false" customHeight="false" outlineLevel="0" collapsed="false">
      <c r="A36" s="60" t="n">
        <v>4</v>
      </c>
      <c r="B36" s="28" t="s">
        <v>103</v>
      </c>
      <c r="C36" s="66" t="n">
        <v>62779772</v>
      </c>
      <c r="D36" s="63" t="n">
        <f aca="false">'[3]Dạy trẻ KT'!D36</f>
        <v>40462000</v>
      </c>
      <c r="E36" s="64"/>
      <c r="F36" s="66"/>
      <c r="G36" s="31" t="n">
        <f aca="false">ROUND((C36-D36-E36),-3)</f>
        <v>22318000</v>
      </c>
      <c r="H36" s="59" t="s">
        <v>104</v>
      </c>
    </row>
    <row r="37" customFormat="false" ht="26.25" hidden="false" customHeight="true" outlineLevel="0" collapsed="false">
      <c r="A37" s="60" t="n">
        <v>5</v>
      </c>
      <c r="B37" s="28" t="s">
        <v>23</v>
      </c>
      <c r="C37" s="66" t="n">
        <v>67000000</v>
      </c>
      <c r="D37" s="63" t="n">
        <f aca="false">'[3]Dạy trẻ KT'!D37</f>
        <v>0</v>
      </c>
      <c r="E37" s="64"/>
      <c r="F37" s="66"/>
      <c r="G37" s="31" t="n">
        <f aca="false">ROUND((C37-D37-E37),-3)</f>
        <v>67000000</v>
      </c>
      <c r="H37" s="59" t="s">
        <v>105</v>
      </c>
    </row>
    <row r="38" s="49" customFormat="true" ht="48" hidden="false" customHeight="false" outlineLevel="0" collapsed="false">
      <c r="A38" s="60" t="n">
        <v>6</v>
      </c>
      <c r="B38" s="28" t="s">
        <v>106</v>
      </c>
      <c r="C38" s="66" t="n">
        <v>114161000</v>
      </c>
      <c r="D38" s="63" t="n">
        <f aca="false">'[3]Dạy trẻ KT'!D38</f>
        <v>84574000</v>
      </c>
      <c r="E38" s="64"/>
      <c r="F38" s="66"/>
      <c r="G38" s="31" t="n">
        <f aca="false">ROUND((C38-D38-E38),-3)</f>
        <v>29587000</v>
      </c>
      <c r="H38" s="59" t="s">
        <v>107</v>
      </c>
    </row>
    <row r="39" customFormat="false" ht="72" hidden="false" customHeight="false" outlineLevel="0" collapsed="false">
      <c r="A39" s="60" t="n">
        <v>7</v>
      </c>
      <c r="B39" s="28" t="s">
        <v>26</v>
      </c>
      <c r="C39" s="66" t="n">
        <v>77257208</v>
      </c>
      <c r="D39" s="63" t="n">
        <f aca="false">'[3]Dạy trẻ KT'!D39</f>
        <v>59559000</v>
      </c>
      <c r="E39" s="64"/>
      <c r="F39" s="66"/>
      <c r="G39" s="31" t="n">
        <f aca="false">ROUND((C39-D39-E39),-3)</f>
        <v>17698000</v>
      </c>
      <c r="H39" s="59" t="s">
        <v>108</v>
      </c>
      <c r="I39" s="48" t="n">
        <f aca="false">I38*74674</f>
        <v>0</v>
      </c>
    </row>
    <row r="40" customFormat="false" ht="48" hidden="false" customHeight="false" outlineLevel="0" collapsed="false">
      <c r="A40" s="60" t="n">
        <v>8</v>
      </c>
      <c r="B40" s="28" t="s">
        <v>28</v>
      </c>
      <c r="C40" s="66" t="n">
        <v>53254000</v>
      </c>
      <c r="D40" s="63" t="n">
        <f aca="false">'[3]Dạy trẻ KT'!D40</f>
        <v>43607000</v>
      </c>
      <c r="E40" s="64"/>
      <c r="F40" s="66"/>
      <c r="G40" s="31" t="n">
        <f aca="false">ROUND((C40-D40-E40),-3)</f>
        <v>9647000</v>
      </c>
      <c r="H40" s="59" t="s">
        <v>109</v>
      </c>
    </row>
    <row r="41" customFormat="false" ht="15.75" hidden="false" customHeight="false" outlineLevel="0" collapsed="false">
      <c r="A41" s="60" t="n">
        <v>9</v>
      </c>
      <c r="B41" s="28" t="s">
        <v>30</v>
      </c>
      <c r="C41" s="66" t="n">
        <v>23105719</v>
      </c>
      <c r="D41" s="63" t="n">
        <f aca="false">'[3]Dạy trẻ KT'!D41</f>
        <v>44727000</v>
      </c>
      <c r="E41" s="64"/>
      <c r="F41" s="65" t="n">
        <f aca="false">ROUND((D41+E41-C41),-3)</f>
        <v>21621000</v>
      </c>
      <c r="G41" s="71"/>
      <c r="H41" s="59"/>
    </row>
    <row r="42" customFormat="false" ht="15.75" hidden="false" customHeight="false" outlineLevel="0" collapsed="false">
      <c r="A42" s="60" t="n">
        <v>10</v>
      </c>
      <c r="B42" s="28" t="s">
        <v>32</v>
      </c>
      <c r="C42" s="66" t="n">
        <v>15757576</v>
      </c>
      <c r="D42" s="63" t="n">
        <f aca="false">'[3]Dạy trẻ KT'!D42</f>
        <v>44727000</v>
      </c>
      <c r="E42" s="64"/>
      <c r="F42" s="65" t="n">
        <f aca="false">ROUND((D42+E42-C42),-3)</f>
        <v>28969000</v>
      </c>
      <c r="G42" s="71"/>
      <c r="H42" s="59"/>
    </row>
    <row r="43" customFormat="false" ht="36" hidden="false" customHeight="false" outlineLevel="0" collapsed="false">
      <c r="A43" s="60" t="n">
        <v>11</v>
      </c>
      <c r="B43" s="28" t="s">
        <v>34</v>
      </c>
      <c r="C43" s="66" t="n">
        <v>118609400</v>
      </c>
      <c r="D43" s="63" t="n">
        <f aca="false">'[3]Dạy trẻ KT'!D43</f>
        <v>76035000</v>
      </c>
      <c r="E43" s="64"/>
      <c r="F43" s="66"/>
      <c r="G43" s="31" t="n">
        <f aca="false">ROUND((C43-D43-E43),-3)</f>
        <v>42574000</v>
      </c>
      <c r="H43" s="59" t="s">
        <v>110</v>
      </c>
    </row>
    <row r="44" customFormat="false" ht="15.75" hidden="false" customHeight="false" outlineLevel="0" collapsed="false">
      <c r="A44" s="60" t="n">
        <v>12</v>
      </c>
      <c r="B44" s="28" t="s">
        <v>111</v>
      </c>
      <c r="C44" s="66" t="n">
        <v>139000000</v>
      </c>
      <c r="D44" s="63" t="n">
        <f aca="false">'[3]Dạy trẻ KT'!D44</f>
        <v>142085000</v>
      </c>
      <c r="E44" s="64"/>
      <c r="F44" s="65" t="n">
        <f aca="false">ROUND((D44+E44-C44),-3)</f>
        <v>3085000</v>
      </c>
      <c r="G44" s="71"/>
      <c r="H44" s="59"/>
    </row>
    <row r="45" customFormat="false" ht="15.75" hidden="false" customHeight="false" outlineLevel="0" collapsed="false">
      <c r="A45" s="60" t="n">
        <v>13</v>
      </c>
      <c r="B45" s="28" t="s">
        <v>37</v>
      </c>
      <c r="C45" s="66" t="n">
        <v>102291829</v>
      </c>
      <c r="D45" s="63" t="n">
        <f aca="false">'[3]Dạy trẻ KT'!D45</f>
        <v>123195000</v>
      </c>
      <c r="E45" s="64"/>
      <c r="F45" s="65" t="n">
        <f aca="false">ROUND((D45+E45-C45),-3)</f>
        <v>20903000</v>
      </c>
      <c r="G45" s="71"/>
      <c r="H45" s="59"/>
    </row>
    <row r="46" customFormat="false" ht="15.75" hidden="false" customHeight="false" outlineLevel="0" collapsed="false">
      <c r="A46" s="60" t="n">
        <v>14</v>
      </c>
      <c r="B46" s="28" t="s">
        <v>39</v>
      </c>
      <c r="C46" s="66" t="n">
        <v>29505118</v>
      </c>
      <c r="D46" s="63" t="n">
        <f aca="false">'[3]Dạy trẻ KT'!D46</f>
        <v>37812000</v>
      </c>
      <c r="E46" s="64"/>
      <c r="F46" s="65" t="n">
        <f aca="false">ROUND((D46+E46-C46),-3)</f>
        <v>8307000</v>
      </c>
      <c r="G46" s="71"/>
      <c r="H46" s="59"/>
    </row>
    <row r="47" customFormat="false" ht="48" hidden="false" customHeight="false" outlineLevel="0" collapsed="false">
      <c r="A47" s="60" t="n">
        <v>15</v>
      </c>
      <c r="B47" s="28" t="s">
        <v>112</v>
      </c>
      <c r="C47" s="66" t="n">
        <v>48094799</v>
      </c>
      <c r="D47" s="63" t="n">
        <f aca="false">'[3]Dạy trẻ KT'!D47</f>
        <v>31442000</v>
      </c>
      <c r="E47" s="64"/>
      <c r="F47" s="66"/>
      <c r="G47" s="31" t="n">
        <f aca="false">ROUND((C47-D47-E47),-3)</f>
        <v>16653000</v>
      </c>
      <c r="H47" s="59" t="s">
        <v>113</v>
      </c>
    </row>
    <row r="48" customFormat="false" ht="24" hidden="false" customHeight="false" outlineLevel="0" collapsed="false">
      <c r="A48" s="60" t="n">
        <v>16</v>
      </c>
      <c r="B48" s="28" t="s">
        <v>114</v>
      </c>
      <c r="C48" s="66" t="n">
        <v>22426326</v>
      </c>
      <c r="D48" s="63" t="n">
        <f aca="false">'[3]Dạy trẻ KT'!D48</f>
        <v>0</v>
      </c>
      <c r="E48" s="64"/>
      <c r="F48" s="66"/>
      <c r="G48" s="31" t="n">
        <f aca="false">ROUND((C48-D48-E48),-3)</f>
        <v>22426000</v>
      </c>
      <c r="H48" s="59" t="s">
        <v>115</v>
      </c>
    </row>
    <row r="49" customFormat="false" ht="60" hidden="false" customHeight="false" outlineLevel="0" collapsed="false">
      <c r="A49" s="60" t="n">
        <v>17</v>
      </c>
      <c r="B49" s="28" t="s">
        <v>42</v>
      </c>
      <c r="C49" s="66" t="n">
        <v>88454671</v>
      </c>
      <c r="D49" s="63" t="n">
        <f aca="false">'[3]Dạy trẻ KT'!D49</f>
        <v>37812000</v>
      </c>
      <c r="E49" s="64"/>
      <c r="F49" s="66"/>
      <c r="G49" s="31" t="n">
        <f aca="false">ROUND((C49-D49-E49),-3)</f>
        <v>50643000</v>
      </c>
      <c r="H49" s="59" t="s">
        <v>116</v>
      </c>
    </row>
    <row r="50" customFormat="false" ht="36" hidden="false" customHeight="false" outlineLevel="0" collapsed="false">
      <c r="A50" s="60" t="n">
        <v>18</v>
      </c>
      <c r="B50" s="28" t="s">
        <v>117</v>
      </c>
      <c r="C50" s="66" t="n">
        <f aca="false">43367624-54000</f>
        <v>43313624</v>
      </c>
      <c r="D50" s="63" t="n">
        <f aca="false">'[3]Dạy trẻ KT'!D50</f>
        <v>35508000</v>
      </c>
      <c r="E50" s="64"/>
      <c r="F50" s="66"/>
      <c r="G50" s="31" t="n">
        <f aca="false">ROUND((C50-D50-E50),-3)</f>
        <v>7806000</v>
      </c>
      <c r="H50" s="59" t="s">
        <v>118</v>
      </c>
    </row>
    <row r="51" s="73" customFormat="true" ht="25.5" hidden="false" customHeight="true" outlineLevel="0" collapsed="false">
      <c r="A51" s="60" t="n">
        <v>19</v>
      </c>
      <c r="B51" s="28" t="s">
        <v>44</v>
      </c>
      <c r="C51" s="66" t="n">
        <v>36157529</v>
      </c>
      <c r="D51" s="63" t="n">
        <f aca="false">'[3]Dạy trẻ KT'!D51</f>
        <v>32089000</v>
      </c>
      <c r="E51" s="72"/>
      <c r="F51" s="66"/>
      <c r="G51" s="31" t="n">
        <f aca="false">ROUND((C51-D51-E51),-3)</f>
        <v>4069000</v>
      </c>
      <c r="H51" s="59" t="s">
        <v>119</v>
      </c>
    </row>
    <row r="52" s="67" customFormat="true" ht="15.75" hidden="false" customHeight="false" outlineLevel="0" collapsed="false">
      <c r="A52" s="57" t="s">
        <v>45</v>
      </c>
      <c r="B52" s="69" t="s">
        <v>46</v>
      </c>
      <c r="C52" s="70" t="n">
        <f aca="false">SUM(C53:C67)</f>
        <v>764637228</v>
      </c>
      <c r="D52" s="70" t="n">
        <f aca="false">SUM(D53:D67)</f>
        <v>536526000</v>
      </c>
      <c r="E52" s="70" t="n">
        <f aca="false">SUM(E53:E67)</f>
        <v>0</v>
      </c>
      <c r="F52" s="70" t="n">
        <f aca="false">SUM(F53:F67)</f>
        <v>23887000</v>
      </c>
      <c r="G52" s="70" t="n">
        <f aca="false">SUM(G53:G67)</f>
        <v>251998000</v>
      </c>
      <c r="H52" s="59"/>
    </row>
    <row r="53" customFormat="false" ht="48" hidden="false" customHeight="false" outlineLevel="0" collapsed="false">
      <c r="A53" s="60" t="n">
        <v>1</v>
      </c>
      <c r="B53" s="61" t="s">
        <v>47</v>
      </c>
      <c r="C53" s="66" t="n">
        <v>96959162</v>
      </c>
      <c r="D53" s="63" t="n">
        <f aca="false">'[3]Dạy trẻ KT'!D53</f>
        <v>60719000</v>
      </c>
      <c r="E53" s="64"/>
      <c r="F53" s="66"/>
      <c r="G53" s="31" t="n">
        <f aca="false">ROUND((C53-D53-E53),-3)</f>
        <v>36240000</v>
      </c>
      <c r="H53" s="59" t="s">
        <v>120</v>
      </c>
      <c r="I53" s="74"/>
    </row>
    <row r="54" customFormat="false" ht="15.75" hidden="false" customHeight="false" outlineLevel="0" collapsed="false">
      <c r="A54" s="60" t="n">
        <v>2</v>
      </c>
      <c r="B54" s="61" t="s">
        <v>48</v>
      </c>
      <c r="C54" s="66" t="n">
        <v>20626000</v>
      </c>
      <c r="D54" s="63" t="n">
        <f aca="false">'[3]Dạy trẻ KT'!D54</f>
        <v>32451000</v>
      </c>
      <c r="E54" s="64"/>
      <c r="F54" s="65" t="n">
        <f aca="false">ROUND((D54+E54-C54),-3)</f>
        <v>11825000</v>
      </c>
      <c r="G54" s="71"/>
      <c r="H54" s="59"/>
    </row>
    <row r="55" customFormat="false" ht="36" hidden="false" customHeight="false" outlineLevel="0" collapsed="false">
      <c r="A55" s="60" t="n">
        <v>3</v>
      </c>
      <c r="B55" s="61" t="s">
        <v>49</v>
      </c>
      <c r="C55" s="66" t="n">
        <v>53106000</v>
      </c>
      <c r="D55" s="63" t="n">
        <f aca="false">'[3]Dạy trẻ KT'!D55</f>
        <v>29542000</v>
      </c>
      <c r="E55" s="64"/>
      <c r="F55" s="66"/>
      <c r="G55" s="31" t="n">
        <f aca="false">ROUND((C55-D55-E55),-3)</f>
        <v>23564000</v>
      </c>
      <c r="H55" s="59" t="s">
        <v>121</v>
      </c>
    </row>
    <row r="56" s="67" customFormat="true" ht="15.75" hidden="false" customHeight="false" outlineLevel="0" collapsed="false">
      <c r="A56" s="60" t="n">
        <v>4</v>
      </c>
      <c r="B56" s="61" t="s">
        <v>50</v>
      </c>
      <c r="C56" s="66" t="n">
        <v>0</v>
      </c>
      <c r="D56" s="63" t="n">
        <f aca="false">'[3]Dạy trẻ KT'!D56</f>
        <v>0</v>
      </c>
      <c r="E56" s="64"/>
      <c r="F56" s="66" t="n">
        <f aca="false">D56+E56-C56</f>
        <v>0</v>
      </c>
      <c r="G56" s="31" t="n">
        <f aca="false">ROUND((C56-D56-E56),-3)</f>
        <v>0</v>
      </c>
      <c r="H56" s="59"/>
    </row>
    <row r="57" customFormat="false" ht="24" hidden="false" customHeight="false" outlineLevel="0" collapsed="false">
      <c r="A57" s="60" t="n">
        <v>5</v>
      </c>
      <c r="B57" s="61" t="s">
        <v>122</v>
      </c>
      <c r="C57" s="66" t="n">
        <v>57264785</v>
      </c>
      <c r="D57" s="63" t="n">
        <f aca="false">'[3]Dạy trẻ KT'!D57</f>
        <v>32257000</v>
      </c>
      <c r="E57" s="64"/>
      <c r="F57" s="66"/>
      <c r="G57" s="31" t="n">
        <f aca="false">ROUND((C57-D57-E57),-3)</f>
        <v>25008000</v>
      </c>
      <c r="H57" s="59" t="s">
        <v>123</v>
      </c>
    </row>
    <row r="58" customFormat="false" ht="15.75" hidden="false" customHeight="false" outlineLevel="0" collapsed="false">
      <c r="A58" s="60" t="n">
        <v>6</v>
      </c>
      <c r="B58" s="61" t="s">
        <v>51</v>
      </c>
      <c r="C58" s="66" t="n">
        <v>45604360</v>
      </c>
      <c r="D58" s="63" t="n">
        <f aca="false">'[3]Dạy trẻ KT'!D58</f>
        <v>55787000</v>
      </c>
      <c r="E58" s="64"/>
      <c r="F58" s="65" t="n">
        <f aca="false">ROUND((D58+E58-C58),-3)</f>
        <v>10183000</v>
      </c>
      <c r="G58" s="31"/>
      <c r="H58" s="59"/>
    </row>
    <row r="59" customFormat="false" ht="48" hidden="false" customHeight="false" outlineLevel="0" collapsed="false">
      <c r="A59" s="60" t="n">
        <v>7</v>
      </c>
      <c r="B59" s="61" t="s">
        <v>124</v>
      </c>
      <c r="C59" s="66" t="n">
        <v>44046450</v>
      </c>
      <c r="D59" s="63" t="n">
        <f aca="false">'[3]Dạy trẻ KT'!D59</f>
        <v>37883000</v>
      </c>
      <c r="E59" s="64"/>
      <c r="F59" s="66"/>
      <c r="G59" s="31" t="n">
        <f aca="false">ROUND((C59-D59-E59),-3)</f>
        <v>6163000</v>
      </c>
      <c r="H59" s="59" t="s">
        <v>125</v>
      </c>
    </row>
    <row r="60" customFormat="false" ht="48" hidden="false" customHeight="false" outlineLevel="0" collapsed="false">
      <c r="A60" s="60" t="n">
        <v>8</v>
      </c>
      <c r="B60" s="61" t="s">
        <v>53</v>
      </c>
      <c r="C60" s="66" t="n">
        <v>70481923</v>
      </c>
      <c r="D60" s="63" t="n">
        <f aca="false">'[3]Dạy trẻ KT'!D60</f>
        <v>0</v>
      </c>
      <c r="E60" s="64"/>
      <c r="F60" s="66"/>
      <c r="G60" s="31" t="n">
        <f aca="false">ROUND((C60-D60-E60),-3)</f>
        <v>70482000</v>
      </c>
      <c r="H60" s="59" t="s">
        <v>126</v>
      </c>
    </row>
    <row r="61" customFormat="false" ht="15.75" hidden="false" customHeight="false" outlineLevel="0" collapsed="false">
      <c r="A61" s="60" t="n">
        <v>9</v>
      </c>
      <c r="B61" s="61" t="s">
        <v>54</v>
      </c>
      <c r="C61" s="66" t="n">
        <v>21682700</v>
      </c>
      <c r="D61" s="63" t="n">
        <f aca="false">'[3]Dạy trẻ KT'!D61</f>
        <v>23212000</v>
      </c>
      <c r="E61" s="64"/>
      <c r="F61" s="65" t="n">
        <f aca="false">ROUND((D61+E61-C61),-3)</f>
        <v>1529000</v>
      </c>
      <c r="G61" s="71"/>
      <c r="H61" s="59"/>
    </row>
    <row r="62" customFormat="false" ht="15.75" hidden="false" customHeight="false" outlineLevel="0" collapsed="false">
      <c r="A62" s="60" t="n">
        <v>10</v>
      </c>
      <c r="B62" s="61" t="s">
        <v>127</v>
      </c>
      <c r="C62" s="66" t="n">
        <v>46219000</v>
      </c>
      <c r="D62" s="63" t="n">
        <f aca="false">'[3]Dạy trẻ KT'!D62</f>
        <v>46219000</v>
      </c>
      <c r="E62" s="64"/>
      <c r="F62" s="66"/>
      <c r="G62" s="31" t="n">
        <f aca="false">ROUND((C62-D62-E62),-3)</f>
        <v>0</v>
      </c>
      <c r="H62" s="59"/>
      <c r="I62" s="75"/>
    </row>
    <row r="63" customFormat="false" ht="36" hidden="false" customHeight="false" outlineLevel="0" collapsed="false">
      <c r="A63" s="60" t="n">
        <v>11</v>
      </c>
      <c r="B63" s="61" t="s">
        <v>128</v>
      </c>
      <c r="C63" s="66" t="n">
        <v>74428114</v>
      </c>
      <c r="D63" s="63" t="n">
        <f aca="false">'[3]Dạy trẻ KT'!D63</f>
        <v>43220000</v>
      </c>
      <c r="E63" s="64"/>
      <c r="F63" s="66"/>
      <c r="G63" s="31" t="n">
        <f aca="false">ROUND((C63-D63-E63),-3)</f>
        <v>31208000</v>
      </c>
      <c r="H63" s="59" t="s">
        <v>104</v>
      </c>
    </row>
    <row r="64" customFormat="false" ht="36" hidden="false" customHeight="false" outlineLevel="0" collapsed="false">
      <c r="A64" s="60" t="n">
        <v>12</v>
      </c>
      <c r="B64" s="61" t="s">
        <v>129</v>
      </c>
      <c r="C64" s="66" t="n">
        <v>48493000</v>
      </c>
      <c r="D64" s="63" t="n">
        <f aca="false">'[3]Dạy trẻ KT'!D64</f>
        <v>16637000</v>
      </c>
      <c r="E64" s="64"/>
      <c r="F64" s="66"/>
      <c r="G64" s="31" t="n">
        <f aca="false">ROUND((C64-D64-E64),-3)</f>
        <v>31856000</v>
      </c>
      <c r="H64" s="59" t="s">
        <v>104</v>
      </c>
    </row>
    <row r="65" customFormat="false" ht="15.75" hidden="false" customHeight="false" outlineLevel="0" collapsed="false">
      <c r="A65" s="60" t="n">
        <v>13</v>
      </c>
      <c r="B65" s="61" t="s">
        <v>130</v>
      </c>
      <c r="C65" s="66" t="n">
        <v>123176000</v>
      </c>
      <c r="D65" s="63" t="n">
        <f aca="false">'[3]Dạy trẻ KT'!D65</f>
        <v>123176000</v>
      </c>
      <c r="E65" s="64"/>
      <c r="F65" s="65" t="n">
        <f aca="false">ROUND((D65+E65-C65),-3)</f>
        <v>0</v>
      </c>
      <c r="G65" s="31" t="n">
        <f aca="false">ROUND((C65-D65-E65),-3)</f>
        <v>0</v>
      </c>
      <c r="H65" s="59"/>
      <c r="I65" s="76"/>
    </row>
    <row r="66" customFormat="false" ht="15.75" hidden="false" customHeight="false" outlineLevel="0" collapsed="false">
      <c r="A66" s="60" t="n">
        <v>14</v>
      </c>
      <c r="B66" s="61" t="s">
        <v>131</v>
      </c>
      <c r="C66" s="66" t="n">
        <v>18700000</v>
      </c>
      <c r="D66" s="63" t="n">
        <f aca="false">'[3]Dạy trẻ KT'!D66</f>
        <v>19050000</v>
      </c>
      <c r="E66" s="64"/>
      <c r="F66" s="65" t="n">
        <f aca="false">ROUND((D66+E66-C66),-3)</f>
        <v>350000</v>
      </c>
      <c r="G66" s="71"/>
      <c r="H66" s="59"/>
    </row>
    <row r="67" customFormat="false" ht="36" hidden="false" customHeight="false" outlineLevel="0" collapsed="false">
      <c r="A67" s="60" t="n">
        <v>15</v>
      </c>
      <c r="B67" s="61" t="s">
        <v>55</v>
      </c>
      <c r="C67" s="66" t="n">
        <v>43849734</v>
      </c>
      <c r="D67" s="63" t="n">
        <f aca="false">'[3]Dạy trẻ KT'!D67</f>
        <v>16373000</v>
      </c>
      <c r="E67" s="64"/>
      <c r="F67" s="66"/>
      <c r="G67" s="31" t="n">
        <f aca="false">ROUND((C67-D67-E67),-3)</f>
        <v>27477000</v>
      </c>
      <c r="H67" s="59" t="s">
        <v>132</v>
      </c>
      <c r="I67" s="10" t="s">
        <v>133</v>
      </c>
    </row>
    <row r="68" s="67" customFormat="true" ht="15.75" hidden="false" customHeight="false" outlineLevel="0" collapsed="false">
      <c r="A68" s="77" t="s">
        <v>56</v>
      </c>
      <c r="B68" s="77"/>
      <c r="C68" s="58" t="n">
        <f aca="false">C52+C32+C6</f>
        <v>2342516463</v>
      </c>
      <c r="D68" s="58" t="n">
        <f aca="false">D52+D32+D6</f>
        <v>1854623000</v>
      </c>
      <c r="E68" s="58" t="n">
        <f aca="false">E52+E32+E6</f>
        <v>0</v>
      </c>
      <c r="F68" s="58" t="n">
        <f aca="false">F52+F32+F6</f>
        <v>222272000</v>
      </c>
      <c r="G68" s="58" t="n">
        <f aca="false">G52+G32+G6</f>
        <v>710166000</v>
      </c>
      <c r="H68" s="78"/>
      <c r="I68" s="79" t="n">
        <f aca="false">F68-G68</f>
        <v>-487894000</v>
      </c>
      <c r="J68" s="80"/>
    </row>
    <row r="69" customFormat="false" ht="15.75" hidden="false" customHeight="false" outlineLevel="0" collapsed="false">
      <c r="H69" s="81"/>
      <c r="I69" s="67"/>
    </row>
    <row r="70" customFormat="false" ht="15.75" hidden="false" customHeight="false" outlineLevel="0" collapsed="false">
      <c r="I70" s="48" t="n">
        <f aca="false">'13'!I31+'Dạy trẻ KT'!I68</f>
        <v>-48789400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68:B68"/>
  </mergeCells>
  <printOptions headings="false" gridLines="false" gridLinesSet="true" horizontalCentered="true" verticalCentered="false"/>
  <pageMargins left="0.2" right="0.2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11:33Z</dcterms:created>
  <dc:creator>Ke Toan Truong Mr Hai</dc:creator>
  <dc:description/>
  <dc:language>en-US</dc:language>
  <cp:lastModifiedBy>21AK22</cp:lastModifiedBy>
  <cp:lastPrinted>2021-12-24T02:51:50Z</cp:lastPrinted>
  <dcterms:modified xsi:type="dcterms:W3CDTF">2021-12-30T02:50:22Z</dcterms:modified>
  <cp:revision>0</cp:revision>
  <dc:subject/>
  <dc:title/>
</cp:coreProperties>
</file>